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0"/>
  </bookViews>
  <sheets>
    <sheet name="1表" sheetId="1" state="visible" r:id="rId2"/>
    <sheet name="2表" sheetId="2" state="visible" r:id="rId3"/>
    <sheet name="3表" sheetId="3" state="visible" r:id="rId4"/>
    <sheet name="4表" sheetId="4" state="visible" r:id="rId5"/>
    <sheet name="5表" sheetId="5" state="visible" r:id="rId6"/>
    <sheet name="6表" sheetId="6" state="visible" r:id="rId7"/>
    <sheet name="7表" sheetId="7" state="visible" r:id="rId8"/>
    <sheet name="8表" sheetId="8" state="visible" r:id="rId9"/>
    <sheet name="9表" sheetId="9" state="visible" r:id="rId10"/>
    <sheet name="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262">
  <si>
    <r>
      <rPr>
        <sz val="9"/>
        <rFont val="ＭＳ ゴシック"/>
        <family val="3"/>
        <charset val="128"/>
      </rPr>
      <t xml:space="preserve">2</t>
    </r>
    <r>
      <rPr>
        <sz val="9"/>
        <rFont val="Noto Sans"/>
        <family val="2"/>
      </rPr>
      <t xml:space="preserve">人口－</t>
    </r>
    <r>
      <rPr>
        <sz val="9"/>
        <rFont val="ＭＳ ゴシック"/>
        <family val="3"/>
        <charset val="128"/>
      </rPr>
      <t xml:space="preserve">1</t>
    </r>
    <r>
      <rPr>
        <sz val="9"/>
        <rFont val="Noto Sans"/>
        <family val="2"/>
      </rPr>
      <t xml:space="preserve">人口</t>
    </r>
  </si>
  <si>
    <r>
      <rPr>
        <sz val="12"/>
        <rFont val="ＭＳ ゴシック"/>
        <family val="3"/>
        <charset val="128"/>
      </rPr>
      <t xml:space="preserve">1</t>
    </r>
    <r>
      <rPr>
        <sz val="12"/>
        <rFont val="Noto Sans"/>
        <family val="2"/>
      </rPr>
      <t xml:space="preserve">表　世帯数・人口等の推移</t>
    </r>
  </si>
  <si>
    <t xml:space="preserve">各年１月１日現在</t>
  </si>
  <si>
    <t xml:space="preserve">年</t>
  </si>
  <si>
    <t xml:space="preserve">世帯数</t>
  </si>
  <si>
    <t xml:space="preserve">人　 口</t>
  </si>
  <si>
    <t xml:space="preserve">１　世　帯</t>
  </si>
  <si>
    <t xml:space="preserve">人口密度</t>
  </si>
  <si>
    <t xml:space="preserve">当たり人員</t>
  </si>
  <si>
    <r>
      <rPr>
        <sz val="9"/>
        <rFont val="Noto Sans"/>
        <family val="2"/>
      </rPr>
      <t xml:space="preserve">（人</t>
    </r>
    <r>
      <rPr>
        <sz val="9"/>
        <rFont val="ＭＳ Ｐ明朝"/>
        <family val="1"/>
        <charset val="128"/>
      </rPr>
      <t xml:space="preserve">/km</t>
    </r>
    <r>
      <rPr>
        <vertAlign val="superscript"/>
        <sz val="9"/>
        <rFont val="ＭＳ Ｐ明朝"/>
        <family val="1"/>
        <charset val="128"/>
      </rPr>
      <t xml:space="preserve">2</t>
    </r>
    <r>
      <rPr>
        <sz val="9"/>
        <rFont val="ＭＳ Ｐ明朝"/>
        <family val="1"/>
        <charset val="128"/>
      </rPr>
      <t xml:space="preserve">)</t>
    </r>
  </si>
  <si>
    <r>
      <rPr>
        <sz val="10"/>
        <rFont val="Noto Sans"/>
        <family val="2"/>
      </rPr>
      <t xml:space="preserve">昭和 </t>
    </r>
    <r>
      <rPr>
        <sz val="10"/>
        <rFont val="ＭＳ Ｐ明朝"/>
        <family val="1"/>
        <charset val="128"/>
      </rPr>
      <t xml:space="preserve">11</t>
    </r>
  </si>
  <si>
    <r>
      <rPr>
        <sz val="10"/>
        <rFont val="Noto Sans"/>
        <family val="2"/>
      </rPr>
      <t xml:space="preserve">平成  </t>
    </r>
    <r>
      <rPr>
        <sz val="10"/>
        <rFont val="ＭＳ Ｐ明朝"/>
        <family val="1"/>
        <charset val="128"/>
      </rPr>
      <t xml:space="preserve">2</t>
    </r>
  </si>
  <si>
    <t xml:space="preserve">資料：市民生活部市民課</t>
  </si>
  <si>
    <r>
      <rPr>
        <sz val="9"/>
        <rFont val="Noto Sans"/>
        <family val="2"/>
      </rPr>
      <t xml:space="preserve">注１：この表の数値は、昭和</t>
    </r>
    <r>
      <rPr>
        <sz val="9"/>
        <rFont val="ＭＳ 明朝"/>
        <family val="1"/>
        <charset val="128"/>
      </rPr>
      <t xml:space="preserve">32</t>
    </r>
    <r>
      <rPr>
        <sz val="9"/>
        <rFont val="Noto Sans"/>
        <family val="2"/>
      </rPr>
      <t xml:space="preserve">年までは旧食糧管理法による各年</t>
    </r>
    <r>
      <rPr>
        <sz val="9"/>
        <rFont val="ＭＳ 明朝"/>
        <family val="1"/>
        <charset val="128"/>
      </rPr>
      <t xml:space="preserve">12</t>
    </r>
    <r>
      <rPr>
        <sz val="9"/>
        <rFont val="Noto Sans"/>
        <family val="2"/>
      </rPr>
      <t xml:space="preserve">月末日、同</t>
    </r>
    <r>
      <rPr>
        <sz val="9"/>
        <rFont val="ＭＳ 明朝"/>
        <family val="1"/>
        <charset val="128"/>
      </rPr>
      <t xml:space="preserve">33</t>
    </r>
    <r>
      <rPr>
        <sz val="9"/>
        <rFont val="Noto Sans"/>
        <family val="2"/>
      </rPr>
      <t xml:space="preserve">年から</t>
    </r>
    <r>
      <rPr>
        <sz val="9"/>
        <rFont val="ＭＳ 明朝"/>
        <family val="1"/>
        <charset val="128"/>
      </rPr>
      <t xml:space="preserve">42</t>
    </r>
    <r>
      <rPr>
        <sz val="9"/>
        <rFont val="Noto Sans"/>
        <family val="2"/>
      </rPr>
      <t xml:space="preserve">年までは旧住民登録法による各年</t>
    </r>
    <r>
      <rPr>
        <sz val="9"/>
        <rFont val="ＭＳ 明朝"/>
        <family val="1"/>
        <charset val="128"/>
      </rPr>
      <t xml:space="preserve">1</t>
    </r>
    <r>
      <rPr>
        <sz val="9"/>
        <rFont val="Noto Sans"/>
        <family val="2"/>
      </rPr>
      <t xml:space="preserve">月</t>
    </r>
    <r>
      <rPr>
        <sz val="9"/>
        <rFont val="ＭＳ 明朝"/>
        <family val="1"/>
        <charset val="128"/>
      </rPr>
      <t xml:space="preserve">1</t>
    </r>
    <r>
      <rPr>
        <sz val="9"/>
        <rFont val="Noto Sans"/>
        <family val="2"/>
      </rPr>
      <t xml:space="preserve">日及び同</t>
    </r>
    <r>
      <rPr>
        <sz val="9"/>
        <rFont val="ＭＳ 明朝"/>
        <family val="1"/>
        <charset val="128"/>
      </rPr>
      <t xml:space="preserve">43</t>
    </r>
    <r>
      <rPr>
        <sz val="9"/>
        <rFont val="Noto Sans"/>
        <family val="2"/>
      </rPr>
      <t xml:space="preserve">年以降は住民基本台帳法による各年</t>
    </r>
    <r>
      <rPr>
        <sz val="9"/>
        <rFont val="ＭＳ 明朝"/>
        <family val="1"/>
        <charset val="128"/>
      </rPr>
      <t xml:space="preserve">1</t>
    </r>
    <r>
      <rPr>
        <sz val="9"/>
        <rFont val="Noto Sans"/>
        <family val="2"/>
      </rPr>
      <t xml:space="preserve">月</t>
    </r>
    <r>
      <rPr>
        <sz val="9"/>
        <rFont val="ＭＳ 明朝"/>
        <family val="1"/>
        <charset val="128"/>
      </rPr>
      <t xml:space="preserve">1</t>
    </r>
    <r>
      <rPr>
        <sz val="9"/>
        <rFont val="Noto Sans"/>
        <family val="2"/>
      </rPr>
      <t xml:space="preserve">日現在のものである。</t>
    </r>
  </si>
  <si>
    <r>
      <rPr>
        <sz val="9"/>
        <rFont val="Noto Sans"/>
        <family val="2"/>
      </rPr>
      <t xml:space="preserve">注２：昭和</t>
    </r>
    <r>
      <rPr>
        <sz val="9"/>
        <rFont val="ＭＳ 明朝"/>
        <family val="1"/>
        <charset val="128"/>
      </rPr>
      <t xml:space="preserve">38</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1</t>
    </r>
    <r>
      <rPr>
        <sz val="9"/>
        <rFont val="Noto Sans"/>
        <family val="2"/>
      </rPr>
      <t xml:space="preserve">日に旧砂川町と合併したため、昭和</t>
    </r>
    <r>
      <rPr>
        <sz val="9"/>
        <rFont val="ＭＳ 明朝"/>
        <family val="1"/>
        <charset val="128"/>
      </rPr>
      <t xml:space="preserve">39</t>
    </r>
    <r>
      <rPr>
        <sz val="9"/>
        <rFont val="Noto Sans"/>
        <family val="2"/>
      </rPr>
      <t xml:space="preserve">年以降は合併した数値である。</t>
    </r>
  </si>
  <si>
    <r>
      <rPr>
        <sz val="9"/>
        <rFont val="Noto Sans"/>
        <family val="2"/>
      </rPr>
      <t xml:space="preserve">注３：平成</t>
    </r>
    <r>
      <rPr>
        <sz val="9"/>
        <rFont val="ＭＳ 明朝"/>
        <family val="1"/>
        <charset val="128"/>
      </rPr>
      <t xml:space="preserve">25</t>
    </r>
    <r>
      <rPr>
        <sz val="9"/>
        <rFont val="Noto Sans"/>
        <family val="2"/>
      </rPr>
      <t xml:space="preserve">年以降については、外国人を含む。</t>
    </r>
    <r>
      <rPr>
        <sz val="9"/>
        <rFont val="ＭＳ 明朝"/>
        <family val="1"/>
        <charset val="128"/>
      </rPr>
      <t xml:space="preserve">(</t>
    </r>
    <r>
      <rPr>
        <sz val="9"/>
        <rFont val="Noto Sans"/>
        <family val="2"/>
      </rPr>
      <t xml:space="preserve">住民基本台帳法の改正により</t>
    </r>
    <r>
      <rPr>
        <sz val="9"/>
        <rFont val="ＭＳ 明朝"/>
        <family val="1"/>
        <charset val="128"/>
      </rPr>
      <t xml:space="preserve">)</t>
    </r>
  </si>
  <si>
    <r>
      <rPr>
        <sz val="9"/>
        <rFont val="ＭＳ Ｐゴシック"/>
        <family val="3"/>
        <charset val="128"/>
      </rPr>
      <t xml:space="preserve">2</t>
    </r>
    <r>
      <rPr>
        <sz val="9"/>
        <rFont val="Noto Sans"/>
        <family val="2"/>
      </rPr>
      <t xml:space="preserve">人口－</t>
    </r>
    <r>
      <rPr>
        <sz val="9"/>
        <rFont val="ＭＳ Ｐゴシック"/>
        <family val="3"/>
        <charset val="128"/>
      </rPr>
      <t xml:space="preserve">1</t>
    </r>
    <r>
      <rPr>
        <sz val="9"/>
        <rFont val="Noto Sans"/>
        <family val="2"/>
      </rPr>
      <t xml:space="preserve">人口</t>
    </r>
  </si>
  <si>
    <r>
      <rPr>
        <sz val="12"/>
        <rFont val="ＭＳ Ｐゴシック"/>
        <family val="3"/>
        <charset val="128"/>
      </rPr>
      <t xml:space="preserve">2</t>
    </r>
    <r>
      <rPr>
        <sz val="12"/>
        <rFont val="Noto Sans"/>
        <family val="2"/>
      </rPr>
      <t xml:space="preserve">表　多摩</t>
    </r>
    <r>
      <rPr>
        <sz val="12"/>
        <rFont val="ＭＳ Ｐゴシック"/>
        <family val="3"/>
        <charset val="128"/>
      </rPr>
      <t xml:space="preserve">26</t>
    </r>
    <r>
      <rPr>
        <sz val="12"/>
        <rFont val="Noto Sans"/>
        <family val="2"/>
      </rPr>
      <t xml:space="preserve">市の男女別人口及び人口密度</t>
    </r>
  </si>
  <si>
    <t xml:space="preserve">地　　域</t>
  </si>
  <si>
    <r>
      <rPr>
        <sz val="9"/>
        <rFont val="Noto Sans"/>
        <family val="2"/>
      </rPr>
      <t xml:space="preserve">平成</t>
    </r>
    <r>
      <rPr>
        <sz val="9"/>
        <rFont val="ＭＳ Ｐ明朝"/>
        <family val="1"/>
        <charset val="128"/>
      </rPr>
      <t xml:space="preserve">25</t>
    </r>
    <r>
      <rPr>
        <sz val="9"/>
        <rFont val="Noto Sans"/>
        <family val="2"/>
      </rPr>
      <t xml:space="preserve">年１月１日現在</t>
    </r>
  </si>
  <si>
    <t xml:space="preserve">人口密</t>
  </si>
  <si>
    <r>
      <rPr>
        <sz val="9"/>
        <rFont val="Noto Sans"/>
        <family val="2"/>
      </rPr>
      <t xml:space="preserve">平成</t>
    </r>
    <r>
      <rPr>
        <sz val="9"/>
        <rFont val="ＭＳ Ｐ明朝"/>
        <family val="1"/>
        <charset val="128"/>
      </rPr>
      <t xml:space="preserve">24</t>
    </r>
    <r>
      <rPr>
        <sz val="9"/>
        <rFont val="Noto Sans"/>
        <family val="2"/>
      </rPr>
      <t xml:space="preserve">年１月１日現在</t>
    </r>
  </si>
  <si>
    <t xml:space="preserve">差引増減人口（人口総数）</t>
  </si>
  <si>
    <t xml:space="preserve">人 　　　 　　口</t>
  </si>
  <si>
    <r>
      <rPr>
        <sz val="9"/>
        <rFont val="Noto Sans"/>
        <family val="2"/>
      </rPr>
      <t xml:space="preserve">度１</t>
    </r>
    <r>
      <rPr>
        <sz val="9"/>
        <rFont val="ＭＳ Ｐ明朝"/>
        <family val="1"/>
        <charset val="128"/>
      </rPr>
      <t xml:space="preserve">K</t>
    </r>
    <r>
      <rPr>
        <sz val="9"/>
        <rFont val="Noto Sans"/>
        <family val="2"/>
      </rPr>
      <t xml:space="preserve">㎡</t>
    </r>
  </si>
  <si>
    <t xml:space="preserve">総　数</t>
  </si>
  <si>
    <t xml:space="preserve">男</t>
  </si>
  <si>
    <t xml:space="preserve">女</t>
  </si>
  <si>
    <t xml:space="preserve">につき</t>
  </si>
  <si>
    <t xml:space="preserve">市部</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資料：東京都総務局「住民基本台帳による東京都の世帯と人口」</t>
  </si>
  <si>
    <r>
      <rPr>
        <sz val="9"/>
        <rFont val="Noto Sans"/>
        <family val="2"/>
      </rPr>
      <t xml:space="preserve">注：法改正により平成</t>
    </r>
    <r>
      <rPr>
        <sz val="9"/>
        <rFont val="ＭＳ 明朝"/>
        <family val="1"/>
        <charset val="128"/>
      </rPr>
      <t xml:space="preserve">24</t>
    </r>
    <r>
      <rPr>
        <sz val="9"/>
        <rFont val="Noto Sans"/>
        <family val="2"/>
      </rPr>
      <t xml:space="preserve">年</t>
    </r>
    <r>
      <rPr>
        <sz val="9"/>
        <rFont val="ＭＳ 明朝"/>
        <family val="1"/>
        <charset val="128"/>
      </rPr>
      <t xml:space="preserve">7</t>
    </r>
    <r>
      <rPr>
        <sz val="9"/>
        <rFont val="Noto Sans"/>
        <family val="2"/>
      </rPr>
      <t xml:space="preserve">月から外国人が住民基本台帳法の適用対象となったため、平成</t>
    </r>
    <r>
      <rPr>
        <sz val="9"/>
        <rFont val="ＭＳ 明朝"/>
        <family val="1"/>
        <charset val="128"/>
      </rPr>
      <t xml:space="preserve">24</t>
    </r>
    <r>
      <rPr>
        <sz val="9"/>
        <rFont val="Noto Sans"/>
        <family val="2"/>
      </rPr>
      <t xml:space="preserve">年１月１日現在の人口は日本人のみであるが、平成</t>
    </r>
    <r>
      <rPr>
        <sz val="9"/>
        <rFont val="ＭＳ 明朝"/>
        <family val="1"/>
        <charset val="128"/>
      </rPr>
      <t xml:space="preserve">25</t>
    </r>
    <r>
      <rPr>
        <sz val="9"/>
        <rFont val="Noto Sans"/>
        <family val="2"/>
      </rPr>
      <t xml:space="preserve">年１月１日現在の人口は日本人と外国人を合わせたものである。このため、差引人口増減（人口総数）は、平成</t>
    </r>
    <r>
      <rPr>
        <sz val="9"/>
        <rFont val="ＭＳ 明朝"/>
        <family val="1"/>
        <charset val="128"/>
      </rPr>
      <t xml:space="preserve">24</t>
    </r>
    <r>
      <rPr>
        <sz val="9"/>
        <rFont val="Noto Sans"/>
        <family val="2"/>
      </rPr>
      <t xml:space="preserve">年１月１日から平成</t>
    </r>
    <r>
      <rPr>
        <sz val="9"/>
        <rFont val="ＭＳ 明朝"/>
        <family val="1"/>
        <charset val="128"/>
      </rPr>
      <t xml:space="preserve">25</t>
    </r>
    <r>
      <rPr>
        <sz val="9"/>
        <rFont val="Noto Sans"/>
        <family val="2"/>
      </rPr>
      <t xml:space="preserve">年１月１日までの日本人の増減数及び法改正により新たに加わった外国人人口となっている。</t>
    </r>
  </si>
  <si>
    <r>
      <rPr>
        <sz val="12"/>
        <rFont val="ＭＳ ゴシック"/>
        <family val="3"/>
        <charset val="128"/>
      </rPr>
      <t xml:space="preserve">3</t>
    </r>
    <r>
      <rPr>
        <sz val="12"/>
        <rFont val="Noto Sans"/>
        <family val="2"/>
      </rPr>
      <t xml:space="preserve">表　町丁別世帯数と人口</t>
    </r>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現在</t>
    </r>
  </si>
  <si>
    <t xml:space="preserve">人　　　　　　口</t>
  </si>
  <si>
    <r>
      <rPr>
        <sz val="9"/>
        <rFont val="ＭＳ Ｐ明朝"/>
        <family val="1"/>
        <charset val="128"/>
      </rPr>
      <t xml:space="preserve">1</t>
    </r>
    <r>
      <rPr>
        <sz val="9"/>
        <rFont val="Noto Sans"/>
        <family val="2"/>
      </rPr>
      <t xml:space="preserve">世帯
当たり人員</t>
    </r>
  </si>
  <si>
    <t xml:space="preserve">前年人口</t>
  </si>
  <si>
    <t xml:space="preserve">対前年増減数 （人口）</t>
  </si>
  <si>
    <t xml:space="preserve">増減数</t>
  </si>
  <si>
    <r>
      <rPr>
        <sz val="10"/>
        <rFont val="Noto Sans"/>
        <family val="2"/>
      </rPr>
      <t xml:space="preserve">増加率</t>
    </r>
    <r>
      <rPr>
        <sz val="10"/>
        <rFont val="ＭＳ Ｐ明朝"/>
        <family val="1"/>
        <charset val="128"/>
      </rPr>
      <t xml:space="preserve">(%)</t>
    </r>
  </si>
  <si>
    <r>
      <rPr>
        <sz val="10"/>
        <rFont val="Noto Sans"/>
        <family val="2"/>
      </rPr>
      <t xml:space="preserve">（人</t>
    </r>
    <r>
      <rPr>
        <sz val="10"/>
        <rFont val="ＭＳ Ｐ明朝"/>
        <family val="1"/>
        <charset val="128"/>
      </rPr>
      <t xml:space="preserve">/</t>
    </r>
    <r>
      <rPr>
        <sz val="10"/>
        <rFont val="Noto Sans"/>
        <family val="2"/>
      </rPr>
      <t xml:space="preserve">ｋ㎡）</t>
    </r>
  </si>
  <si>
    <t xml:space="preserve">総数</t>
  </si>
  <si>
    <t xml:space="preserve">富士見町</t>
  </si>
  <si>
    <r>
      <rPr>
        <sz val="10"/>
        <rFont val="ＭＳ Ｐ明朝"/>
        <family val="1"/>
        <charset val="128"/>
      </rPr>
      <t xml:space="preserve">1</t>
    </r>
    <r>
      <rPr>
        <sz val="10"/>
        <rFont val="Noto Sans"/>
        <family val="2"/>
      </rPr>
      <t xml:space="preserve">丁目</t>
    </r>
  </si>
  <si>
    <r>
      <rPr>
        <sz val="10"/>
        <rFont val="ＭＳ Ｐ明朝"/>
        <family val="1"/>
        <charset val="128"/>
      </rPr>
      <t xml:space="preserve">2</t>
    </r>
    <r>
      <rPr>
        <sz val="10"/>
        <rFont val="Noto Sans"/>
        <family val="2"/>
      </rPr>
      <t xml:space="preserve">丁目</t>
    </r>
  </si>
  <si>
    <r>
      <rPr>
        <sz val="10"/>
        <rFont val="ＭＳ Ｐ明朝"/>
        <family val="1"/>
        <charset val="128"/>
      </rPr>
      <t xml:space="preserve">3</t>
    </r>
    <r>
      <rPr>
        <sz val="10"/>
        <rFont val="Noto Sans"/>
        <family val="2"/>
      </rPr>
      <t xml:space="preserve">丁目</t>
    </r>
  </si>
  <si>
    <r>
      <rPr>
        <sz val="10"/>
        <rFont val="ＭＳ Ｐ明朝"/>
        <family val="1"/>
        <charset val="128"/>
      </rPr>
      <t xml:space="preserve">4</t>
    </r>
    <r>
      <rPr>
        <sz val="10"/>
        <rFont val="Noto Sans"/>
        <family val="2"/>
      </rPr>
      <t xml:space="preserve">丁目</t>
    </r>
  </si>
  <si>
    <r>
      <rPr>
        <sz val="10"/>
        <rFont val="ＭＳ Ｐ明朝"/>
        <family val="1"/>
        <charset val="128"/>
      </rPr>
      <t xml:space="preserve">5</t>
    </r>
    <r>
      <rPr>
        <sz val="10"/>
        <rFont val="Noto Sans"/>
        <family val="2"/>
      </rPr>
      <t xml:space="preserve">丁目</t>
    </r>
  </si>
  <si>
    <r>
      <rPr>
        <sz val="10"/>
        <rFont val="ＭＳ Ｐ明朝"/>
        <family val="1"/>
        <charset val="128"/>
      </rPr>
      <t xml:space="preserve">6</t>
    </r>
    <r>
      <rPr>
        <sz val="10"/>
        <rFont val="Noto Sans"/>
        <family val="2"/>
      </rPr>
      <t xml:space="preserve">丁目</t>
    </r>
  </si>
  <si>
    <r>
      <rPr>
        <sz val="10"/>
        <rFont val="ＭＳ Ｐ明朝"/>
        <family val="1"/>
        <charset val="128"/>
      </rPr>
      <t xml:space="preserve">7</t>
    </r>
    <r>
      <rPr>
        <sz val="10"/>
        <rFont val="Noto Sans"/>
        <family val="2"/>
      </rPr>
      <t xml:space="preserve">丁目</t>
    </r>
  </si>
  <si>
    <t xml:space="preserve">柴崎町</t>
  </si>
  <si>
    <t xml:space="preserve">錦町</t>
  </si>
  <si>
    <t xml:space="preserve">羽衣町</t>
  </si>
  <si>
    <t xml:space="preserve">曙町</t>
  </si>
  <si>
    <t xml:space="preserve">高松町</t>
  </si>
  <si>
    <t xml:space="preserve">緑町</t>
  </si>
  <si>
    <t xml:space="preserve">栄町</t>
  </si>
  <si>
    <t xml:space="preserve">若葉町</t>
  </si>
  <si>
    <t xml:space="preserve">（次ページへ続く）</t>
  </si>
  <si>
    <t xml:space="preserve">（前ページからの続き）</t>
  </si>
  <si>
    <t xml:space="preserve">幸町</t>
  </si>
  <si>
    <t xml:space="preserve">柏町</t>
  </si>
  <si>
    <t xml:space="preserve">泉町</t>
  </si>
  <si>
    <t xml:space="preserve">砂川町</t>
  </si>
  <si>
    <r>
      <rPr>
        <sz val="10"/>
        <rFont val="ＭＳ Ｐ明朝"/>
        <family val="1"/>
        <charset val="128"/>
      </rPr>
      <t xml:space="preserve">8</t>
    </r>
    <r>
      <rPr>
        <sz val="10"/>
        <rFont val="Noto Sans"/>
        <family val="2"/>
      </rPr>
      <t xml:space="preserve">丁目</t>
    </r>
  </si>
  <si>
    <t xml:space="preserve">上砂町</t>
  </si>
  <si>
    <t xml:space="preserve">一番町</t>
  </si>
  <si>
    <t xml:space="preserve">西砂町</t>
  </si>
  <si>
    <r>
      <rPr>
        <sz val="9"/>
        <rFont val="Noto Sans"/>
        <family val="2"/>
      </rPr>
      <t xml:space="preserve">　注：平成</t>
    </r>
    <r>
      <rPr>
        <sz val="9"/>
        <rFont val="ＭＳ 明朝"/>
        <family val="1"/>
        <charset val="128"/>
      </rPr>
      <t xml:space="preserve">25</t>
    </r>
    <r>
      <rPr>
        <sz val="9"/>
        <rFont val="Noto Sans"/>
        <family val="2"/>
      </rPr>
      <t xml:space="preserve">年以降については、外国人を含む。</t>
    </r>
    <r>
      <rPr>
        <sz val="9"/>
        <rFont val="ＭＳ 明朝"/>
        <family val="1"/>
        <charset val="128"/>
      </rPr>
      <t xml:space="preserve">(</t>
    </r>
    <r>
      <rPr>
        <sz val="9"/>
        <rFont val="Noto Sans"/>
        <family val="2"/>
      </rPr>
      <t xml:space="preserve">住民基本台帳法の改正により</t>
    </r>
    <r>
      <rPr>
        <sz val="9"/>
        <rFont val="ＭＳ 明朝"/>
        <family val="1"/>
        <charset val="128"/>
      </rPr>
      <t xml:space="preserve">)</t>
    </r>
  </si>
  <si>
    <r>
      <rPr>
        <sz val="12"/>
        <rFont val="ＭＳ Ｐゴシック"/>
        <family val="3"/>
        <charset val="128"/>
      </rPr>
      <t xml:space="preserve">4</t>
    </r>
    <r>
      <rPr>
        <sz val="12"/>
        <rFont val="Noto Sans"/>
        <family val="2"/>
      </rPr>
      <t xml:space="preserve">表　年齢（各歳），男女別人口</t>
    </r>
  </si>
  <si>
    <t xml:space="preserve">年齢 （歳）</t>
  </si>
  <si>
    <t xml:space="preserve">総　　　数</t>
  </si>
  <si>
    <t xml:space="preserve">【非表示列】平均年齢の算出基礎「総数」</t>
  </si>
  <si>
    <t xml:space="preserve">【非表示列】平均年齢の算出基礎「男」</t>
  </si>
  <si>
    <t xml:space="preserve">【非表示列】平均年齢の算出基礎「女」</t>
  </si>
  <si>
    <r>
      <rPr>
        <sz val="10"/>
        <rFont val="ＭＳ Ｐ明朝"/>
        <family val="1"/>
        <charset val="128"/>
      </rPr>
      <t xml:space="preserve">25 </t>
    </r>
    <r>
      <rPr>
        <sz val="10"/>
        <rFont val="Noto Sans"/>
        <family val="2"/>
      </rPr>
      <t xml:space="preserve">～ </t>
    </r>
    <r>
      <rPr>
        <sz val="10"/>
        <rFont val="ＭＳ Ｐ明朝"/>
        <family val="1"/>
        <charset val="128"/>
      </rPr>
      <t xml:space="preserve">29</t>
    </r>
  </si>
  <si>
    <t xml:space="preserve">歳</t>
  </si>
  <si>
    <r>
      <rPr>
        <sz val="10"/>
        <rFont val="ＭＳ Ｐ明朝"/>
        <family val="1"/>
        <charset val="128"/>
      </rPr>
      <t xml:space="preserve">0 </t>
    </r>
    <r>
      <rPr>
        <sz val="10"/>
        <rFont val="Noto Sans"/>
        <family val="2"/>
      </rPr>
      <t xml:space="preserve">～ </t>
    </r>
    <r>
      <rPr>
        <sz val="10"/>
        <rFont val="ＭＳ Ｐ明朝"/>
        <family val="1"/>
        <charset val="128"/>
      </rPr>
      <t xml:space="preserve">4</t>
    </r>
  </si>
  <si>
    <r>
      <rPr>
        <sz val="10"/>
        <rFont val="ＭＳ Ｐ明朝"/>
        <family val="1"/>
        <charset val="128"/>
      </rPr>
      <t xml:space="preserve">30 </t>
    </r>
    <r>
      <rPr>
        <sz val="10"/>
        <rFont val="Noto Sans"/>
        <family val="2"/>
      </rPr>
      <t xml:space="preserve">～ </t>
    </r>
    <r>
      <rPr>
        <sz val="10"/>
        <rFont val="ＭＳ Ｐ明朝"/>
        <family val="1"/>
        <charset val="128"/>
      </rPr>
      <t xml:space="preserve">34</t>
    </r>
  </si>
  <si>
    <r>
      <rPr>
        <sz val="10"/>
        <rFont val="ＭＳ Ｐ明朝"/>
        <family val="1"/>
        <charset val="128"/>
      </rPr>
      <t xml:space="preserve">5 </t>
    </r>
    <r>
      <rPr>
        <sz val="10"/>
        <rFont val="Noto Sans"/>
        <family val="2"/>
      </rPr>
      <t xml:space="preserve">～ </t>
    </r>
    <r>
      <rPr>
        <sz val="10"/>
        <rFont val="ＭＳ Ｐ明朝"/>
        <family val="1"/>
        <charset val="128"/>
      </rPr>
      <t xml:space="preserve">9</t>
    </r>
  </si>
  <si>
    <r>
      <rPr>
        <sz val="10"/>
        <rFont val="ＭＳ Ｐ明朝"/>
        <family val="1"/>
        <charset val="128"/>
      </rPr>
      <t xml:space="preserve">35 </t>
    </r>
    <r>
      <rPr>
        <sz val="10"/>
        <rFont val="Noto Sans"/>
        <family val="2"/>
      </rPr>
      <t xml:space="preserve">～ </t>
    </r>
    <r>
      <rPr>
        <sz val="10"/>
        <rFont val="ＭＳ Ｐ明朝"/>
        <family val="1"/>
        <charset val="128"/>
      </rPr>
      <t xml:space="preserve">39</t>
    </r>
  </si>
  <si>
    <r>
      <rPr>
        <sz val="10"/>
        <rFont val="ＭＳ Ｐ明朝"/>
        <family val="1"/>
        <charset val="128"/>
      </rPr>
      <t xml:space="preserve">10 </t>
    </r>
    <r>
      <rPr>
        <sz val="10"/>
        <rFont val="Noto Sans"/>
        <family val="2"/>
      </rPr>
      <t xml:space="preserve">～ </t>
    </r>
    <r>
      <rPr>
        <sz val="10"/>
        <rFont val="ＭＳ Ｐ明朝"/>
        <family val="1"/>
        <charset val="128"/>
      </rPr>
      <t xml:space="preserve">14</t>
    </r>
  </si>
  <si>
    <r>
      <rPr>
        <sz val="10"/>
        <rFont val="ＭＳ Ｐ明朝"/>
        <family val="1"/>
        <charset val="128"/>
      </rPr>
      <t xml:space="preserve">40 </t>
    </r>
    <r>
      <rPr>
        <sz val="10"/>
        <rFont val="Noto Sans"/>
        <family val="2"/>
      </rPr>
      <t xml:space="preserve">～ </t>
    </r>
    <r>
      <rPr>
        <sz val="10"/>
        <rFont val="ＭＳ Ｐ明朝"/>
        <family val="1"/>
        <charset val="128"/>
      </rPr>
      <t xml:space="preserve">44</t>
    </r>
  </si>
  <si>
    <r>
      <rPr>
        <sz val="10"/>
        <rFont val="ＭＳ Ｐ明朝"/>
        <family val="1"/>
        <charset val="128"/>
      </rPr>
      <t xml:space="preserve">15 </t>
    </r>
    <r>
      <rPr>
        <sz val="10"/>
        <rFont val="Noto Sans"/>
        <family val="2"/>
      </rPr>
      <t xml:space="preserve">～ </t>
    </r>
    <r>
      <rPr>
        <sz val="10"/>
        <rFont val="ＭＳ Ｐ明朝"/>
        <family val="1"/>
        <charset val="128"/>
      </rPr>
      <t xml:space="preserve">19</t>
    </r>
  </si>
  <si>
    <r>
      <rPr>
        <sz val="10"/>
        <rFont val="ＭＳ Ｐ明朝"/>
        <family val="1"/>
        <charset val="128"/>
      </rPr>
      <t xml:space="preserve">45 </t>
    </r>
    <r>
      <rPr>
        <sz val="10"/>
        <rFont val="Noto Sans"/>
        <family val="2"/>
      </rPr>
      <t xml:space="preserve">～ </t>
    </r>
    <r>
      <rPr>
        <sz val="10"/>
        <rFont val="ＭＳ Ｐ明朝"/>
        <family val="1"/>
        <charset val="128"/>
      </rPr>
      <t xml:space="preserve">49</t>
    </r>
  </si>
  <si>
    <r>
      <rPr>
        <sz val="10"/>
        <rFont val="ＭＳ Ｐ明朝"/>
        <family val="1"/>
        <charset val="128"/>
      </rPr>
      <t xml:space="preserve">20 </t>
    </r>
    <r>
      <rPr>
        <sz val="10"/>
        <rFont val="Noto Sans"/>
        <family val="2"/>
      </rPr>
      <t xml:space="preserve">～ </t>
    </r>
    <r>
      <rPr>
        <sz val="10"/>
        <rFont val="ＭＳ Ｐ明朝"/>
        <family val="1"/>
        <charset val="128"/>
      </rPr>
      <t xml:space="preserve">24</t>
    </r>
  </si>
  <si>
    <r>
      <rPr>
        <sz val="10"/>
        <rFont val="ＭＳ Ｐ明朝"/>
        <family val="1"/>
        <charset val="128"/>
      </rPr>
      <t xml:space="preserve">50 </t>
    </r>
    <r>
      <rPr>
        <sz val="10"/>
        <rFont val="Noto Sans"/>
        <family val="2"/>
      </rPr>
      <t xml:space="preserve">～ </t>
    </r>
    <r>
      <rPr>
        <sz val="10"/>
        <rFont val="ＭＳ Ｐ明朝"/>
        <family val="1"/>
        <charset val="128"/>
      </rPr>
      <t xml:space="preserve">54</t>
    </r>
  </si>
  <si>
    <r>
      <rPr>
        <sz val="10"/>
        <rFont val="ＭＳ Ｐ明朝"/>
        <family val="1"/>
        <charset val="128"/>
      </rPr>
      <t xml:space="preserve">55 </t>
    </r>
    <r>
      <rPr>
        <sz val="10"/>
        <rFont val="Noto Sans"/>
        <family val="2"/>
      </rPr>
      <t xml:space="preserve">～ </t>
    </r>
    <r>
      <rPr>
        <sz val="10"/>
        <rFont val="ＭＳ Ｐ明朝"/>
        <family val="1"/>
        <charset val="128"/>
      </rPr>
      <t xml:space="preserve">59</t>
    </r>
  </si>
  <si>
    <r>
      <rPr>
        <sz val="10"/>
        <rFont val="ＭＳ Ｐ明朝"/>
        <family val="1"/>
        <charset val="128"/>
      </rPr>
      <t xml:space="preserve">85 </t>
    </r>
    <r>
      <rPr>
        <sz val="10"/>
        <rFont val="Noto Sans"/>
        <family val="2"/>
      </rPr>
      <t xml:space="preserve">～ </t>
    </r>
    <r>
      <rPr>
        <sz val="10"/>
        <rFont val="ＭＳ Ｐ明朝"/>
        <family val="1"/>
        <charset val="128"/>
      </rPr>
      <t xml:space="preserve">89</t>
    </r>
  </si>
  <si>
    <r>
      <rPr>
        <sz val="10"/>
        <rFont val="ＭＳ Ｐ明朝"/>
        <family val="1"/>
        <charset val="128"/>
      </rPr>
      <t xml:space="preserve">60 </t>
    </r>
    <r>
      <rPr>
        <sz val="10"/>
        <rFont val="Noto Sans"/>
        <family val="2"/>
      </rPr>
      <t xml:space="preserve">～ </t>
    </r>
    <r>
      <rPr>
        <sz val="10"/>
        <rFont val="ＭＳ Ｐ明朝"/>
        <family val="1"/>
        <charset val="128"/>
      </rPr>
      <t xml:space="preserve">64</t>
    </r>
  </si>
  <si>
    <r>
      <rPr>
        <sz val="10"/>
        <rFont val="ＭＳ Ｐ明朝"/>
        <family val="1"/>
        <charset val="128"/>
      </rPr>
      <t xml:space="preserve">90 </t>
    </r>
    <r>
      <rPr>
        <sz val="10"/>
        <rFont val="Noto Sans"/>
        <family val="2"/>
      </rPr>
      <t xml:space="preserve">～ </t>
    </r>
    <r>
      <rPr>
        <sz val="10"/>
        <rFont val="ＭＳ Ｐ明朝"/>
        <family val="1"/>
        <charset val="128"/>
      </rPr>
      <t xml:space="preserve">94</t>
    </r>
  </si>
  <si>
    <r>
      <rPr>
        <sz val="10"/>
        <rFont val="ＭＳ Ｐ明朝"/>
        <family val="1"/>
        <charset val="128"/>
      </rPr>
      <t xml:space="preserve">65 </t>
    </r>
    <r>
      <rPr>
        <sz val="10"/>
        <rFont val="Noto Sans"/>
        <family val="2"/>
      </rPr>
      <t xml:space="preserve">～ </t>
    </r>
    <r>
      <rPr>
        <sz val="10"/>
        <rFont val="ＭＳ Ｐ明朝"/>
        <family val="1"/>
        <charset val="128"/>
      </rPr>
      <t xml:space="preserve">69</t>
    </r>
  </si>
  <si>
    <r>
      <rPr>
        <sz val="10"/>
        <rFont val="ＭＳ Ｐ明朝"/>
        <family val="1"/>
        <charset val="128"/>
      </rPr>
      <t xml:space="preserve">95 </t>
    </r>
    <r>
      <rPr>
        <sz val="10"/>
        <rFont val="Noto Sans"/>
        <family val="2"/>
      </rPr>
      <t xml:space="preserve">～ </t>
    </r>
    <r>
      <rPr>
        <sz val="10"/>
        <rFont val="ＭＳ Ｐ明朝"/>
        <family val="1"/>
        <charset val="128"/>
      </rPr>
      <t xml:space="preserve">99</t>
    </r>
  </si>
  <si>
    <r>
      <rPr>
        <sz val="10"/>
        <rFont val="ＭＳ Ｐ明朝"/>
        <family val="1"/>
        <charset val="128"/>
      </rPr>
      <t xml:space="preserve">70 </t>
    </r>
    <r>
      <rPr>
        <sz val="10"/>
        <rFont val="Noto Sans"/>
        <family val="2"/>
      </rPr>
      <t xml:space="preserve">～ </t>
    </r>
    <r>
      <rPr>
        <sz val="10"/>
        <rFont val="ＭＳ Ｐ明朝"/>
        <family val="1"/>
        <charset val="128"/>
      </rPr>
      <t xml:space="preserve">74</t>
    </r>
  </si>
  <si>
    <r>
      <rPr>
        <sz val="10"/>
        <rFont val="ＭＳ Ｐ明朝"/>
        <family val="1"/>
        <charset val="128"/>
      </rPr>
      <t xml:space="preserve">100</t>
    </r>
    <r>
      <rPr>
        <sz val="10"/>
        <rFont val="Noto Sans"/>
        <family val="2"/>
      </rPr>
      <t xml:space="preserve">歳 以上</t>
    </r>
  </si>
  <si>
    <t xml:space="preserve">不　　　　　詳</t>
  </si>
  <si>
    <r>
      <rPr>
        <sz val="10"/>
        <rFont val="ＭＳ Ｐ明朝"/>
        <family val="1"/>
        <charset val="128"/>
      </rPr>
      <t xml:space="preserve">75 </t>
    </r>
    <r>
      <rPr>
        <sz val="10"/>
        <rFont val="Noto Sans"/>
        <family val="2"/>
      </rPr>
      <t xml:space="preserve">～ </t>
    </r>
    <r>
      <rPr>
        <sz val="10"/>
        <rFont val="ＭＳ Ｐ明朝"/>
        <family val="1"/>
        <charset val="128"/>
      </rPr>
      <t xml:space="preserve">79</t>
    </r>
  </si>
  <si>
    <t xml:space="preserve">（再　　掲）</t>
  </si>
  <si>
    <r>
      <rPr>
        <sz val="10"/>
        <rFont val="Noto Sans"/>
        <family val="2"/>
      </rPr>
      <t xml:space="preserve">　</t>
    </r>
    <r>
      <rPr>
        <sz val="10"/>
        <rFont val="ＭＳ Ｐ明朝"/>
        <family val="1"/>
        <charset val="128"/>
      </rPr>
      <t xml:space="preserve">0</t>
    </r>
    <r>
      <rPr>
        <sz val="10"/>
        <rFont val="Noto Sans"/>
        <family val="2"/>
      </rPr>
      <t xml:space="preserve">～</t>
    </r>
    <r>
      <rPr>
        <sz val="10"/>
        <rFont val="ＭＳ Ｐ明朝"/>
        <family val="1"/>
        <charset val="128"/>
      </rPr>
      <t xml:space="preserve">14</t>
    </r>
    <r>
      <rPr>
        <sz val="10"/>
        <rFont val="Noto Sans"/>
        <family val="2"/>
      </rPr>
      <t xml:space="preserve">歳</t>
    </r>
  </si>
  <si>
    <r>
      <rPr>
        <sz val="10"/>
        <rFont val="Noto Sans"/>
        <family val="2"/>
      </rPr>
      <t xml:space="preserve">　</t>
    </r>
    <r>
      <rPr>
        <sz val="10"/>
        <rFont val="ＭＳ Ｐ明朝"/>
        <family val="1"/>
        <charset val="128"/>
      </rPr>
      <t xml:space="preserve">15</t>
    </r>
    <r>
      <rPr>
        <sz val="10"/>
        <rFont val="Noto Sans"/>
        <family val="2"/>
      </rPr>
      <t xml:space="preserve">～</t>
    </r>
    <r>
      <rPr>
        <sz val="10"/>
        <rFont val="ＭＳ Ｐ明朝"/>
        <family val="1"/>
        <charset val="128"/>
      </rPr>
      <t xml:space="preserve">64</t>
    </r>
    <r>
      <rPr>
        <sz val="10"/>
        <rFont val="Noto Sans"/>
        <family val="2"/>
      </rPr>
      <t xml:space="preserve">歳</t>
    </r>
  </si>
  <si>
    <r>
      <rPr>
        <sz val="10"/>
        <rFont val="Noto Sans"/>
        <family val="2"/>
      </rPr>
      <t xml:space="preserve">　</t>
    </r>
    <r>
      <rPr>
        <sz val="10"/>
        <rFont val="ＭＳ Ｐ明朝"/>
        <family val="1"/>
        <charset val="128"/>
      </rPr>
      <t xml:space="preserve">65</t>
    </r>
    <r>
      <rPr>
        <sz val="10"/>
        <rFont val="Noto Sans"/>
        <family val="2"/>
      </rPr>
      <t xml:space="preserve">歳以上</t>
    </r>
  </si>
  <si>
    <r>
      <rPr>
        <sz val="10"/>
        <rFont val="ＭＳ Ｐ明朝"/>
        <family val="1"/>
        <charset val="128"/>
      </rPr>
      <t xml:space="preserve">80 </t>
    </r>
    <r>
      <rPr>
        <sz val="10"/>
        <rFont val="Noto Sans"/>
        <family val="2"/>
      </rPr>
      <t xml:space="preserve">～ </t>
    </r>
    <r>
      <rPr>
        <sz val="10"/>
        <rFont val="ＭＳ Ｐ明朝"/>
        <family val="1"/>
        <charset val="128"/>
      </rPr>
      <t xml:space="preserve">84</t>
    </r>
  </si>
  <si>
    <t xml:space="preserve">平均年齢</t>
  </si>
  <si>
    <r>
      <rPr>
        <sz val="9"/>
        <rFont val="Noto Sans"/>
        <family val="2"/>
      </rPr>
      <t xml:space="preserve">注１：外国人を含む。</t>
    </r>
    <r>
      <rPr>
        <sz val="9"/>
        <rFont val="ＭＳ 明朝"/>
        <family val="1"/>
        <charset val="128"/>
      </rPr>
      <t xml:space="preserve">(</t>
    </r>
    <r>
      <rPr>
        <sz val="9"/>
        <rFont val="Noto Sans"/>
        <family val="2"/>
      </rPr>
      <t xml:space="preserve">住民基本台帳法の改正により</t>
    </r>
    <r>
      <rPr>
        <sz val="9"/>
        <rFont val="ＭＳ 明朝"/>
        <family val="1"/>
        <charset val="128"/>
      </rPr>
      <t xml:space="preserve">)</t>
    </r>
  </si>
  <si>
    <r>
      <rPr>
        <sz val="9"/>
        <rFont val="Noto Sans"/>
        <family val="2"/>
      </rPr>
      <t xml:space="preserve">注２：平均年齢については、</t>
    </r>
    <r>
      <rPr>
        <sz val="9"/>
        <rFont val="ＭＳ 明朝"/>
        <family val="1"/>
        <charset val="128"/>
      </rPr>
      <t xml:space="preserve">100</t>
    </r>
    <r>
      <rPr>
        <sz val="9"/>
        <rFont val="Noto Sans"/>
        <family val="2"/>
      </rPr>
      <t xml:space="preserve">歳以上の者を</t>
    </r>
    <r>
      <rPr>
        <sz val="9"/>
        <rFont val="ＭＳ 明朝"/>
        <family val="1"/>
        <charset val="128"/>
      </rPr>
      <t xml:space="preserve">100</t>
    </r>
    <r>
      <rPr>
        <sz val="9"/>
        <rFont val="Noto Sans"/>
        <family val="2"/>
      </rPr>
      <t xml:space="preserve">歳として算出した。</t>
    </r>
  </si>
  <si>
    <r>
      <rPr>
        <sz val="9"/>
        <rFont val="Noto Sans"/>
        <family val="2"/>
      </rPr>
      <t xml:space="preserve">注３：平均年齢については、小数点第</t>
    </r>
    <r>
      <rPr>
        <sz val="9"/>
        <rFont val="ＭＳ 明朝"/>
        <family val="1"/>
        <charset val="128"/>
      </rPr>
      <t xml:space="preserve">2</t>
    </r>
    <r>
      <rPr>
        <sz val="9"/>
        <rFont val="Noto Sans"/>
        <family val="2"/>
      </rPr>
      <t xml:space="preserve">位を四捨五入した。</t>
    </r>
  </si>
  <si>
    <r>
      <rPr>
        <sz val="12"/>
        <rFont val="ＭＳ Ｐゴシック"/>
        <family val="3"/>
        <charset val="128"/>
      </rPr>
      <t xml:space="preserve">5</t>
    </r>
    <r>
      <rPr>
        <sz val="12"/>
        <rFont val="Noto Sans"/>
        <family val="2"/>
      </rPr>
      <t xml:space="preserve">表　町別世帯数 ・ 人口の推移</t>
    </r>
  </si>
  <si>
    <r>
      <rPr>
        <sz val="9"/>
        <rFont val="Noto Sans"/>
        <family val="2"/>
      </rPr>
      <t xml:space="preserve">各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現在</t>
    </r>
  </si>
  <si>
    <t xml:space="preserve">総　　　　　　　　　　　数</t>
  </si>
  <si>
    <t xml:space="preserve">柴　崎　町</t>
  </si>
  <si>
    <t xml:space="preserve">人　　　　　口</t>
  </si>
  <si>
    <r>
      <rPr>
        <sz val="9"/>
        <rFont val="Noto Sans"/>
        <family val="2"/>
      </rPr>
      <t xml:space="preserve">対前年比</t>
    </r>
    <r>
      <rPr>
        <sz val="9"/>
        <rFont val="ＭＳ Ｐ明朝"/>
        <family val="1"/>
        <charset val="128"/>
      </rPr>
      <t xml:space="preserve">(</t>
    </r>
    <r>
      <rPr>
        <sz val="9"/>
        <rFont val="Noto Sans"/>
        <family val="2"/>
      </rPr>
      <t xml:space="preserve">人口</t>
    </r>
    <r>
      <rPr>
        <sz val="9"/>
        <rFont val="ＭＳ Ｐ明朝"/>
        <family val="1"/>
        <charset val="128"/>
      </rPr>
      <t xml:space="preserve">)</t>
    </r>
  </si>
  <si>
    <t xml:space="preserve">人　口</t>
  </si>
  <si>
    <t xml:space="preserve">対前年</t>
  </si>
  <si>
    <t xml:space="preserve">増加数</t>
  </si>
  <si>
    <t xml:space="preserve">増加率</t>
  </si>
  <si>
    <t xml:space="preserve">（％）</t>
  </si>
  <si>
    <t xml:space="preserve">錦　　　　町</t>
  </si>
  <si>
    <t xml:space="preserve">羽　衣　町</t>
  </si>
  <si>
    <t xml:space="preserve">曙　　　町</t>
  </si>
  <si>
    <t xml:space="preserve">高　松　町</t>
  </si>
  <si>
    <t xml:space="preserve">緑　　　　町</t>
  </si>
  <si>
    <t xml:space="preserve">栄　　　　町</t>
  </si>
  <si>
    <t xml:space="preserve">若　葉　町</t>
  </si>
  <si>
    <t xml:space="preserve">幸　　　町</t>
  </si>
  <si>
    <t xml:space="preserve">柏　　　　町</t>
  </si>
  <si>
    <t xml:space="preserve">泉　　　町</t>
  </si>
  <si>
    <t xml:space="preserve">砂　川　町</t>
  </si>
  <si>
    <t xml:space="preserve">上　砂　町</t>
  </si>
  <si>
    <t xml:space="preserve">一　番　町</t>
  </si>
  <si>
    <t xml:space="preserve">西　砂　町</t>
  </si>
  <si>
    <r>
      <rPr>
        <sz val="9"/>
        <rFont val="Noto Sans"/>
        <family val="2"/>
      </rPr>
      <t xml:space="preserve">注：平成</t>
    </r>
    <r>
      <rPr>
        <sz val="9"/>
        <rFont val="ＭＳ 明朝"/>
        <family val="1"/>
        <charset val="128"/>
      </rPr>
      <t xml:space="preserve">25</t>
    </r>
    <r>
      <rPr>
        <sz val="9"/>
        <rFont val="Noto Sans"/>
        <family val="2"/>
      </rPr>
      <t xml:space="preserve">年以降については、外国人を含む。</t>
    </r>
    <r>
      <rPr>
        <sz val="9"/>
        <rFont val="ＭＳ 明朝"/>
        <family val="1"/>
        <charset val="128"/>
      </rPr>
      <t xml:space="preserve">(</t>
    </r>
    <r>
      <rPr>
        <sz val="9"/>
        <rFont val="Noto Sans"/>
        <family val="2"/>
      </rPr>
      <t xml:space="preserve">住民基本台帳法の改正により</t>
    </r>
    <r>
      <rPr>
        <sz val="9"/>
        <rFont val="ＭＳ 明朝"/>
        <family val="1"/>
        <charset val="128"/>
      </rPr>
      <t xml:space="preserve">)</t>
    </r>
  </si>
  <si>
    <r>
      <rPr>
        <sz val="12"/>
        <rFont val="ＭＳ Ｐゴシック"/>
        <family val="3"/>
        <charset val="128"/>
      </rPr>
      <t xml:space="preserve">6</t>
    </r>
    <r>
      <rPr>
        <sz val="12"/>
        <rFont val="Noto Sans"/>
        <family val="2"/>
      </rPr>
      <t xml:space="preserve">表　年少 ・ 生産年齢 ・ 老年人口の推移</t>
    </r>
  </si>
  <si>
    <r>
      <rPr>
        <sz val="9.5"/>
        <rFont val="Noto Sans"/>
        <family val="2"/>
      </rPr>
      <t xml:space="preserve">各年</t>
    </r>
    <r>
      <rPr>
        <sz val="9.5"/>
        <rFont val="ＭＳ Ｐ明朝"/>
        <family val="1"/>
        <charset val="128"/>
      </rPr>
      <t xml:space="preserve">1</t>
    </r>
    <r>
      <rPr>
        <sz val="9.5"/>
        <rFont val="Noto Sans"/>
        <family val="2"/>
      </rPr>
      <t xml:space="preserve">月</t>
    </r>
    <r>
      <rPr>
        <sz val="9.5"/>
        <rFont val="ＭＳ Ｐ明朝"/>
        <family val="1"/>
        <charset val="128"/>
      </rPr>
      <t xml:space="preserve">1</t>
    </r>
    <r>
      <rPr>
        <sz val="9.5"/>
        <rFont val="Noto Sans"/>
        <family val="2"/>
      </rPr>
      <t xml:space="preserve">日現在</t>
    </r>
  </si>
  <si>
    <t xml:space="preserve">総　　　　数</t>
  </si>
  <si>
    <r>
      <rPr>
        <sz val="9"/>
        <rFont val="Noto Sans"/>
        <family val="2"/>
      </rPr>
      <t xml:space="preserve">年少人口（</t>
    </r>
    <r>
      <rPr>
        <sz val="9"/>
        <rFont val="ＭＳ Ｐ明朝"/>
        <family val="1"/>
        <charset val="128"/>
      </rPr>
      <t xml:space="preserve">0</t>
    </r>
    <r>
      <rPr>
        <sz val="9"/>
        <rFont val="Noto Sans"/>
        <family val="2"/>
      </rPr>
      <t xml:space="preserve">～</t>
    </r>
    <r>
      <rPr>
        <sz val="9"/>
        <rFont val="ＭＳ Ｐ明朝"/>
        <family val="1"/>
        <charset val="128"/>
      </rPr>
      <t xml:space="preserve">14</t>
    </r>
    <r>
      <rPr>
        <sz val="9"/>
        <rFont val="Noto Sans"/>
        <family val="2"/>
      </rPr>
      <t xml:space="preserve">歳）</t>
    </r>
  </si>
  <si>
    <r>
      <rPr>
        <sz val="9"/>
        <rFont val="Noto Sans"/>
        <family val="2"/>
      </rPr>
      <t xml:space="preserve">生産年齢人口（</t>
    </r>
    <r>
      <rPr>
        <sz val="9"/>
        <rFont val="ＭＳ Ｐ明朝"/>
        <family val="1"/>
        <charset val="128"/>
      </rPr>
      <t xml:space="preserve">15</t>
    </r>
    <r>
      <rPr>
        <sz val="9"/>
        <rFont val="Noto Sans"/>
        <family val="2"/>
      </rPr>
      <t xml:space="preserve">～</t>
    </r>
    <r>
      <rPr>
        <sz val="9"/>
        <rFont val="ＭＳ Ｐ明朝"/>
        <family val="1"/>
        <charset val="128"/>
      </rPr>
      <t xml:space="preserve">64</t>
    </r>
    <r>
      <rPr>
        <sz val="9"/>
        <rFont val="Noto Sans"/>
        <family val="2"/>
      </rPr>
      <t xml:space="preserve">歳）</t>
    </r>
  </si>
  <si>
    <r>
      <rPr>
        <sz val="9"/>
        <rFont val="Noto Sans"/>
        <family val="2"/>
      </rPr>
      <t xml:space="preserve">老年人口（</t>
    </r>
    <r>
      <rPr>
        <sz val="9"/>
        <rFont val="ＭＳ Ｐ明朝"/>
        <family val="1"/>
        <charset val="128"/>
      </rPr>
      <t xml:space="preserve">65</t>
    </r>
    <r>
      <rPr>
        <sz val="9"/>
        <rFont val="Noto Sans"/>
        <family val="2"/>
      </rPr>
      <t xml:space="preserve">歳以上）</t>
    </r>
  </si>
  <si>
    <t xml:space="preserve">人口</t>
  </si>
  <si>
    <t xml:space="preserve">割合 （％）</t>
  </si>
  <si>
    <r>
      <rPr>
        <sz val="10"/>
        <rFont val="Noto Sans"/>
        <family val="2"/>
      </rPr>
      <t xml:space="preserve">昭和</t>
    </r>
    <r>
      <rPr>
        <sz val="10"/>
        <rFont val="ＭＳ Ｐ明朝"/>
        <family val="1"/>
        <charset val="128"/>
      </rPr>
      <t xml:space="preserve">40</t>
    </r>
  </si>
  <si>
    <r>
      <rPr>
        <sz val="10"/>
        <rFont val="Noto Sans"/>
        <family val="2"/>
      </rPr>
      <t xml:space="preserve">平成</t>
    </r>
    <r>
      <rPr>
        <sz val="10"/>
        <rFont val="ＭＳ Ｐ明朝"/>
        <family val="1"/>
        <charset val="128"/>
      </rPr>
      <t xml:space="preserve">10</t>
    </r>
  </si>
  <si>
    <r>
      <rPr>
        <sz val="9"/>
        <rFont val="Noto Sans"/>
        <family val="2"/>
      </rPr>
      <t xml:space="preserve">　注：平成</t>
    </r>
    <r>
      <rPr>
        <sz val="9"/>
        <rFont val="ＭＳ 明朝"/>
        <family val="1"/>
        <charset val="128"/>
      </rPr>
      <t xml:space="preserve">24</t>
    </r>
    <r>
      <rPr>
        <sz val="9"/>
        <rFont val="Noto Sans"/>
        <family val="2"/>
      </rPr>
      <t xml:space="preserve">年以前については、外国人登録者数を含まない。</t>
    </r>
  </si>
  <si>
    <r>
      <rPr>
        <sz val="12"/>
        <rFont val="ＭＳ Ｐゴシック"/>
        <family val="3"/>
        <charset val="128"/>
      </rPr>
      <t xml:space="preserve">7</t>
    </r>
    <r>
      <rPr>
        <sz val="12"/>
        <rFont val="Noto Sans"/>
        <family val="2"/>
      </rPr>
      <t xml:space="preserve">表　人口動態の推移</t>
    </r>
  </si>
  <si>
    <t xml:space="preserve">年　　月</t>
  </si>
  <si>
    <t xml:space="preserve">自　然　動　態</t>
  </si>
  <si>
    <t xml:space="preserve">社　　会　　動　　態</t>
  </si>
  <si>
    <t xml:space="preserve">出 生</t>
  </si>
  <si>
    <t xml:space="preserve">死 亡</t>
  </si>
  <si>
    <t xml:space="preserve">転 入 ・ 転 出</t>
  </si>
  <si>
    <t xml:space="preserve">その他の増減</t>
  </si>
  <si>
    <t xml:space="preserve">転 入</t>
  </si>
  <si>
    <t xml:space="preserve">転 出</t>
  </si>
  <si>
    <t xml:space="preserve">増 加</t>
  </si>
  <si>
    <t xml:space="preserve">減 少</t>
  </si>
  <si>
    <t xml:space="preserve">  注：その他の増減中、増加は海外からの転入、帰化等、減少は海外への転出、職権消除等を指す。</t>
  </si>
  <si>
    <r>
      <rPr>
        <sz val="12"/>
        <rFont val="ＭＳ Ｐゴシック"/>
        <family val="3"/>
        <charset val="128"/>
      </rPr>
      <t xml:space="preserve">8</t>
    </r>
    <r>
      <rPr>
        <sz val="12"/>
        <rFont val="Noto Sans"/>
        <family val="2"/>
      </rPr>
      <t xml:space="preserve">表　国籍別外国人登録者数の推移</t>
    </r>
  </si>
  <si>
    <t xml:space="preserve">韓　国</t>
  </si>
  <si>
    <t xml:space="preserve">中　国</t>
  </si>
  <si>
    <t xml:space="preserve">アメリカ</t>
  </si>
  <si>
    <t xml:space="preserve">イギリス</t>
  </si>
  <si>
    <t xml:space="preserve">ブラジル</t>
  </si>
  <si>
    <t xml:space="preserve">イ ン ド</t>
  </si>
  <si>
    <t xml:space="preserve">タ　イ</t>
  </si>
  <si>
    <t xml:space="preserve">フィリピン</t>
  </si>
  <si>
    <t xml:space="preserve">その他</t>
  </si>
  <si>
    <t xml:space="preserve">朝　鮮</t>
  </si>
  <si>
    <r>
      <rPr>
        <sz val="9"/>
        <rFont val="Noto Sans"/>
        <family val="2"/>
      </rPr>
      <t xml:space="preserve">  注：平成</t>
    </r>
    <r>
      <rPr>
        <sz val="9"/>
        <rFont val="ＭＳ 明朝"/>
        <family val="1"/>
        <charset val="128"/>
      </rPr>
      <t xml:space="preserve">24</t>
    </r>
    <r>
      <rPr>
        <sz val="9"/>
        <rFont val="Noto Sans"/>
        <family val="2"/>
      </rPr>
      <t xml:space="preserve">年以前は外国人登録者数、</t>
    </r>
    <r>
      <rPr>
        <sz val="9"/>
        <rFont val="ＭＳ 明朝"/>
        <family val="1"/>
        <charset val="128"/>
      </rPr>
      <t xml:space="preserve">25</t>
    </r>
    <r>
      <rPr>
        <sz val="9"/>
        <rFont val="Noto Sans"/>
        <family val="2"/>
      </rPr>
      <t xml:space="preserve">年以降は住民登録者数を指す。</t>
    </r>
  </si>
  <si>
    <r>
      <rPr>
        <sz val="12"/>
        <rFont val="ＭＳ Ｐゴシック"/>
        <family val="3"/>
        <charset val="128"/>
      </rPr>
      <t xml:space="preserve">9</t>
    </r>
    <r>
      <rPr>
        <sz val="12"/>
        <rFont val="Noto Sans"/>
        <family val="2"/>
      </rPr>
      <t xml:space="preserve">表　戸籍届出処理件数 ・ 住民異動届処理件数の推移</t>
    </r>
  </si>
  <si>
    <t xml:space="preserve">年度</t>
  </si>
  <si>
    <t xml:space="preserve">戸　　　　　　　　　　　　　籍</t>
  </si>
  <si>
    <t xml:space="preserve">住　民　基　本　台　帳</t>
  </si>
  <si>
    <t xml:space="preserve">出　生</t>
  </si>
  <si>
    <t xml:space="preserve">死　亡</t>
  </si>
  <si>
    <t xml:space="preserve">婚　姻</t>
  </si>
  <si>
    <t xml:space="preserve">離　婚</t>
  </si>
  <si>
    <t xml:space="preserve">転　籍</t>
  </si>
  <si>
    <t xml:space="preserve">転　入</t>
  </si>
  <si>
    <t xml:space="preserve">転　出</t>
  </si>
  <si>
    <t xml:space="preserve">転　居</t>
  </si>
  <si>
    <t xml:space="preserve">  注：戸籍欄の数値には、非本籍人届出数は含まない。</t>
  </si>
  <si>
    <r>
      <rPr>
        <sz val="12"/>
        <rFont val="ＭＳ Ｐゴシック"/>
        <family val="3"/>
        <charset val="128"/>
      </rPr>
      <t xml:space="preserve">10</t>
    </r>
    <r>
      <rPr>
        <sz val="12"/>
        <rFont val="Noto Sans"/>
        <family val="2"/>
      </rPr>
      <t xml:space="preserve">表　都道府県別 ・ 男女別，立川市への転入者数</t>
    </r>
  </si>
  <si>
    <r>
      <rPr>
        <sz val="9"/>
        <rFont val="Noto Sans"/>
        <family val="2"/>
      </rPr>
      <t xml:space="preserve">平成２</t>
    </r>
    <r>
      <rPr>
        <sz val="9"/>
        <rFont val="ＭＳ Ｐ明朝"/>
        <family val="1"/>
        <charset val="128"/>
      </rPr>
      <t xml:space="preserve">5</t>
    </r>
    <r>
      <rPr>
        <sz val="9"/>
        <rFont val="Noto Sans"/>
        <family val="2"/>
      </rPr>
      <t xml:space="preserve">年</t>
    </r>
  </si>
  <si>
    <t xml:space="preserve">北海道</t>
  </si>
  <si>
    <t xml:space="preserve">京都府</t>
  </si>
  <si>
    <t xml:space="preserve">青森県</t>
  </si>
  <si>
    <t xml:space="preserve">大阪府</t>
  </si>
  <si>
    <t xml:space="preserve">岩手県</t>
  </si>
  <si>
    <t xml:space="preserve">兵庫県</t>
  </si>
  <si>
    <t xml:space="preserve">宮城県</t>
  </si>
  <si>
    <t xml:space="preserve">奈良県</t>
  </si>
  <si>
    <t xml:space="preserve">秋田県</t>
  </si>
  <si>
    <t xml:space="preserve">和歌山県</t>
  </si>
  <si>
    <t xml:space="preserve">山形県</t>
  </si>
  <si>
    <t xml:space="preserve">鳥取県</t>
  </si>
  <si>
    <t xml:space="preserve">福島県</t>
  </si>
  <si>
    <t xml:space="preserve">島根県</t>
  </si>
  <si>
    <t xml:space="preserve">茨城県</t>
  </si>
  <si>
    <t xml:space="preserve">岡山県</t>
  </si>
  <si>
    <t xml:space="preserve">栃木県</t>
  </si>
  <si>
    <t xml:space="preserve">広島県</t>
  </si>
  <si>
    <t xml:space="preserve">群馬県</t>
  </si>
  <si>
    <t xml:space="preserve">山口県</t>
  </si>
  <si>
    <t xml:space="preserve">埼玉県</t>
  </si>
  <si>
    <t xml:space="preserve">徳島県</t>
  </si>
  <si>
    <t xml:space="preserve">千葉県</t>
  </si>
  <si>
    <t xml:space="preserve">香川県</t>
  </si>
  <si>
    <t xml:space="preserve">東京都</t>
  </si>
  <si>
    <t xml:space="preserve">愛媛県</t>
  </si>
  <si>
    <r>
      <rPr>
        <sz val="10"/>
        <rFont val="ＭＳ Ｐ明朝"/>
        <family val="1"/>
        <charset val="128"/>
      </rPr>
      <t xml:space="preserve">(</t>
    </r>
    <r>
      <rPr>
        <sz val="10"/>
        <rFont val="Noto Sans"/>
        <family val="2"/>
      </rPr>
      <t xml:space="preserve">区部</t>
    </r>
    <r>
      <rPr>
        <sz val="10"/>
        <rFont val="ＭＳ Ｐ明朝"/>
        <family val="1"/>
        <charset val="128"/>
      </rPr>
      <t xml:space="preserve">)</t>
    </r>
  </si>
  <si>
    <t xml:space="preserve">高知県</t>
  </si>
  <si>
    <r>
      <rPr>
        <sz val="10"/>
        <rFont val="ＭＳ Ｐ明朝"/>
        <family val="1"/>
        <charset val="128"/>
      </rPr>
      <t xml:space="preserve">(</t>
    </r>
    <r>
      <rPr>
        <sz val="10"/>
        <rFont val="Noto Sans"/>
        <family val="2"/>
      </rPr>
      <t xml:space="preserve">市町村部</t>
    </r>
    <r>
      <rPr>
        <sz val="10"/>
        <rFont val="ＭＳ Ｐ明朝"/>
        <family val="1"/>
        <charset val="128"/>
      </rPr>
      <t xml:space="preserve">)</t>
    </r>
  </si>
  <si>
    <t xml:space="preserve">福岡県</t>
  </si>
  <si>
    <t xml:space="preserve">神奈川県</t>
  </si>
  <si>
    <t xml:space="preserve">佐賀県</t>
  </si>
  <si>
    <t xml:space="preserve">新潟県</t>
  </si>
  <si>
    <t xml:space="preserve">長崎県</t>
  </si>
  <si>
    <t xml:space="preserve">富山県</t>
  </si>
  <si>
    <t xml:space="preserve">熊本県</t>
  </si>
  <si>
    <t xml:space="preserve">石川県</t>
  </si>
  <si>
    <t xml:space="preserve">大分県</t>
  </si>
  <si>
    <t xml:space="preserve">福井県</t>
  </si>
  <si>
    <t xml:space="preserve">宮崎県</t>
  </si>
  <si>
    <t xml:space="preserve">山梨県</t>
  </si>
  <si>
    <t xml:space="preserve">鹿児島県</t>
  </si>
  <si>
    <t xml:space="preserve">長野県</t>
  </si>
  <si>
    <t xml:space="preserve">沖縄県</t>
  </si>
  <si>
    <t xml:space="preserve">岐阜県</t>
  </si>
  <si>
    <t xml:space="preserve">静岡県</t>
  </si>
  <si>
    <t xml:space="preserve">国外</t>
  </si>
  <si>
    <t xml:space="preserve">愛知県</t>
  </si>
  <si>
    <t xml:space="preserve">従前の住所なし</t>
  </si>
  <si>
    <t xml:space="preserve">三重県</t>
  </si>
  <si>
    <t xml:space="preserve">滋賀県</t>
  </si>
  <si>
    <r>
      <rPr>
        <sz val="9"/>
        <rFont val="Noto Sans"/>
        <family val="2"/>
      </rPr>
      <t xml:space="preserve">資料：市民生活部市民課「住民基本台帳月報（平成</t>
    </r>
    <r>
      <rPr>
        <sz val="9"/>
        <rFont val="ＭＳ 明朝"/>
        <family val="1"/>
        <charset val="128"/>
      </rPr>
      <t xml:space="preserve">25</t>
    </r>
    <r>
      <rPr>
        <sz val="9"/>
        <rFont val="Noto Sans"/>
        <family val="2"/>
      </rPr>
      <t xml:space="preserve">年</t>
    </r>
    <r>
      <rPr>
        <sz val="9"/>
        <rFont val="ＭＳ 明朝"/>
        <family val="1"/>
        <charset val="128"/>
      </rPr>
      <t xml:space="preserve">1</t>
    </r>
    <r>
      <rPr>
        <sz val="9"/>
        <rFont val="Noto Sans"/>
        <family val="2"/>
      </rPr>
      <t xml:space="preserve">月から</t>
    </r>
    <r>
      <rPr>
        <sz val="9"/>
        <rFont val="ＭＳ 明朝"/>
        <family val="1"/>
        <charset val="128"/>
      </rPr>
      <t xml:space="preserve">12</t>
    </r>
    <r>
      <rPr>
        <sz val="9"/>
        <rFont val="Noto Sans"/>
        <family val="2"/>
      </rPr>
      <t xml:space="preserve">月まで）」</t>
    </r>
  </si>
  <si>
    <t xml:space="preserve">　注：（　）は内数。</t>
  </si>
</sst>
</file>

<file path=xl/styles.xml><?xml version="1.0" encoding="utf-8"?>
<styleSheet xmlns="http://schemas.openxmlformats.org/spreadsheetml/2006/main">
  <numFmts count="26">
    <numFmt numFmtId="164" formatCode="General"/>
    <numFmt numFmtId="165" formatCode="[$-409]#,##0_);[RED]\(#,##0\)"/>
    <numFmt numFmtId="166" formatCode="@"/>
    <numFmt numFmtId="167" formatCode="#,##0_ "/>
    <numFmt numFmtId="168" formatCode="0.00_);[RED]\(0.00\)"/>
    <numFmt numFmtId="169" formatCode="#,##0.00_ "/>
    <numFmt numFmtId="170" formatCode="##\ ###\ ##0"/>
    <numFmt numFmtId="171" formatCode="##\ ###\ ##0;\△##\ ##0"/>
    <numFmt numFmtId="172" formatCode="[=0]\－;[&lt;0]&quot;△ &quot;#,##0;#,##0"/>
    <numFmt numFmtId="173" formatCode="###\ ###\ ##0"/>
    <numFmt numFmtId="174" formatCode="#,##0_);[RED]\(#,##0\)"/>
    <numFmt numFmtId="175" formatCode="#,##0;&quot;△ &quot;#,##0"/>
    <numFmt numFmtId="176" formatCode="#,##0.00;&quot;△ &quot;#,##0.00"/>
    <numFmt numFmtId="177" formatCode="#,##0;\△#,##0;\-"/>
    <numFmt numFmtId="178" formatCode="#,##0.00;\△#,##0.00;\-"/>
    <numFmt numFmtId="179" formatCode="#,##0\ ;\△#,##0\ ;&quot;- &quot;"/>
    <numFmt numFmtId="180" formatCode="0_);[RED]\(0\)"/>
    <numFmt numFmtId="181" formatCode="0.0_);[RED]\(0.0\)"/>
    <numFmt numFmtId="182" formatCode="#,##0.0_);[RED]\(#,##0.0\)"/>
    <numFmt numFmtId="183" formatCode="0.00;&quot;△ &quot;0.00"/>
    <numFmt numFmtId="184" formatCode="#,##0.0_ "/>
    <numFmt numFmtId="185" formatCode="#,##0"/>
    <numFmt numFmtId="186" formatCode="#,##0."/>
    <numFmt numFmtId="187" formatCode="0;&quot;△ &quot;0"/>
    <numFmt numFmtId="188" formatCode="[=0]&quot;- &quot;;[&lt;1]&quot;0 &quot;;#,##0\ "/>
    <numFmt numFmtId="189" formatCode="[=0]&quot;(-)&quot;;[&lt;1]&quot;(0)&quot;;\(#,##0\)"/>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明朝"/>
      <family val="1"/>
      <charset val="128"/>
    </font>
    <font>
      <sz val="9"/>
      <name val="ＭＳ ゴシック"/>
      <family val="3"/>
      <charset val="128"/>
    </font>
    <font>
      <sz val="9"/>
      <name val="Noto Sans"/>
      <family val="2"/>
    </font>
    <font>
      <sz val="12"/>
      <name val="ＭＳ ゴシック"/>
      <family val="3"/>
      <charset val="128"/>
    </font>
    <font>
      <sz val="11"/>
      <name val="ＭＳ ゴシック"/>
      <family val="3"/>
      <charset val="128"/>
    </font>
    <font>
      <sz val="12"/>
      <name val="Noto Sans"/>
      <family val="2"/>
    </font>
    <font>
      <sz val="9"/>
      <name val="ＭＳ Ｐ明朝"/>
      <family val="1"/>
      <charset val="128"/>
    </font>
    <font>
      <sz val="10"/>
      <name val="Noto Sans"/>
      <family val="2"/>
    </font>
    <font>
      <vertAlign val="superscript"/>
      <sz val="9"/>
      <name val="ＭＳ Ｐ明朝"/>
      <family val="1"/>
      <charset val="128"/>
    </font>
    <font>
      <sz val="10"/>
      <name val="ＭＳ Ｐ明朝"/>
      <family val="1"/>
      <charset val="128"/>
    </font>
    <font>
      <sz val="10"/>
      <name val="ＭＳ Ｐゴシック"/>
      <family val="3"/>
      <charset val="128"/>
    </font>
    <font>
      <sz val="9"/>
      <name val="ＭＳ 明朝"/>
      <family val="1"/>
      <charset val="128"/>
    </font>
    <font>
      <sz val="9"/>
      <name val="ＭＳ Ｐゴシック"/>
      <family val="3"/>
      <charset val="128"/>
    </font>
    <font>
      <sz val="12"/>
      <name val="ＭＳ Ｐゴシック"/>
      <family val="3"/>
      <charset val="128"/>
    </font>
    <font>
      <sz val="8"/>
      <name val="ＭＳ Ｐ明朝"/>
      <family val="1"/>
      <charset val="128"/>
    </font>
    <font>
      <sz val="8"/>
      <name val="Noto Sans"/>
      <family val="2"/>
    </font>
    <font>
      <sz val="10"/>
      <name val="ＭＳ 明朝"/>
      <family val="1"/>
      <charset val="128"/>
    </font>
    <font>
      <sz val="12"/>
      <name val="ＭＳ Ｐ明朝"/>
      <family val="1"/>
      <charset val="128"/>
    </font>
    <font>
      <sz val="6"/>
      <name val="ＭＳ Ｐ明朝"/>
      <family val="1"/>
      <charset val="128"/>
    </font>
    <font>
      <sz val="9.5"/>
      <name val="ＭＳ Ｐ明朝"/>
      <family val="1"/>
      <charset val="128"/>
    </font>
    <font>
      <sz val="9.5"/>
      <name val="Noto Sans"/>
      <family val="2"/>
    </font>
    <font>
      <sz val="10"/>
      <color rgb="FFFFFFFF"/>
      <name val="ＭＳ Ｐ明朝"/>
      <family val="1"/>
      <charset val="128"/>
    </font>
  </fonts>
  <fills count="2">
    <fill>
      <patternFill patternType="none"/>
    </fill>
    <fill>
      <patternFill patternType="gray125"/>
    </fill>
  </fills>
  <borders count="32">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right style="hair"/>
      <top/>
      <bottom/>
      <diagonal/>
    </border>
    <border diagonalUp="false" diagonalDown="false">
      <left style="thin"/>
      <right style="hair"/>
      <top style="hair"/>
      <bottom/>
      <diagonal/>
    </border>
    <border diagonalUp="false" diagonalDown="false">
      <left style="thin"/>
      <right style="hair"/>
      <top/>
      <bottom/>
      <diagonal/>
    </border>
    <border diagonalUp="false" diagonalDown="false">
      <left/>
      <right style="hair"/>
      <top/>
      <bottom style="thin"/>
      <diagonal/>
    </border>
    <border diagonalUp="false" diagonalDown="false">
      <left style="thin"/>
      <right style="hair"/>
      <top/>
      <bottom style="thin"/>
      <diagonal/>
    </border>
    <border diagonalUp="false" diagonalDown="false">
      <left/>
      <right/>
      <top style="thin"/>
      <bottom/>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style="hair"/>
      <bottom/>
      <diagonal/>
    </border>
    <border diagonalUp="false" diagonalDown="false">
      <left style="hair"/>
      <right/>
      <top/>
      <bottom/>
      <diagonal/>
    </border>
    <border diagonalUp="false" diagonalDown="false">
      <left/>
      <right/>
      <top/>
      <bottom style="thin"/>
      <diagonal/>
    </border>
    <border diagonalUp="false" diagonalDown="false">
      <left style="hair"/>
      <right/>
      <top/>
      <bottom style="thin"/>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thin"/>
      <bottom style="hair"/>
      <diagonal/>
    </border>
    <border diagonalUp="false" diagonalDown="false">
      <left style="thin"/>
      <right/>
      <top/>
      <bottom/>
      <diagonal/>
    </border>
    <border diagonalUp="false" diagonalDown="false">
      <left style="thin"/>
      <right/>
      <top/>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12" fillId="0" borderId="1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fals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4" fillId="0" borderId="12" xfId="0" applyFont="true" applyBorder="true" applyAlignment="true" applyProtection="false">
      <alignment horizontal="right" vertical="center" textRotation="0" wrapText="false" indent="0" shrinkToFit="false"/>
      <protection locked="true" hidden="false"/>
    </xf>
    <xf numFmtId="166" fontId="12" fillId="0" borderId="12"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left" vertical="bottom" textRotation="0" wrapText="false" indent="0" shrinkToFit="false"/>
      <protection locked="true" hidden="false"/>
    </xf>
    <xf numFmtId="164" fontId="18" fillId="0" borderId="0" xfId="22" applyFont="true" applyBorder="false" applyAlignment="true" applyProtection="false">
      <alignment horizontal="left" vertical="bottom" textRotation="0" wrapText="false" indent="1"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11" fillId="0" borderId="2" xfId="23" applyFont="true" applyBorder="true" applyAlignment="true" applyProtection="false">
      <alignment horizontal="general"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false" indent="0" shrinkToFit="false"/>
      <protection locked="true" hidden="false"/>
    </xf>
    <xf numFmtId="164" fontId="7" fillId="0" borderId="16" xfId="23" applyFont="true" applyBorder="true" applyAlignment="true" applyProtection="false">
      <alignment horizontal="center" vertical="center" textRotation="0" wrapText="true" indent="0" shrinkToFit="false"/>
      <protection locked="true" hidden="false"/>
    </xf>
    <xf numFmtId="164" fontId="7" fillId="0" borderId="17" xfId="23" applyFont="true" applyBorder="true" applyAlignment="true" applyProtection="false">
      <alignment horizontal="center" vertical="center" textRotation="0" wrapText="false" indent="0" shrinkToFit="false"/>
      <protection locked="true" hidden="false"/>
    </xf>
    <xf numFmtId="164" fontId="7" fillId="0" borderId="18" xfId="23" applyFont="true" applyBorder="true" applyAlignment="true" applyProtection="false">
      <alignment horizontal="center" vertical="center" textRotation="0" wrapText="false" indent="0" shrinkToFit="false"/>
      <protection locked="true" hidden="false"/>
    </xf>
    <xf numFmtId="164" fontId="7" fillId="0" borderId="7"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distributed" vertical="center" textRotation="0" wrapText="false" indent="0" shrinkToFit="false"/>
      <protection locked="true" hidden="false"/>
    </xf>
    <xf numFmtId="170" fontId="11" fillId="0" borderId="19" xfId="23" applyFont="true" applyBorder="true" applyAlignment="true" applyProtection="false">
      <alignment horizontal="general" vertical="center" textRotation="0" wrapText="false" indent="0" shrinkToFit="false"/>
      <protection locked="true" hidden="false"/>
    </xf>
    <xf numFmtId="170" fontId="11" fillId="0" borderId="0" xfId="23" applyFont="true" applyBorder="true" applyAlignment="true" applyProtection="false">
      <alignment horizontal="general" vertical="center" textRotation="0" wrapText="false" indent="0" shrinkToFit="false"/>
      <protection locked="true" hidden="false"/>
    </xf>
    <xf numFmtId="170" fontId="11" fillId="0" borderId="0" xfId="23" applyFont="true" applyBorder="false" applyAlignment="true" applyProtection="false">
      <alignment horizontal="general" vertical="center" textRotation="0" wrapText="false" indent="0" shrinkToFit="false"/>
      <protection locked="true" hidden="false"/>
    </xf>
    <xf numFmtId="171" fontId="11" fillId="0" borderId="0" xfId="23"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distributed" vertical="center" textRotation="0" wrapText="false" indent="0" shrinkToFit="false"/>
      <protection locked="true" hidden="false"/>
    </xf>
    <xf numFmtId="172" fontId="11" fillId="0" borderId="20" xfId="23" applyFont="true" applyBorder="true" applyAlignment="true" applyProtection="false">
      <alignment horizontal="general" vertical="center" textRotation="0" wrapText="false" indent="0" shrinkToFit="false"/>
      <protection locked="true" hidden="false"/>
    </xf>
    <xf numFmtId="172" fontId="11" fillId="0" borderId="0" xfId="23" applyFont="true" applyBorder="true" applyAlignment="true" applyProtection="false">
      <alignment horizontal="general" vertical="center" textRotation="0" wrapText="false" indent="0" shrinkToFit="false"/>
      <protection locked="true" hidden="false"/>
    </xf>
    <xf numFmtId="172" fontId="11"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distributed" vertical="center" textRotation="0" wrapText="false" indent="0" shrinkToFit="false"/>
      <protection locked="true" hidden="false"/>
    </xf>
    <xf numFmtId="164" fontId="7" fillId="0" borderId="0" xfId="23" applyFont="true" applyBorder="true" applyAlignment="true" applyProtection="false">
      <alignment horizontal="distributed" vertical="center" textRotation="0" wrapText="false" indent="0" shrinkToFit="false"/>
      <protection locked="true" hidden="false"/>
    </xf>
    <xf numFmtId="173" fontId="7" fillId="0" borderId="0" xfId="23" applyFont="true" applyBorder="false" applyAlignment="true" applyProtection="false">
      <alignment horizontal="distributed" vertical="center" textRotation="0" wrapText="false" indent="0" shrinkToFit="false"/>
      <protection locked="true" hidden="false"/>
    </xf>
    <xf numFmtId="173" fontId="11" fillId="0" borderId="21" xfId="23" applyFont="true" applyBorder="true" applyAlignment="true" applyProtection="false">
      <alignment horizontal="distributed" vertical="center" textRotation="0" wrapText="false" indent="0" shrinkToFit="false"/>
      <protection locked="true" hidden="false"/>
    </xf>
    <xf numFmtId="170" fontId="11" fillId="0" borderId="22" xfId="23" applyFont="true" applyBorder="true" applyAlignment="true" applyProtection="false">
      <alignment horizontal="general" vertical="center" textRotation="0" wrapText="false" indent="0" shrinkToFit="false"/>
      <protection locked="true" hidden="false"/>
    </xf>
    <xf numFmtId="170" fontId="11" fillId="0" borderId="21" xfId="23" applyFont="true" applyBorder="true" applyAlignment="true" applyProtection="false">
      <alignment horizontal="general" vertical="center" textRotation="0" wrapText="false" indent="0" shrinkToFit="false"/>
      <protection locked="true" hidden="false"/>
    </xf>
    <xf numFmtId="171" fontId="11" fillId="0" borderId="21" xfId="23"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5" fontId="14" fillId="0" borderId="1" xfId="0" applyFont="true" applyBorder="true" applyAlignment="true" applyProtection="false">
      <alignment horizontal="center" vertical="center" textRotation="0" wrapText="false" indent="0" shrinkToFit="false"/>
      <protection locked="true" hidden="false"/>
    </xf>
    <xf numFmtId="175" fontId="12" fillId="0" borderId="2" xfId="0" applyFont="true" applyBorder="true" applyAlignment="true" applyProtection="false">
      <alignment horizontal="center" vertical="center" textRotation="0" wrapText="false" indent="0" shrinkToFit="false"/>
      <protection locked="true" hidden="false"/>
    </xf>
    <xf numFmtId="175" fontId="11" fillId="0" borderId="2" xfId="0" applyFont="true" applyBorder="true" applyAlignment="true" applyProtection="false">
      <alignment horizontal="center" vertical="center" textRotation="0" wrapText="true" indent="0" shrinkToFit="false"/>
      <protection locked="true" hidden="false"/>
    </xf>
    <xf numFmtId="174" fontId="12" fillId="0" borderId="2"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75" fontId="12" fillId="0" borderId="17" xfId="0" applyFont="true" applyBorder="true" applyAlignment="true" applyProtection="false">
      <alignment horizontal="center" vertical="center" textRotation="0" wrapText="false" indent="0" shrinkToFit="false"/>
      <protection locked="true" hidden="false"/>
    </xf>
    <xf numFmtId="174" fontId="12" fillId="0" borderId="17"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75" fontId="5" fillId="0" borderId="23" xfId="0" applyFont="true" applyBorder="true" applyAlignment="true" applyProtection="false">
      <alignment horizontal="center" vertical="center" textRotation="0" wrapText="false" indent="0" shrinkToFit="false"/>
      <protection locked="true" hidden="false"/>
    </xf>
    <xf numFmtId="175" fontId="5" fillId="0" borderId="24" xfId="0" applyFont="true" applyBorder="true" applyAlignment="true" applyProtection="false">
      <alignment horizontal="center" vertical="center" textRotation="0" wrapText="false" indent="0" shrinkToFit="false"/>
      <protection locked="true" hidden="false"/>
    </xf>
    <xf numFmtId="175" fontId="5" fillId="0" borderId="0" xfId="0" applyFont="true" applyBorder="true" applyAlignment="true" applyProtection="false">
      <alignment horizontal="center" vertical="center" textRotation="0" wrapText="false" indent="0" shrinkToFit="false"/>
      <protection locked="true" hidden="false"/>
    </xf>
    <xf numFmtId="175" fontId="14" fillId="0" borderId="0" xfId="0" applyFont="true" applyBorder="true" applyAlignment="true" applyProtection="false">
      <alignment horizontal="center" vertical="center" textRotation="0" wrapText="false" indent="0" shrinkToFit="false"/>
      <protection locked="true" hidden="false"/>
    </xf>
    <xf numFmtId="175" fontId="14" fillId="0" borderId="0" xfId="0" applyFont="true" applyBorder="true" applyAlignment="true" applyProtection="false">
      <alignment horizontal="center" vertical="top" textRotation="0" wrapText="false" indent="0" shrinkToFit="false"/>
      <protection locked="true" hidden="false"/>
    </xf>
    <xf numFmtId="174" fontId="14"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5" fontId="14" fillId="0" borderId="0" xfId="0" applyFont="true" applyBorder="true" applyAlignment="true" applyProtection="false">
      <alignment horizontal="right" vertical="center" textRotation="0" wrapText="false" indent="0" shrinkToFit="false"/>
      <protection locked="true" hidden="false"/>
    </xf>
    <xf numFmtId="176" fontId="14" fillId="0" borderId="0" xfId="0" applyFont="true" applyBorder="true" applyAlignment="true" applyProtection="false">
      <alignment horizontal="right" vertical="center" textRotation="0" wrapText="false" indent="0" shrinkToFit="false"/>
      <protection locked="true" hidden="false"/>
    </xf>
    <xf numFmtId="175" fontId="14" fillId="0" borderId="0" xfId="0" applyFont="true" applyBorder="false" applyAlignment="true" applyProtection="false">
      <alignment horizontal="right" vertical="center" textRotation="0" wrapText="false" indent="0" shrinkToFit="false"/>
      <protection locked="true" hidden="false"/>
    </xf>
    <xf numFmtId="176" fontId="1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75" fontId="14" fillId="0" borderId="2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5" fontId="14" fillId="0" borderId="20" xfId="16" applyFont="true" applyBorder="true" applyAlignment="true" applyProtection="true">
      <alignment horizontal="right" vertical="bottom" textRotation="0" wrapText="false" indent="0" shrinkToFit="false"/>
      <protection locked="false" hidden="false"/>
    </xf>
    <xf numFmtId="165" fontId="14" fillId="0" borderId="0" xfId="16" applyFont="true" applyBorder="true" applyAlignment="true" applyProtection="true">
      <alignment horizontal="right" vertical="bottom" textRotation="0" wrapText="false" indent="0" shrinkToFit="false"/>
      <protection locked="fals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5" fontId="14" fillId="0" borderId="22" xfId="16" applyFont="true" applyBorder="true" applyAlignment="true" applyProtection="true">
      <alignment horizontal="right" vertical="bottom" textRotation="0" wrapText="false" indent="0" shrinkToFit="false"/>
      <protection locked="false" hidden="false"/>
    </xf>
    <xf numFmtId="175" fontId="14" fillId="0" borderId="21" xfId="0" applyFont="true" applyBorder="true" applyAlignment="true" applyProtection="false">
      <alignment horizontal="right" vertical="center" textRotation="0" wrapText="false" indent="0" shrinkToFit="false"/>
      <protection locked="true" hidden="false"/>
    </xf>
    <xf numFmtId="165" fontId="14" fillId="0" borderId="21" xfId="16" applyFont="true" applyBorder="true" applyAlignment="true" applyProtection="true">
      <alignment horizontal="right" vertical="bottom" textRotation="0" wrapText="false" indent="0" shrinkToFit="false"/>
      <protection locked="false" hidden="false"/>
    </xf>
    <xf numFmtId="176" fontId="14" fillId="0" borderId="2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75" fontId="14" fillId="0" borderId="10" xfId="0" applyFont="true" applyBorder="true" applyAlignment="true" applyProtection="false">
      <alignment horizontal="center" vertical="center" textRotation="0" wrapText="false" indent="0" shrinkToFit="false"/>
      <protection locked="true" hidden="false"/>
    </xf>
    <xf numFmtId="175" fontId="12" fillId="0" borderId="18" xfId="0" applyFont="true" applyBorder="true" applyAlignment="true" applyProtection="false">
      <alignment horizontal="center" vertical="center" textRotation="0" wrapText="false" indent="0" shrinkToFit="false"/>
      <protection locked="true" hidden="false"/>
    </xf>
    <xf numFmtId="175" fontId="12" fillId="0" borderId="7" xfId="0" applyFont="true" applyBorder="true" applyAlignment="true" applyProtection="false">
      <alignment horizontal="center" vertical="center" textRotation="0" wrapText="false" indent="0" shrinkToFit="false"/>
      <protection locked="true" hidden="false"/>
    </xf>
    <xf numFmtId="175" fontId="11" fillId="0" borderId="18" xfId="0" applyFont="true" applyBorder="true" applyAlignment="true" applyProtection="false">
      <alignment horizontal="center" vertical="center" textRotation="0" wrapText="true" indent="0" shrinkToFit="false"/>
      <protection locked="true" hidden="false"/>
    </xf>
    <xf numFmtId="174" fontId="12" fillId="0" borderId="7"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75" fontId="12" fillId="0" borderId="25" xfId="0" applyFont="true" applyBorder="true" applyAlignment="true" applyProtection="false">
      <alignment horizontal="center" vertical="center" textRotation="0" wrapText="false" indent="0" shrinkToFit="false"/>
      <protection locked="true" hidden="false"/>
    </xf>
    <xf numFmtId="174" fontId="12" fillId="0" borderId="25" xfId="0" applyFont="true" applyBorder="true" applyAlignment="true" applyProtection="false">
      <alignment horizontal="center" vertical="top" textRotation="0" wrapText="false" indent="0" shrinkToFit="false"/>
      <protection locked="true" hidden="false"/>
    </xf>
    <xf numFmtId="175" fontId="5" fillId="0" borderId="19" xfId="0" applyFont="true" applyBorder="true" applyAlignment="true" applyProtection="false">
      <alignment horizontal="center" vertical="center" textRotation="0" wrapText="false" indent="0" shrinkToFit="false"/>
      <protection locked="true" hidden="false"/>
    </xf>
    <xf numFmtId="175" fontId="14" fillId="0" borderId="23" xfId="0" applyFont="true" applyBorder="true" applyAlignment="true" applyProtection="false">
      <alignment horizontal="right" vertical="center" textRotation="0" wrapText="false" indent="0" shrinkToFit="false"/>
      <protection locked="true" hidden="false"/>
    </xf>
    <xf numFmtId="175" fontId="14" fillId="0" borderId="23" xfId="0" applyFont="true" applyBorder="true" applyAlignment="true" applyProtection="false">
      <alignment horizontal="center" vertical="center" textRotation="0" wrapText="false" indent="0" shrinkToFit="false"/>
      <protection locked="true" hidden="false"/>
    </xf>
    <xf numFmtId="175" fontId="14" fillId="0" borderId="23" xfId="0" applyFont="true" applyBorder="true" applyAlignment="true" applyProtection="false">
      <alignment horizontal="center" vertical="top" textRotation="0" wrapText="false" indent="0" shrinkToFit="false"/>
      <protection locked="true" hidden="false"/>
    </xf>
    <xf numFmtId="174" fontId="14" fillId="0" borderId="23"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7" fontId="14" fillId="0" borderId="20" xfId="0" applyFont="true" applyBorder="true" applyAlignment="true" applyProtection="false">
      <alignment horizontal="right" vertical="center" textRotation="0" wrapText="false" indent="0" shrinkToFit="false"/>
      <protection locked="true" hidden="false"/>
    </xf>
    <xf numFmtId="177" fontId="14" fillId="0" borderId="0" xfId="0" applyFont="true" applyBorder="true" applyAlignment="true" applyProtection="false">
      <alignment horizontal="right" vertical="center" textRotation="0" wrapText="false" indent="0" shrinkToFit="false"/>
      <protection locked="true" hidden="false"/>
    </xf>
    <xf numFmtId="177" fontId="14" fillId="0" borderId="0" xfId="0" applyFont="true" applyBorder="false" applyAlignment="true" applyProtection="false">
      <alignment horizontal="right" vertical="center" textRotation="0" wrapText="false" indent="0" shrinkToFit="false"/>
      <protection locked="true" hidden="false"/>
    </xf>
    <xf numFmtId="178" fontId="14" fillId="0" borderId="0" xfId="0" applyFont="true" applyBorder="true" applyAlignment="true" applyProtection="false">
      <alignment horizontal="right" vertical="center" textRotation="0" wrapText="false" indent="0" shrinkToFit="false"/>
      <protection locked="true" hidden="false"/>
    </xf>
    <xf numFmtId="178" fontId="14" fillId="0" borderId="0" xfId="0" applyFont="true" applyBorder="false" applyAlignment="true" applyProtection="false">
      <alignment horizontal="right" vertical="center"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4" fontId="5" fillId="0" borderId="21"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74" fontId="16"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7" fontId="14" fillId="0" borderId="15" xfId="0" applyFont="true" applyBorder="true" applyAlignment="true" applyProtection="false">
      <alignment horizontal="right" vertical="center" textRotation="0" wrapText="false" indent="0" shrinkToFit="false"/>
      <protection locked="true" hidden="false"/>
    </xf>
    <xf numFmtId="167" fontId="14" fillId="0" borderId="15"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74" fontId="14" fillId="0" borderId="0" xfId="0" applyFont="true" applyBorder="true" applyAlignment="true" applyProtection="false">
      <alignment horizontal="right"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79" fontId="14" fillId="0" borderId="0" xfId="0" applyFont="true" applyBorder="true" applyAlignment="true" applyProtection="false">
      <alignment horizontal="right"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80" fontId="14" fillId="0" borderId="0" xfId="0" applyFont="true" applyBorder="true" applyAlignment="true" applyProtection="false">
      <alignment horizontal="right"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74" fontId="14" fillId="0" borderId="0" xfId="0" applyFont="true" applyBorder="true" applyAlignment="true" applyProtection="false">
      <alignment horizontal="general" vertical="center" textRotation="0" wrapText="false" indent="0" shrinkToFit="false"/>
      <protection locked="true" hidden="false"/>
    </xf>
    <xf numFmtId="174" fontId="14"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81" fontId="14" fillId="0" borderId="20" xfId="0" applyFont="true" applyBorder="true" applyAlignment="true" applyProtection="false">
      <alignment horizontal="right" vertical="center" textRotation="0" wrapText="false" indent="0" shrinkToFit="false"/>
      <protection locked="true" hidden="false"/>
    </xf>
    <xf numFmtId="181" fontId="14" fillId="0" borderId="0" xfId="0" applyFont="true" applyBorder="false" applyAlignment="true" applyProtection="false">
      <alignment horizontal="righ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81" fontId="14" fillId="0" borderId="0" xfId="0" applyFont="true" applyBorder="true" applyAlignment="true" applyProtection="false">
      <alignment horizontal="right" vertical="center" textRotation="0" wrapText="false" indent="0" shrinkToFit="false"/>
      <protection locked="true" hidden="false"/>
    </xf>
    <xf numFmtId="181" fontId="14" fillId="0" borderId="0"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82" fontId="14" fillId="0" borderId="20" xfId="0" applyFont="true" applyBorder="true" applyAlignment="true" applyProtection="false">
      <alignment horizontal="right" vertical="center" textRotation="0" wrapText="false" indent="0" shrinkToFit="false"/>
      <protection locked="true" hidden="false"/>
    </xf>
    <xf numFmtId="182" fontId="14" fillId="0" borderId="0" xfId="0" applyFont="true" applyBorder="true" applyAlignment="true" applyProtection="false">
      <alignment horizontal="right" vertical="center"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82" fontId="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75" fontId="23" fillId="0" borderId="0" xfId="0" applyFont="true" applyBorder="false" applyAlignment="true" applyProtection="false">
      <alignment horizontal="left" vertical="bottom" textRotation="0" wrapText="false" indent="1"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83"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7" fontId="11" fillId="0" borderId="21"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75" fontId="14" fillId="0" borderId="20" xfId="0" applyFont="true" applyBorder="true" applyAlignment="true" applyProtection="false">
      <alignment horizontal="right" vertical="bottom" textRotation="0" wrapText="false" indent="0" shrinkToFit="false"/>
      <protection locked="true" hidden="false"/>
    </xf>
    <xf numFmtId="175" fontId="14" fillId="0" borderId="0" xfId="0" applyFont="true" applyBorder="tru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fals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5"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75" fontId="14" fillId="0" borderId="20" xfId="0" applyFont="true" applyBorder="true" applyAlignment="true" applyProtection="false">
      <alignment horizontal="general" vertical="center" textRotation="0" wrapText="false" indent="0" shrinkToFit="false"/>
      <protection locked="true" hidden="false"/>
    </xf>
    <xf numFmtId="175" fontId="14" fillId="0" borderId="0" xfId="0" applyFont="true" applyBorder="true" applyAlignment="true" applyProtection="false">
      <alignment horizontal="general" vertical="center" textRotation="0" wrapText="false" indent="0" shrinkToFit="false"/>
      <protection locked="true" hidden="false"/>
    </xf>
    <xf numFmtId="175" fontId="11" fillId="0" borderId="0" xfId="0" applyFont="true" applyBorder="false" applyAlignment="true" applyProtection="false">
      <alignment horizontal="right" vertical="bottom" textRotation="0" wrapText="false" indent="0" shrinkToFit="false"/>
      <protection locked="true" hidden="false"/>
    </xf>
    <xf numFmtId="175" fontId="11" fillId="0" borderId="0" xfId="0" applyFont="true" applyBorder="true" applyAlignment="true" applyProtection="false">
      <alignment horizontal="right" vertical="bottom" textRotation="0" wrapText="false" indent="0" shrinkToFit="false"/>
      <protection locked="true" hidden="false"/>
    </xf>
    <xf numFmtId="175" fontId="17" fillId="0" borderId="0" xfId="0" applyFont="true" applyBorder="false" applyAlignment="true" applyProtection="false">
      <alignment horizontal="right" vertical="bottom" textRotation="0" wrapText="false" indent="0" shrinkToFit="false"/>
      <protection locked="true" hidden="false"/>
    </xf>
    <xf numFmtId="175" fontId="17" fillId="0" borderId="0" xfId="0" applyFont="true" applyBorder="true" applyAlignment="true" applyProtection="false">
      <alignment horizontal="right" vertical="bottom" textRotation="0" wrapText="false" indent="0" shrinkToFit="false"/>
      <protection locked="true" hidden="false"/>
    </xf>
    <xf numFmtId="175" fontId="17" fillId="0" borderId="0" xfId="0" applyFont="true" applyBorder="fals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75" fontId="11" fillId="0" borderId="21" xfId="0" applyFont="true" applyBorder="true" applyAlignment="true" applyProtection="false">
      <alignment horizontal="right" vertical="center" textRotation="0" wrapText="false" indent="0" shrinkToFit="false"/>
      <protection locked="true" hidden="false"/>
    </xf>
    <xf numFmtId="175" fontId="11"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7" fontId="11" fillId="0" borderId="2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0" xfId="21" applyFont="true" applyBorder="true" applyAlignment="true" applyProtection="false">
      <alignment horizontal="right" vertical="center" textRotation="0" wrapText="false" indent="0" shrinkToFit="false"/>
      <protection locked="true" hidden="false"/>
    </xf>
    <xf numFmtId="167" fontId="14" fillId="0" borderId="20" xfId="21" applyFont="true" applyBorder="true" applyAlignment="true" applyProtection="false">
      <alignment horizontal="right" vertical="center" textRotation="0" wrapText="false" indent="0" shrinkToFit="false"/>
      <protection locked="true" hidden="false"/>
    </xf>
    <xf numFmtId="184" fontId="14" fillId="0" borderId="0" xfId="21" applyFont="true" applyBorder="true" applyAlignment="true" applyProtection="false">
      <alignment horizontal="right" vertical="center" textRotation="0" wrapText="false" indent="0" shrinkToFit="false"/>
      <protection locked="true" hidden="false"/>
    </xf>
    <xf numFmtId="167" fontId="14"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7" fontId="14" fillId="0" borderId="20" xfId="0" applyFont="true" applyBorder="true" applyAlignment="true" applyProtection="false">
      <alignment horizontal="right" vertical="center" textRotation="0" wrapText="false" indent="0" shrinkToFit="false"/>
      <protection locked="true" hidden="false"/>
    </xf>
    <xf numFmtId="184" fontId="14" fillId="0" borderId="0" xfId="0" applyFont="true" applyBorder="fals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84" fontId="14" fillId="0" borderId="0"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75" fontId="14" fillId="0" borderId="0" xfId="0" applyFont="true" applyBorder="false" applyAlignment="true" applyProtection="false">
      <alignment horizontal="general" vertical="center" textRotation="0" wrapText="false" indent="0" shrinkToFit="false"/>
      <protection locked="true" hidden="false"/>
    </xf>
    <xf numFmtId="185"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86" fontId="14" fillId="0" borderId="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87" fontId="14" fillId="0" borderId="0" xfId="0" applyFont="true" applyBorder="true" applyAlignment="true" applyProtection="false">
      <alignment horizontal="right" vertical="center" textRotation="0" wrapText="false" indent="0" shrinkToFit="false"/>
      <protection locked="true" hidden="false"/>
    </xf>
    <xf numFmtId="187" fontId="14"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77" fontId="5" fillId="0" borderId="0" xfId="0" applyFont="true" applyBorder="true" applyAlignment="true" applyProtection="false">
      <alignment horizontal="center"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true" applyAlignment="true" applyProtection="false">
      <alignment horizontal="general" vertical="bottom" textRotation="0" wrapText="false" indent="0" shrinkToFit="false"/>
      <protection locked="true" hidden="false"/>
    </xf>
    <xf numFmtId="177" fontId="14" fillId="0" borderId="0"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77" fontId="14" fillId="0" borderId="22" xfId="0" applyFont="true" applyBorder="true" applyAlignment="true" applyProtection="false">
      <alignment horizontal="center" vertical="center" textRotation="0" wrapText="false" indent="0" shrinkToFit="false"/>
      <protection locked="true" hidden="false"/>
    </xf>
    <xf numFmtId="177" fontId="5" fillId="0" borderId="21" xfId="0" applyFont="true" applyBorder="true" applyAlignment="true" applyProtection="false">
      <alignment horizontal="center" vertical="bottom" textRotation="0" wrapText="false" indent="0" shrinkToFit="false"/>
      <protection locked="true" hidden="false"/>
    </xf>
    <xf numFmtId="177" fontId="5" fillId="0" borderId="21" xfId="0" applyFont="true" applyBorder="true" applyAlignment="false" applyProtection="false">
      <alignment horizontal="general" vertical="bottom" textRotation="0" wrapText="false" indent="0" shrinkToFit="false"/>
      <protection locked="true" hidden="false"/>
    </xf>
    <xf numFmtId="177" fontId="5" fillId="0" borderId="2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88" fontId="14" fillId="0" borderId="20" xfId="0" applyFont="true" applyBorder="true" applyAlignment="true" applyProtection="false">
      <alignment horizontal="right" vertical="center" textRotation="0" wrapText="false" indent="0" shrinkToFit="false"/>
      <protection locked="true" hidden="false"/>
    </xf>
    <xf numFmtId="188" fontId="14" fillId="0" borderId="0"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distributed"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88" fontId="5" fillId="0" borderId="23" xfId="0" applyFont="true" applyBorder="true" applyAlignment="true" applyProtection="false">
      <alignment horizontal="right" vertical="center" textRotation="0" wrapText="false" indent="0" shrinkToFit="false"/>
      <protection locked="true" hidden="false"/>
    </xf>
    <xf numFmtId="188" fontId="14" fillId="0" borderId="20" xfId="0" applyFont="true" applyBorder="true" applyAlignment="true" applyProtection="false">
      <alignment horizontal="general" vertical="center" textRotation="0" wrapText="false" indent="0" shrinkToFit="false"/>
      <protection locked="true" hidden="false"/>
    </xf>
    <xf numFmtId="188" fontId="14" fillId="0" borderId="0" xfId="0" applyFont="true" applyBorder="true" applyAlignment="true" applyProtection="false">
      <alignment horizontal="general" vertical="center" textRotation="0" wrapText="false" indent="0" shrinkToFit="false"/>
      <protection locked="true" hidden="false"/>
    </xf>
    <xf numFmtId="188" fontId="5" fillId="0" borderId="0" xfId="0" applyFont="true" applyBorder="false" applyAlignment="true" applyProtection="false">
      <alignment horizontal="right" vertical="center" textRotation="0" wrapText="false" indent="0" shrinkToFit="false"/>
      <protection locked="true" hidden="false"/>
    </xf>
    <xf numFmtId="189" fontId="14" fillId="0" borderId="20" xfId="0" applyFont="true" applyBorder="true" applyAlignment="true" applyProtection="false">
      <alignment horizontal="right" vertical="center" textRotation="0" wrapText="false" indent="0" shrinkToFit="false"/>
      <protection locked="true" hidden="false"/>
    </xf>
    <xf numFmtId="189" fontId="14" fillId="0" borderId="0" xfId="0" applyFont="true" applyBorder="true" applyAlignment="true" applyProtection="false">
      <alignment horizontal="right" vertical="center" textRotation="0" wrapText="false" indent="0" shrinkToFit="false"/>
      <protection locked="true" hidden="false"/>
    </xf>
    <xf numFmtId="188" fontId="2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88"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jy12qa0100" xfId="22"/>
    <cellStyle name="標準_１．４表　（参考表１．２）" xfId="23"/>
  </cellStyles>
  <dxfs count="3">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921875" defaultRowHeight="13.2" zeroHeight="false" outlineLevelRow="0" outlineLevelCol="0"/>
  <cols>
    <col collapsed="false" customWidth="true" hidden="false" outlineLevel="0" max="1" min="1" style="1" width="6.66"/>
    <col collapsed="false" customWidth="true" hidden="false" outlineLevel="0" max="5" min="2" style="1" width="8.77"/>
    <col collapsed="false" customWidth="true" hidden="false" outlineLevel="0" max="6" min="6" style="1" width="6.66"/>
    <col collapsed="false" customWidth="true" hidden="false" outlineLevel="0" max="9" min="7" style="1" width="8.77"/>
    <col collapsed="false" customWidth="false" hidden="false" outlineLevel="0" max="257" min="10" style="1" width="8.99"/>
  </cols>
  <sheetData>
    <row r="1" s="4" customFormat="true" ht="14.1" hidden="false" customHeight="true" outlineLevel="0" collapsed="false">
      <c r="A1" s="2" t="s">
        <v>0</v>
      </c>
      <c r="B1" s="3"/>
      <c r="C1" s="3"/>
      <c r="D1" s="3"/>
      <c r="E1" s="3"/>
      <c r="F1" s="3"/>
      <c r="G1" s="3"/>
      <c r="H1" s="3"/>
      <c r="I1" s="3"/>
      <c r="J1" s="3"/>
    </row>
    <row r="2" s="7" customFormat="true" ht="24" hidden="false" customHeight="true" outlineLevel="0" collapsed="false">
      <c r="A2" s="3" t="s">
        <v>1</v>
      </c>
      <c r="B2" s="5"/>
      <c r="C2" s="5"/>
      <c r="D2" s="5"/>
      <c r="E2" s="5"/>
      <c r="F2" s="5"/>
      <c r="G2" s="5"/>
      <c r="H2" s="5"/>
      <c r="I2" s="5"/>
      <c r="J2" s="6" t="s">
        <v>2</v>
      </c>
    </row>
    <row r="3" customFormat="false" ht="13.2" hidden="false" customHeight="false" outlineLevel="0" collapsed="false">
      <c r="A3" s="8" t="s">
        <v>3</v>
      </c>
      <c r="B3" s="9" t="s">
        <v>4</v>
      </c>
      <c r="C3" s="9" t="s">
        <v>5</v>
      </c>
      <c r="D3" s="10" t="s">
        <v>6</v>
      </c>
      <c r="E3" s="11" t="s">
        <v>7</v>
      </c>
      <c r="F3" s="12" t="s">
        <v>3</v>
      </c>
      <c r="G3" s="9" t="s">
        <v>4</v>
      </c>
      <c r="H3" s="9" t="s">
        <v>5</v>
      </c>
      <c r="I3" s="10" t="s">
        <v>6</v>
      </c>
      <c r="J3" s="13" t="s">
        <v>7</v>
      </c>
    </row>
    <row r="4" customFormat="false" ht="13.2" hidden="false" customHeight="false" outlineLevel="0" collapsed="false">
      <c r="A4" s="8"/>
      <c r="B4" s="9"/>
      <c r="C4" s="9"/>
      <c r="D4" s="14" t="s">
        <v>8</v>
      </c>
      <c r="E4" s="15" t="s">
        <v>9</v>
      </c>
      <c r="F4" s="12"/>
      <c r="G4" s="9"/>
      <c r="H4" s="9"/>
      <c r="I4" s="14" t="s">
        <v>8</v>
      </c>
      <c r="J4" s="16" t="s">
        <v>9</v>
      </c>
    </row>
    <row r="5" customFormat="false" ht="5.25" hidden="false" customHeight="true" outlineLevel="0" collapsed="false">
      <c r="A5" s="17"/>
      <c r="B5" s="18"/>
      <c r="C5" s="18"/>
      <c r="D5" s="18"/>
      <c r="E5" s="18"/>
      <c r="F5" s="19"/>
      <c r="G5" s="18"/>
      <c r="H5" s="18"/>
      <c r="I5" s="18"/>
      <c r="J5" s="18"/>
    </row>
    <row r="6" s="7" customFormat="true" ht="14.1" hidden="false" customHeight="true" outlineLevel="0" collapsed="false">
      <c r="A6" s="20" t="s">
        <v>10</v>
      </c>
      <c r="B6" s="21" t="n">
        <v>4167</v>
      </c>
      <c r="C6" s="21" t="n">
        <v>20710</v>
      </c>
      <c r="D6" s="22" t="n">
        <f aca="false">C6/B6</f>
        <v>4.97000239980802</v>
      </c>
      <c r="E6" s="21" t="n">
        <v>2356</v>
      </c>
      <c r="F6" s="23" t="n">
        <v>51</v>
      </c>
      <c r="G6" s="21" t="n">
        <v>46142</v>
      </c>
      <c r="H6" s="21" t="n">
        <v>138230</v>
      </c>
      <c r="I6" s="24" t="n">
        <f aca="false">H6/G6</f>
        <v>2.99575224307572</v>
      </c>
      <c r="J6" s="21" t="n">
        <v>5712</v>
      </c>
    </row>
    <row r="7" s="7" customFormat="true" ht="14.1" hidden="false" customHeight="true" outlineLevel="0" collapsed="false">
      <c r="A7" s="25" t="n">
        <v>12</v>
      </c>
      <c r="B7" s="21" t="n">
        <v>4317</v>
      </c>
      <c r="C7" s="21" t="n">
        <v>23200</v>
      </c>
      <c r="D7" s="22" t="n">
        <f aca="false">C7/B7</f>
        <v>5.37410238591615</v>
      </c>
      <c r="E7" s="21" t="n">
        <v>2639</v>
      </c>
      <c r="F7" s="23" t="n">
        <v>52</v>
      </c>
      <c r="G7" s="21" t="n">
        <v>46779</v>
      </c>
      <c r="H7" s="21" t="n">
        <v>138661</v>
      </c>
      <c r="I7" s="24" t="n">
        <f aca="false">H7/G7</f>
        <v>2.9641719575023</v>
      </c>
      <c r="J7" s="21" t="n">
        <v>5730</v>
      </c>
    </row>
    <row r="8" s="7" customFormat="true" ht="14.1" hidden="false" customHeight="true" outlineLevel="0" collapsed="false">
      <c r="A8" s="25" t="n">
        <v>13</v>
      </c>
      <c r="B8" s="21" t="n">
        <v>4628</v>
      </c>
      <c r="C8" s="21" t="n">
        <v>24500</v>
      </c>
      <c r="D8" s="22" t="n">
        <f aca="false">C8/B8</f>
        <v>5.29386343993086</v>
      </c>
      <c r="E8" s="21" t="n">
        <v>2737</v>
      </c>
      <c r="F8" s="23" t="n">
        <v>53</v>
      </c>
      <c r="G8" s="21" t="n">
        <v>47671</v>
      </c>
      <c r="H8" s="21" t="n">
        <v>140640</v>
      </c>
      <c r="I8" s="24" t="n">
        <f aca="false">H8/G8</f>
        <v>2.95022130855237</v>
      </c>
      <c r="J8" s="21" t="n">
        <v>5812</v>
      </c>
    </row>
    <row r="9" s="7" customFormat="true" ht="14.1" hidden="false" customHeight="true" outlineLevel="0" collapsed="false">
      <c r="A9" s="25" t="n">
        <v>14</v>
      </c>
      <c r="B9" s="21" t="n">
        <v>5118</v>
      </c>
      <c r="C9" s="21" t="n">
        <v>26880</v>
      </c>
      <c r="D9" s="22" t="n">
        <f aca="false">C9/B9</f>
        <v>5.25205158264947</v>
      </c>
      <c r="E9" s="21" t="n">
        <v>3058</v>
      </c>
      <c r="F9" s="23" t="n">
        <v>54</v>
      </c>
      <c r="G9" s="21" t="n">
        <v>48683</v>
      </c>
      <c r="H9" s="21" t="n">
        <v>142455</v>
      </c>
      <c r="I9" s="24" t="n">
        <f aca="false">H9/G9</f>
        <v>2.92617546166013</v>
      </c>
      <c r="J9" s="21" t="n">
        <v>5887</v>
      </c>
    </row>
    <row r="10" s="7" customFormat="true" ht="14.1" hidden="false" customHeight="true" outlineLevel="0" collapsed="false">
      <c r="A10" s="25" t="n">
        <v>15</v>
      </c>
      <c r="B10" s="21" t="n">
        <v>6552</v>
      </c>
      <c r="C10" s="21" t="n">
        <v>34729</v>
      </c>
      <c r="D10" s="22" t="n">
        <f aca="false">C10/B10</f>
        <v>5.30051892551893</v>
      </c>
      <c r="E10" s="21" t="n">
        <v>3951</v>
      </c>
      <c r="F10" s="23" t="n">
        <v>55</v>
      </c>
      <c r="G10" s="21" t="n">
        <v>49162</v>
      </c>
      <c r="H10" s="21" t="n">
        <v>143450</v>
      </c>
      <c r="I10" s="24" t="n">
        <f aca="false">H10/G10</f>
        <v>2.91790407225093</v>
      </c>
      <c r="J10" s="21" t="n">
        <v>5928</v>
      </c>
    </row>
    <row r="11" s="7" customFormat="true" ht="5.25" hidden="false" customHeight="true" outlineLevel="0" collapsed="false">
      <c r="A11" s="20"/>
      <c r="B11" s="21"/>
      <c r="C11" s="26"/>
      <c r="D11" s="22"/>
      <c r="E11" s="21"/>
      <c r="F11" s="27"/>
      <c r="G11" s="21"/>
      <c r="H11" s="21"/>
      <c r="I11" s="24"/>
      <c r="J11" s="21"/>
    </row>
    <row r="12" s="7" customFormat="true" ht="14.1" hidden="false" customHeight="true" outlineLevel="0" collapsed="false">
      <c r="A12" s="25" t="n">
        <v>16</v>
      </c>
      <c r="B12" s="21" t="n">
        <v>7249</v>
      </c>
      <c r="C12" s="21" t="n">
        <v>42176</v>
      </c>
      <c r="D12" s="22" t="n">
        <f aca="false">C12/B12</f>
        <v>5.81818181818182</v>
      </c>
      <c r="E12" s="21" t="n">
        <v>4798</v>
      </c>
      <c r="F12" s="23" t="n">
        <v>56</v>
      </c>
      <c r="G12" s="21" t="n">
        <v>49583</v>
      </c>
      <c r="H12" s="21" t="n">
        <v>143332</v>
      </c>
      <c r="I12" s="24" t="n">
        <f aca="false">H12/G12</f>
        <v>2.89074884537039</v>
      </c>
      <c r="J12" s="21" t="n">
        <v>5923</v>
      </c>
    </row>
    <row r="13" s="7" customFormat="true" ht="14.1" hidden="false" customHeight="true" outlineLevel="0" collapsed="false">
      <c r="A13" s="25" t="n">
        <v>17</v>
      </c>
      <c r="B13" s="21" t="n">
        <v>7935</v>
      </c>
      <c r="C13" s="21" t="n">
        <v>46858</v>
      </c>
      <c r="D13" s="22" t="n">
        <f aca="false">C13/B13</f>
        <v>5.9052299936988</v>
      </c>
      <c r="E13" s="21" t="n">
        <v>5331</v>
      </c>
      <c r="F13" s="23" t="n">
        <v>57</v>
      </c>
      <c r="G13" s="21" t="n">
        <v>49886</v>
      </c>
      <c r="H13" s="21" t="n">
        <v>143042</v>
      </c>
      <c r="I13" s="24" t="n">
        <f aca="false">H13/G13</f>
        <v>2.86737762097583</v>
      </c>
      <c r="J13" s="21" t="n">
        <v>5911</v>
      </c>
    </row>
    <row r="14" s="7" customFormat="true" ht="14.1" hidden="false" customHeight="true" outlineLevel="0" collapsed="false">
      <c r="A14" s="25" t="n">
        <v>18</v>
      </c>
      <c r="B14" s="21" t="n">
        <v>8620</v>
      </c>
      <c r="C14" s="21" t="n">
        <v>56860</v>
      </c>
      <c r="D14" s="22" t="n">
        <f aca="false">C14/B14</f>
        <v>6.59628770301624</v>
      </c>
      <c r="E14" s="21" t="n">
        <v>6469</v>
      </c>
      <c r="F14" s="23" t="n">
        <v>58</v>
      </c>
      <c r="G14" s="21" t="n">
        <v>50392</v>
      </c>
      <c r="H14" s="21" t="n">
        <v>143539</v>
      </c>
      <c r="I14" s="24" t="n">
        <f aca="false">H14/G14</f>
        <v>2.84844816637562</v>
      </c>
      <c r="J14" s="21" t="n">
        <v>5931</v>
      </c>
    </row>
    <row r="15" s="7" customFormat="true" ht="14.1" hidden="false" customHeight="true" outlineLevel="0" collapsed="false">
      <c r="A15" s="25" t="n">
        <v>19</v>
      </c>
      <c r="B15" s="21" t="n">
        <v>8776</v>
      </c>
      <c r="C15" s="21" t="n">
        <v>60000</v>
      </c>
      <c r="D15" s="22" t="n">
        <f aca="false">C15/B15</f>
        <v>6.83682771194166</v>
      </c>
      <c r="E15" s="21" t="n">
        <v>6826</v>
      </c>
      <c r="F15" s="23" t="n">
        <v>59</v>
      </c>
      <c r="G15" s="21" t="n">
        <v>51277</v>
      </c>
      <c r="H15" s="21" t="n">
        <v>144520</v>
      </c>
      <c r="I15" s="24" t="n">
        <f aca="false">H15/G15</f>
        <v>2.81841761413499</v>
      </c>
      <c r="J15" s="21" t="n">
        <v>5971</v>
      </c>
    </row>
    <row r="16" s="7" customFormat="true" ht="14.1" hidden="false" customHeight="true" outlineLevel="0" collapsed="false">
      <c r="A16" s="25" t="n">
        <v>20</v>
      </c>
      <c r="B16" s="21" t="n">
        <v>7872</v>
      </c>
      <c r="C16" s="21" t="n">
        <v>34586</v>
      </c>
      <c r="D16" s="22" t="n">
        <f aca="false">C16/B16</f>
        <v>4.39354674796748</v>
      </c>
      <c r="E16" s="21" t="n">
        <v>3935</v>
      </c>
      <c r="F16" s="23" t="n">
        <v>60</v>
      </c>
      <c r="G16" s="21" t="n">
        <v>52136</v>
      </c>
      <c r="H16" s="21" t="n">
        <v>145941</v>
      </c>
      <c r="I16" s="24" t="n">
        <f aca="false">H16/G16</f>
        <v>2.79923661193801</v>
      </c>
      <c r="J16" s="21" t="n">
        <v>6030</v>
      </c>
    </row>
    <row r="17" s="7" customFormat="true" ht="5.25" hidden="false" customHeight="true" outlineLevel="0" collapsed="false">
      <c r="A17" s="20"/>
      <c r="B17" s="21"/>
      <c r="C17" s="21"/>
      <c r="D17" s="22"/>
      <c r="E17" s="21"/>
      <c r="F17" s="27"/>
      <c r="G17" s="21"/>
      <c r="H17" s="21"/>
      <c r="I17" s="24"/>
      <c r="J17" s="21"/>
    </row>
    <row r="18" s="7" customFormat="true" ht="14.1" hidden="false" customHeight="true" outlineLevel="0" collapsed="false">
      <c r="A18" s="25" t="n">
        <v>21</v>
      </c>
      <c r="B18" s="21" t="n">
        <v>9241</v>
      </c>
      <c r="C18" s="21" t="n">
        <v>39921</v>
      </c>
      <c r="D18" s="22" t="n">
        <f aca="false">C18/B18</f>
        <v>4.31998701439238</v>
      </c>
      <c r="E18" s="21" t="n">
        <v>4542</v>
      </c>
      <c r="F18" s="23" t="n">
        <v>61</v>
      </c>
      <c r="G18" s="21" t="n">
        <v>53274</v>
      </c>
      <c r="H18" s="21" t="n">
        <v>147772</v>
      </c>
      <c r="I18" s="24" t="n">
        <f aca="false">H18/G18</f>
        <v>2.77381086458685</v>
      </c>
      <c r="J18" s="21" t="n">
        <v>6106</v>
      </c>
    </row>
    <row r="19" s="7" customFormat="true" ht="14.1" hidden="false" customHeight="true" outlineLevel="0" collapsed="false">
      <c r="A19" s="25" t="n">
        <v>22</v>
      </c>
      <c r="B19" s="21" t="n">
        <v>10373</v>
      </c>
      <c r="C19" s="21" t="n">
        <v>45300</v>
      </c>
      <c r="D19" s="22" t="n">
        <f aca="false">C19/B19</f>
        <v>4.36710691217584</v>
      </c>
      <c r="E19" s="21" t="n">
        <v>5154</v>
      </c>
      <c r="F19" s="23" t="n">
        <v>62</v>
      </c>
      <c r="G19" s="21" t="n">
        <v>54723</v>
      </c>
      <c r="H19" s="21" t="n">
        <v>150019</v>
      </c>
      <c r="I19" s="24" t="n">
        <f aca="false">H19/G19</f>
        <v>2.74142499497469</v>
      </c>
      <c r="J19" s="21" t="n">
        <v>6198</v>
      </c>
    </row>
    <row r="20" s="7" customFormat="true" ht="14.1" hidden="false" customHeight="true" outlineLevel="0" collapsed="false">
      <c r="A20" s="25" t="n">
        <v>23</v>
      </c>
      <c r="B20" s="21" t="n">
        <v>11975</v>
      </c>
      <c r="C20" s="21" t="n">
        <v>50512</v>
      </c>
      <c r="D20" s="22" t="n">
        <f aca="false">C20/B20</f>
        <v>4.21812108559499</v>
      </c>
      <c r="E20" s="21" t="n">
        <v>5747</v>
      </c>
      <c r="F20" s="23" t="n">
        <v>63</v>
      </c>
      <c r="G20" s="21" t="n">
        <v>55845</v>
      </c>
      <c r="H20" s="21" t="n">
        <v>151179</v>
      </c>
      <c r="I20" s="24" t="n">
        <f aca="false">H20/G20</f>
        <v>2.70711791565941</v>
      </c>
      <c r="J20" s="21" t="n">
        <v>6246</v>
      </c>
    </row>
    <row r="21" s="7" customFormat="true" ht="14.1" hidden="false" customHeight="true" outlineLevel="0" collapsed="false">
      <c r="A21" s="25" t="n">
        <v>24</v>
      </c>
      <c r="B21" s="21" t="n">
        <v>12107</v>
      </c>
      <c r="C21" s="21" t="n">
        <v>51426</v>
      </c>
      <c r="D21" s="22" t="n">
        <f aca="false">C21/B21</f>
        <v>4.24762534071199</v>
      </c>
      <c r="E21" s="21" t="n">
        <v>5851</v>
      </c>
      <c r="F21" s="23" t="n">
        <v>64</v>
      </c>
      <c r="G21" s="21" t="n">
        <v>56987</v>
      </c>
      <c r="H21" s="21" t="n">
        <v>152098</v>
      </c>
      <c r="I21" s="24" t="n">
        <f aca="false">H21/G21</f>
        <v>2.66899468299788</v>
      </c>
      <c r="J21" s="21" t="n">
        <v>4285</v>
      </c>
    </row>
    <row r="22" s="7" customFormat="true" ht="14.1" hidden="false" customHeight="true" outlineLevel="0" collapsed="false">
      <c r="A22" s="25" t="n">
        <v>25</v>
      </c>
      <c r="B22" s="21" t="n">
        <v>12319</v>
      </c>
      <c r="C22" s="21" t="n">
        <v>53015</v>
      </c>
      <c r="D22" s="22" t="n">
        <f aca="false">C22/B22</f>
        <v>4.30351489568959</v>
      </c>
      <c r="E22" s="21" t="n">
        <v>6031</v>
      </c>
      <c r="F22" s="28" t="s">
        <v>11</v>
      </c>
      <c r="G22" s="21" t="n">
        <v>58399</v>
      </c>
      <c r="H22" s="21" t="n">
        <v>153041</v>
      </c>
      <c r="I22" s="24" t="n">
        <f aca="false">H22/G22</f>
        <v>2.62060994195106</v>
      </c>
      <c r="J22" s="21" t="n">
        <v>6277</v>
      </c>
    </row>
    <row r="23" s="7" customFormat="true" ht="5.25" hidden="false" customHeight="true" outlineLevel="0" collapsed="false">
      <c r="A23" s="20"/>
      <c r="B23" s="21"/>
      <c r="C23" s="21"/>
      <c r="D23" s="22"/>
      <c r="E23" s="21"/>
      <c r="F23" s="28"/>
      <c r="G23" s="21"/>
      <c r="H23" s="21"/>
      <c r="I23" s="24"/>
      <c r="J23" s="21"/>
    </row>
    <row r="24" s="7" customFormat="true" ht="14.1" hidden="false" customHeight="true" outlineLevel="0" collapsed="false">
      <c r="A24" s="25" t="n">
        <v>26</v>
      </c>
      <c r="B24" s="21" t="n">
        <v>12689</v>
      </c>
      <c r="C24" s="21" t="n">
        <v>54493</v>
      </c>
      <c r="D24" s="22" t="n">
        <f aca="false">C24/B24</f>
        <v>4.2945070533533</v>
      </c>
      <c r="E24" s="21" t="n">
        <v>6199</v>
      </c>
      <c r="F24" s="23" t="n">
        <v>3</v>
      </c>
      <c r="G24" s="21" t="n">
        <v>59193</v>
      </c>
      <c r="H24" s="21" t="n">
        <v>153273</v>
      </c>
      <c r="I24" s="24" t="n">
        <f aca="false">H24/G24</f>
        <v>2.58937712229487</v>
      </c>
      <c r="J24" s="21" t="n">
        <v>6287</v>
      </c>
    </row>
    <row r="25" s="7" customFormat="true" ht="14.1" hidden="false" customHeight="true" outlineLevel="0" collapsed="false">
      <c r="A25" s="25" t="n">
        <v>27</v>
      </c>
      <c r="B25" s="21" t="n">
        <v>12969</v>
      </c>
      <c r="C25" s="21" t="n">
        <v>55883</v>
      </c>
      <c r="D25" s="22" t="n">
        <f aca="false">C25/B25</f>
        <v>4.30896753797517</v>
      </c>
      <c r="E25" s="21" t="n">
        <v>6358</v>
      </c>
      <c r="F25" s="23" t="n">
        <v>4</v>
      </c>
      <c r="G25" s="21" t="n">
        <v>60368</v>
      </c>
      <c r="H25" s="21" t="n">
        <v>154168</v>
      </c>
      <c r="I25" s="24" t="n">
        <f aca="false">H25/G25</f>
        <v>2.55380333951763</v>
      </c>
      <c r="J25" s="21" t="n">
        <v>6324</v>
      </c>
    </row>
    <row r="26" s="7" customFormat="true" ht="14.1" hidden="false" customHeight="true" outlineLevel="0" collapsed="false">
      <c r="A26" s="25" t="n">
        <v>28</v>
      </c>
      <c r="B26" s="21" t="n">
        <v>13561</v>
      </c>
      <c r="C26" s="21" t="n">
        <v>57861</v>
      </c>
      <c r="D26" s="22" t="n">
        <f aca="false">C26/B26</f>
        <v>4.26672074330802</v>
      </c>
      <c r="E26" s="21" t="n">
        <v>6583</v>
      </c>
      <c r="F26" s="23" t="n">
        <v>5</v>
      </c>
      <c r="G26" s="21" t="n">
        <v>61391</v>
      </c>
      <c r="H26" s="21" t="n">
        <v>154884</v>
      </c>
      <c r="I26" s="24" t="n">
        <f aca="false">H26/G26</f>
        <v>2.52291052434396</v>
      </c>
      <c r="J26" s="21" t="n">
        <v>6353</v>
      </c>
    </row>
    <row r="27" s="7" customFormat="true" ht="14.1" hidden="false" customHeight="true" outlineLevel="0" collapsed="false">
      <c r="A27" s="25" t="n">
        <v>29</v>
      </c>
      <c r="B27" s="21" t="n">
        <v>14119</v>
      </c>
      <c r="C27" s="21" t="n">
        <v>59548</v>
      </c>
      <c r="D27" s="22" t="n">
        <f aca="false">C27/B27</f>
        <v>4.21757914866492</v>
      </c>
      <c r="E27" s="21" t="n">
        <v>6775</v>
      </c>
      <c r="F27" s="23" t="n">
        <v>6</v>
      </c>
      <c r="G27" s="21" t="n">
        <v>61982</v>
      </c>
      <c r="H27" s="21" t="n">
        <v>154922</v>
      </c>
      <c r="I27" s="24" t="n">
        <f aca="false">H27/G27</f>
        <v>2.49946758736407</v>
      </c>
      <c r="J27" s="21" t="n">
        <v>6354</v>
      </c>
    </row>
    <row r="28" s="7" customFormat="true" ht="14.1" hidden="false" customHeight="true" outlineLevel="0" collapsed="false">
      <c r="A28" s="25" t="n">
        <v>30</v>
      </c>
      <c r="B28" s="21" t="n">
        <v>15019</v>
      </c>
      <c r="C28" s="21" t="n">
        <v>61995</v>
      </c>
      <c r="D28" s="22" t="n">
        <f aca="false">C28/B28</f>
        <v>4.1277714894467</v>
      </c>
      <c r="E28" s="21" t="n">
        <v>7053</v>
      </c>
      <c r="F28" s="23" t="n">
        <v>7</v>
      </c>
      <c r="G28" s="21" t="n">
        <v>62988</v>
      </c>
      <c r="H28" s="21" t="n">
        <v>155832</v>
      </c>
      <c r="I28" s="24" t="n">
        <f aca="false">H28/G28</f>
        <v>2.47399504667556</v>
      </c>
      <c r="J28" s="21" t="n">
        <v>6392</v>
      </c>
    </row>
    <row r="29" s="7" customFormat="true" ht="5.25" hidden="false" customHeight="true" outlineLevel="0" collapsed="false">
      <c r="A29" s="20"/>
      <c r="B29" s="21"/>
      <c r="C29" s="21"/>
      <c r="D29" s="22"/>
      <c r="E29" s="26"/>
      <c r="F29" s="28"/>
      <c r="G29" s="21"/>
      <c r="H29" s="21"/>
      <c r="I29" s="24"/>
      <c r="J29" s="21"/>
    </row>
    <row r="30" s="7" customFormat="true" ht="14.1" hidden="false" customHeight="true" outlineLevel="0" collapsed="false">
      <c r="A30" s="25" t="n">
        <v>31</v>
      </c>
      <c r="B30" s="21" t="n">
        <v>15601</v>
      </c>
      <c r="C30" s="21" t="n">
        <v>63373</v>
      </c>
      <c r="D30" s="22" t="n">
        <f aca="false">C30/B30</f>
        <v>4.06211140311519</v>
      </c>
      <c r="E30" s="21" t="n">
        <v>7210</v>
      </c>
      <c r="F30" s="23" t="n">
        <v>8</v>
      </c>
      <c r="G30" s="21" t="n">
        <v>64455</v>
      </c>
      <c r="H30" s="21" t="n">
        <v>157228</v>
      </c>
      <c r="I30" s="24" t="n">
        <f aca="false">H30/G30</f>
        <v>2.43934527965247</v>
      </c>
      <c r="J30" s="21" t="n">
        <v>6449</v>
      </c>
    </row>
    <row r="31" s="7" customFormat="true" ht="14.1" hidden="false" customHeight="true" outlineLevel="0" collapsed="false">
      <c r="A31" s="25" t="n">
        <v>32</v>
      </c>
      <c r="B31" s="21" t="n">
        <v>16138</v>
      </c>
      <c r="C31" s="21" t="n">
        <v>64753</v>
      </c>
      <c r="D31" s="22" t="n">
        <f aca="false">C31/B31</f>
        <v>4.01245507497831</v>
      </c>
      <c r="E31" s="21" t="n">
        <v>7367</v>
      </c>
      <c r="F31" s="23" t="n">
        <v>9</v>
      </c>
      <c r="G31" s="21" t="n">
        <v>65623</v>
      </c>
      <c r="H31" s="21" t="n">
        <v>157903</v>
      </c>
      <c r="I31" s="24" t="n">
        <f aca="false">H31/G31</f>
        <v>2.40621428462582</v>
      </c>
      <c r="J31" s="21" t="n">
        <v>6477</v>
      </c>
    </row>
    <row r="32" s="7" customFormat="true" ht="14.1" hidden="false" customHeight="true" outlineLevel="0" collapsed="false">
      <c r="A32" s="25" t="n">
        <v>33</v>
      </c>
      <c r="B32" s="21" t="n">
        <v>16491</v>
      </c>
      <c r="C32" s="21" t="n">
        <v>67885</v>
      </c>
      <c r="D32" s="22" t="n">
        <f aca="false">C32/B32</f>
        <v>4.116487781214</v>
      </c>
      <c r="E32" s="21" t="n">
        <v>7723</v>
      </c>
      <c r="F32" s="23" t="n">
        <v>10</v>
      </c>
      <c r="G32" s="21" t="n">
        <v>66633</v>
      </c>
      <c r="H32" s="21" t="n">
        <v>158858</v>
      </c>
      <c r="I32" s="24" t="n">
        <f aca="false">H32/G32</f>
        <v>2.38407395734846</v>
      </c>
      <c r="J32" s="21" t="n">
        <v>6516</v>
      </c>
    </row>
    <row r="33" s="7" customFormat="true" ht="14.1" hidden="false" customHeight="true" outlineLevel="0" collapsed="false">
      <c r="A33" s="25" t="n">
        <v>34</v>
      </c>
      <c r="B33" s="21" t="n">
        <v>16827</v>
      </c>
      <c r="C33" s="21" t="n">
        <v>68731</v>
      </c>
      <c r="D33" s="22" t="n">
        <f aca="false">C33/B33</f>
        <v>4.08456647055328</v>
      </c>
      <c r="E33" s="21" t="n">
        <v>7819</v>
      </c>
      <c r="F33" s="23" t="n">
        <v>11</v>
      </c>
      <c r="G33" s="21" t="n">
        <v>67905</v>
      </c>
      <c r="H33" s="21" t="n">
        <v>160181</v>
      </c>
      <c r="I33" s="24" t="n">
        <f aca="false">H33/G33</f>
        <v>2.35889846108534</v>
      </c>
      <c r="J33" s="21" t="n">
        <v>6570</v>
      </c>
    </row>
    <row r="34" s="7" customFormat="true" ht="14.1" hidden="false" customHeight="true" outlineLevel="0" collapsed="false">
      <c r="A34" s="25" t="n">
        <v>35</v>
      </c>
      <c r="B34" s="21" t="n">
        <v>17185</v>
      </c>
      <c r="C34" s="21" t="n">
        <v>69775</v>
      </c>
      <c r="D34" s="22" t="n">
        <f aca="false">C34/B34</f>
        <v>4.06022694210067</v>
      </c>
      <c r="E34" s="21" t="n">
        <v>7938</v>
      </c>
      <c r="F34" s="23" t="n">
        <v>12</v>
      </c>
      <c r="G34" s="21" t="n">
        <v>69809</v>
      </c>
      <c r="H34" s="21" t="n">
        <v>162549</v>
      </c>
      <c r="I34" s="24" t="n">
        <f aca="false">H34/G34</f>
        <v>2.32848200088814</v>
      </c>
      <c r="J34" s="21" t="n">
        <v>6667</v>
      </c>
    </row>
    <row r="35" s="7" customFormat="true" ht="5.25" hidden="false" customHeight="true" outlineLevel="0" collapsed="false">
      <c r="A35" s="20"/>
      <c r="B35" s="21"/>
      <c r="C35" s="21"/>
      <c r="D35" s="22"/>
      <c r="E35" s="21"/>
      <c r="F35" s="28"/>
      <c r="G35" s="21"/>
      <c r="H35" s="21"/>
      <c r="I35" s="24"/>
      <c r="J35" s="21"/>
    </row>
    <row r="36" s="7" customFormat="true" ht="14.1" hidden="false" customHeight="true" outlineLevel="0" collapsed="false">
      <c r="A36" s="25" t="n">
        <v>36</v>
      </c>
      <c r="B36" s="21" t="n">
        <v>17997</v>
      </c>
      <c r="C36" s="21" t="n">
        <v>70085</v>
      </c>
      <c r="D36" s="22" t="n">
        <f aca="false">C36/B36</f>
        <v>3.89426015447019</v>
      </c>
      <c r="E36" s="21" t="n">
        <v>7973</v>
      </c>
      <c r="F36" s="23" t="n">
        <v>13</v>
      </c>
      <c r="G36" s="21" t="n">
        <v>70960</v>
      </c>
      <c r="H36" s="21" t="n">
        <v>163421</v>
      </c>
      <c r="I36" s="24" t="n">
        <f aca="false">H36/G36</f>
        <v>2.30300169109357</v>
      </c>
      <c r="J36" s="21" t="n">
        <v>6703</v>
      </c>
    </row>
    <row r="37" s="7" customFormat="true" ht="14.1" hidden="false" customHeight="true" outlineLevel="0" collapsed="false">
      <c r="A37" s="25" t="n">
        <v>37</v>
      </c>
      <c r="B37" s="21" t="n">
        <v>19872</v>
      </c>
      <c r="C37" s="21" t="n">
        <v>72735</v>
      </c>
      <c r="D37" s="22" t="n">
        <f aca="false">C37/B37</f>
        <v>3.66017512077295</v>
      </c>
      <c r="E37" s="21" t="n">
        <v>8275</v>
      </c>
      <c r="F37" s="23" t="n">
        <v>14</v>
      </c>
      <c r="G37" s="21" t="n">
        <v>72342</v>
      </c>
      <c r="H37" s="21" t="n">
        <v>164639</v>
      </c>
      <c r="I37" s="24" t="n">
        <f aca="false">H37/G37</f>
        <v>2.27584252578032</v>
      </c>
      <c r="J37" s="21" t="n">
        <v>6753</v>
      </c>
    </row>
    <row r="38" s="7" customFormat="true" ht="14.1" hidden="false" customHeight="true" outlineLevel="0" collapsed="false">
      <c r="A38" s="25" t="n">
        <v>38</v>
      </c>
      <c r="B38" s="21" t="n">
        <v>19185</v>
      </c>
      <c r="C38" s="21" t="n">
        <v>72796</v>
      </c>
      <c r="D38" s="22" t="n">
        <f aca="false">C38/B38</f>
        <v>3.79442272608809</v>
      </c>
      <c r="E38" s="21" t="n">
        <v>8282</v>
      </c>
      <c r="F38" s="23" t="n">
        <v>15</v>
      </c>
      <c r="G38" s="21" t="n">
        <v>73417</v>
      </c>
      <c r="H38" s="21" t="n">
        <v>165410</v>
      </c>
      <c r="I38" s="24" t="n">
        <f aca="false">H38/G38</f>
        <v>2.25302041761445</v>
      </c>
      <c r="J38" s="21" t="n">
        <v>6785</v>
      </c>
    </row>
    <row r="39" s="7" customFormat="true" ht="14.1" hidden="false" customHeight="true" outlineLevel="0" collapsed="false">
      <c r="A39" s="25" t="n">
        <v>39</v>
      </c>
      <c r="B39" s="21" t="n">
        <v>26563</v>
      </c>
      <c r="C39" s="21" t="n">
        <v>97479</v>
      </c>
      <c r="D39" s="22" t="n">
        <f aca="false">C39/B39</f>
        <v>3.66972856981516</v>
      </c>
      <c r="E39" s="21" t="n">
        <v>3989</v>
      </c>
      <c r="F39" s="23" t="n">
        <v>16</v>
      </c>
      <c r="G39" s="21" t="n">
        <v>74657</v>
      </c>
      <c r="H39" s="21" t="n">
        <v>166829</v>
      </c>
      <c r="I39" s="24" t="n">
        <f aca="false">H39/G39</f>
        <v>2.23460626598979</v>
      </c>
      <c r="J39" s="21" t="n">
        <v>6843</v>
      </c>
    </row>
    <row r="40" s="7" customFormat="true" ht="14.1" hidden="false" customHeight="true" outlineLevel="0" collapsed="false">
      <c r="A40" s="25" t="n">
        <v>40</v>
      </c>
      <c r="B40" s="21" t="n">
        <v>27924</v>
      </c>
      <c r="C40" s="21" t="n">
        <v>99012</v>
      </c>
      <c r="D40" s="22" t="n">
        <v>3.6</v>
      </c>
      <c r="E40" s="21" t="n">
        <v>4051</v>
      </c>
      <c r="F40" s="23" t="n">
        <v>17</v>
      </c>
      <c r="G40" s="21" t="n">
        <v>76050</v>
      </c>
      <c r="H40" s="21" t="n">
        <v>168828</v>
      </c>
      <c r="I40" s="24" t="n">
        <f aca="false">H40/G40</f>
        <v>2.21996055226824</v>
      </c>
      <c r="J40" s="21" t="n">
        <v>6925</v>
      </c>
    </row>
    <row r="41" s="7" customFormat="true" ht="5.25" hidden="false" customHeight="true" outlineLevel="0" collapsed="false">
      <c r="A41" s="20"/>
      <c r="B41" s="21"/>
      <c r="C41" s="21"/>
      <c r="D41" s="22"/>
      <c r="E41" s="21"/>
      <c r="F41" s="28"/>
      <c r="G41" s="21"/>
      <c r="H41" s="21"/>
      <c r="I41" s="24"/>
      <c r="J41" s="21"/>
    </row>
    <row r="42" s="7" customFormat="true" ht="14.1" hidden="false" customHeight="true" outlineLevel="0" collapsed="false">
      <c r="A42" s="25" t="n">
        <v>41</v>
      </c>
      <c r="B42" s="21" t="n">
        <v>30911</v>
      </c>
      <c r="C42" s="21" t="n">
        <v>101687</v>
      </c>
      <c r="D42" s="22" t="n">
        <f aca="false">C42/B42</f>
        <v>3.28967034389052</v>
      </c>
      <c r="E42" s="21" t="n">
        <v>4161</v>
      </c>
      <c r="F42" s="23" t="n">
        <v>18</v>
      </c>
      <c r="G42" s="21" t="n">
        <v>77170</v>
      </c>
      <c r="H42" s="21" t="n">
        <v>169768</v>
      </c>
      <c r="I42" s="24" t="n">
        <f aca="false">H42/G42</f>
        <v>2.19992224957885</v>
      </c>
      <c r="J42" s="21" t="n">
        <f aca="false">H42/24.38</f>
        <v>6963.41263330599</v>
      </c>
    </row>
    <row r="43" s="7" customFormat="true" ht="14.1" hidden="false" customHeight="true" outlineLevel="0" collapsed="false">
      <c r="A43" s="25" t="n">
        <v>42</v>
      </c>
      <c r="B43" s="21" t="n">
        <v>32984</v>
      </c>
      <c r="C43" s="21" t="n">
        <v>105352</v>
      </c>
      <c r="D43" s="22" t="n">
        <f aca="false">C43/B43</f>
        <v>3.19403347077371</v>
      </c>
      <c r="E43" s="21" t="n">
        <v>4311</v>
      </c>
      <c r="F43" s="23" t="n">
        <v>19</v>
      </c>
      <c r="G43" s="21" t="n">
        <v>78581</v>
      </c>
      <c r="H43" s="21" t="n">
        <v>171325</v>
      </c>
      <c r="I43" s="24" t="n">
        <f aca="false">H43/G43</f>
        <v>2.1802344078085</v>
      </c>
      <c r="J43" s="21" t="n">
        <f aca="false">H43/24.38</f>
        <v>7027.27645611157</v>
      </c>
    </row>
    <row r="44" s="7" customFormat="true" ht="14.1" hidden="false" customHeight="true" outlineLevel="0" collapsed="false">
      <c r="A44" s="25" t="n">
        <v>43</v>
      </c>
      <c r="B44" s="21" t="n">
        <v>36022</v>
      </c>
      <c r="C44" s="21" t="n">
        <v>112350</v>
      </c>
      <c r="D44" s="22" t="n">
        <f aca="false">C44/B44</f>
        <v>3.11892732219199</v>
      </c>
      <c r="E44" s="21" t="n">
        <v>4620</v>
      </c>
      <c r="F44" s="23" t="n">
        <v>20</v>
      </c>
      <c r="G44" s="21" t="n">
        <v>79876</v>
      </c>
      <c r="H44" s="21" t="n">
        <v>172547</v>
      </c>
      <c r="I44" s="24" t="n">
        <f aca="false">H44/G44</f>
        <v>2.16018578797136</v>
      </c>
      <c r="J44" s="21" t="n">
        <f aca="false">H44/24.38</f>
        <v>7077.39950779327</v>
      </c>
    </row>
    <row r="45" s="7" customFormat="true" ht="14.1" hidden="false" customHeight="true" outlineLevel="0" collapsed="false">
      <c r="A45" s="25" t="n">
        <v>44</v>
      </c>
      <c r="B45" s="21" t="n">
        <v>37783</v>
      </c>
      <c r="C45" s="21" t="n">
        <v>115353</v>
      </c>
      <c r="D45" s="22" t="n">
        <f aca="false">C45/B45</f>
        <v>3.05303972686129</v>
      </c>
      <c r="E45" s="21" t="n">
        <v>4743</v>
      </c>
      <c r="F45" s="23" t="n">
        <v>21</v>
      </c>
      <c r="G45" s="29" t="n">
        <v>80942</v>
      </c>
      <c r="H45" s="29" t="n">
        <v>173692</v>
      </c>
      <c r="I45" s="30" t="n">
        <f aca="false">IF(ISERROR(H45/G45),"",H45/G45)</f>
        <v>2.14588223666329</v>
      </c>
      <c r="J45" s="29" t="n">
        <f aca="false">H45/24.38</f>
        <v>7124.36423297785</v>
      </c>
    </row>
    <row r="46" s="7" customFormat="true" ht="14.1" hidden="false" customHeight="true" outlineLevel="0" collapsed="false">
      <c r="A46" s="25" t="n">
        <v>45</v>
      </c>
      <c r="B46" s="21" t="n">
        <v>36252</v>
      </c>
      <c r="C46" s="21" t="n">
        <v>115240</v>
      </c>
      <c r="D46" s="22" t="n">
        <f aca="false">C46/B46</f>
        <v>3.17885909742911</v>
      </c>
      <c r="E46" s="21" t="n">
        <v>4738</v>
      </c>
      <c r="F46" s="23" t="n">
        <v>22</v>
      </c>
      <c r="G46" s="21" t="n">
        <v>81794</v>
      </c>
      <c r="H46" s="21" t="n">
        <v>174458</v>
      </c>
      <c r="I46" s="30" t="n">
        <f aca="false">IF(ISERROR(H46/G46),"",H46/G46)</f>
        <v>2.13289483336186</v>
      </c>
      <c r="J46" s="29" t="n">
        <f aca="false">IF(H46/24.38=0,"",H46/24.38)</f>
        <v>7155.7834290402</v>
      </c>
    </row>
    <row r="47" s="7" customFormat="true" ht="5.25" hidden="false" customHeight="true" outlineLevel="0" collapsed="false">
      <c r="A47" s="31"/>
      <c r="B47" s="32"/>
      <c r="C47" s="26"/>
      <c r="D47" s="33"/>
      <c r="E47" s="26"/>
      <c r="F47" s="34"/>
      <c r="G47" s="26"/>
      <c r="H47" s="26"/>
      <c r="I47" s="26"/>
      <c r="J47" s="26"/>
    </row>
    <row r="48" s="7" customFormat="true" ht="14.1" hidden="false" customHeight="true" outlineLevel="0" collapsed="false">
      <c r="A48" s="25" t="n">
        <v>46</v>
      </c>
      <c r="B48" s="21" t="n">
        <v>37665</v>
      </c>
      <c r="C48" s="21" t="n">
        <v>117444</v>
      </c>
      <c r="D48" s="22" t="n">
        <f aca="false">C48/B48</f>
        <v>3.11812027080844</v>
      </c>
      <c r="E48" s="21" t="n">
        <v>4829</v>
      </c>
      <c r="F48" s="23" t="n">
        <v>23</v>
      </c>
      <c r="G48" s="21" t="n">
        <v>82567</v>
      </c>
      <c r="H48" s="21" t="n">
        <v>174920</v>
      </c>
      <c r="I48" s="30" t="n">
        <f aca="false">IF(ISERROR(H48/G48),"",H48/G48)</f>
        <v>2.11852192764664</v>
      </c>
      <c r="J48" s="29" t="n">
        <f aca="false">IF(H48/24.38=0,"",H48/24.38)</f>
        <v>7174.73338802297</v>
      </c>
    </row>
    <row r="49" s="7" customFormat="true" ht="14.1" hidden="false" customHeight="true" outlineLevel="0" collapsed="false">
      <c r="A49" s="25" t="n">
        <v>47</v>
      </c>
      <c r="B49" s="21" t="n">
        <v>42135</v>
      </c>
      <c r="C49" s="21" t="n">
        <v>129395</v>
      </c>
      <c r="D49" s="22" t="n">
        <f aca="false">C49/B49</f>
        <v>3.07096238281714</v>
      </c>
      <c r="E49" s="21" t="n">
        <v>5321</v>
      </c>
      <c r="F49" s="23" t="n">
        <v>24</v>
      </c>
      <c r="G49" s="35" t="n">
        <v>83092</v>
      </c>
      <c r="H49" s="35" t="n">
        <v>175188</v>
      </c>
      <c r="I49" s="30" t="n">
        <f aca="false">IF(ISERROR(H49/G49),"",H49/G49)</f>
        <v>2.10836181581861</v>
      </c>
      <c r="J49" s="29" t="n">
        <f aca="false">IF(H49/24.38=0,"",H49/24.38)</f>
        <v>7185.72600492207</v>
      </c>
    </row>
    <row r="50" s="7" customFormat="true" ht="14.1" hidden="false" customHeight="true" outlineLevel="0" collapsed="false">
      <c r="A50" s="25" t="n">
        <v>48</v>
      </c>
      <c r="B50" s="21" t="n">
        <v>43434</v>
      </c>
      <c r="C50" s="21" t="n">
        <v>132501</v>
      </c>
      <c r="D50" s="22" t="n">
        <f aca="false">C50/B50</f>
        <v>3.05062853985357</v>
      </c>
      <c r="E50" s="21" t="n">
        <v>5448</v>
      </c>
      <c r="F50" s="36" t="n">
        <v>25</v>
      </c>
      <c r="G50" s="35" t="n">
        <v>84841</v>
      </c>
      <c r="H50" s="35" t="n">
        <v>178407</v>
      </c>
      <c r="I50" s="30" t="n">
        <f aca="false">IF(ISERROR(H50/G50),"",H50/G50)</f>
        <v>2.10283942904963</v>
      </c>
      <c r="J50" s="29" t="n">
        <f aca="false">IF(H50/24.38=0,"",H50/24.38)</f>
        <v>7317.76045939295</v>
      </c>
    </row>
    <row r="51" s="7" customFormat="true" ht="14.1" hidden="false" customHeight="true" outlineLevel="0" collapsed="false">
      <c r="A51" s="25" t="n">
        <v>49</v>
      </c>
      <c r="B51" s="21" t="n">
        <v>45080</v>
      </c>
      <c r="C51" s="21" t="n">
        <v>135049</v>
      </c>
      <c r="D51" s="22" t="n">
        <f aca="false">C51/B51</f>
        <v>2.99576308784383</v>
      </c>
      <c r="E51" s="21" t="n">
        <v>5581</v>
      </c>
      <c r="F51" s="37"/>
      <c r="G51" s="38"/>
      <c r="H51" s="38"/>
      <c r="I51" s="38"/>
      <c r="J51" s="38"/>
    </row>
    <row r="52" s="7" customFormat="true" ht="14.1" hidden="false" customHeight="true" outlineLevel="0" collapsed="false">
      <c r="A52" s="25" t="n">
        <v>50</v>
      </c>
      <c r="B52" s="21" t="n">
        <v>45520</v>
      </c>
      <c r="C52" s="21" t="n">
        <v>136513</v>
      </c>
      <c r="D52" s="22" t="n">
        <f aca="false">C52/B52</f>
        <v>2.99896748681898</v>
      </c>
      <c r="E52" s="21" t="n">
        <v>5641</v>
      </c>
      <c r="F52" s="37"/>
      <c r="G52" s="38"/>
      <c r="H52" s="38"/>
      <c r="I52" s="38"/>
      <c r="J52" s="38"/>
    </row>
    <row r="53" customFormat="false" ht="5.25" hidden="false" customHeight="true" outlineLevel="0" collapsed="false">
      <c r="A53" s="39"/>
      <c r="B53" s="40"/>
      <c r="C53" s="18"/>
      <c r="D53" s="18"/>
      <c r="E53" s="18"/>
      <c r="F53" s="41"/>
      <c r="G53" s="18"/>
      <c r="H53" s="18"/>
      <c r="I53" s="18"/>
      <c r="J53" s="18"/>
    </row>
    <row r="54" s="43" customFormat="true" ht="14.1" hidden="false" customHeight="true" outlineLevel="0" collapsed="false">
      <c r="A54" s="42" t="s">
        <v>12</v>
      </c>
      <c r="B54" s="42"/>
      <c r="C54" s="42"/>
      <c r="D54" s="42"/>
      <c r="E54" s="42"/>
      <c r="F54" s="42"/>
      <c r="G54" s="42"/>
      <c r="H54" s="42"/>
      <c r="I54" s="42"/>
      <c r="J54" s="42"/>
    </row>
    <row r="55" s="43" customFormat="true" ht="24" hidden="false" customHeight="true" outlineLevel="0" collapsed="false">
      <c r="A55" s="44" t="s">
        <v>13</v>
      </c>
      <c r="B55" s="44"/>
      <c r="C55" s="44"/>
      <c r="D55" s="44"/>
      <c r="E55" s="44"/>
      <c r="F55" s="44"/>
      <c r="G55" s="44"/>
      <c r="H55" s="44"/>
      <c r="I55" s="44"/>
      <c r="J55" s="44"/>
    </row>
    <row r="56" s="43" customFormat="true" ht="14.1" hidden="false" customHeight="true" outlineLevel="0" collapsed="false">
      <c r="A56" s="45" t="s">
        <v>14</v>
      </c>
      <c r="B56" s="45"/>
      <c r="C56" s="45"/>
      <c r="D56" s="45"/>
      <c r="E56" s="45"/>
      <c r="F56" s="45"/>
      <c r="G56" s="45"/>
      <c r="H56" s="45"/>
      <c r="I56" s="45"/>
      <c r="J56" s="45"/>
    </row>
    <row r="57" s="7" customFormat="true" ht="14.1" hidden="false" customHeight="true" outlineLevel="0" collapsed="false">
      <c r="A57" s="45" t="s">
        <v>15</v>
      </c>
      <c r="B57" s="46"/>
      <c r="C57" s="46"/>
      <c r="D57" s="46"/>
      <c r="E57" s="46"/>
      <c r="F57" s="46"/>
      <c r="G57" s="46"/>
      <c r="H57" s="46"/>
      <c r="I57" s="46"/>
      <c r="J57" s="46"/>
    </row>
    <row r="59" customFormat="false" ht="13.2" hidden="false" customHeight="false" outlineLevel="0" collapsed="false">
      <c r="G59" s="47"/>
      <c r="H59" s="47"/>
      <c r="I59" s="47"/>
      <c r="J59" s="47"/>
    </row>
  </sheetData>
  <mergeCells count="7">
    <mergeCell ref="A3:A4"/>
    <mergeCell ref="B3:B4"/>
    <mergeCell ref="C3:C4"/>
    <mergeCell ref="F3:F4"/>
    <mergeCell ref="G3:G4"/>
    <mergeCell ref="H3:H4"/>
    <mergeCell ref="A55:J5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2" activeCellId="0" sqref="O32"/>
    </sheetView>
  </sheetViews>
  <sheetFormatPr defaultColWidth="8.9921875" defaultRowHeight="13.2" zeroHeight="false" outlineLevelRow="0" outlineLevelCol="0"/>
  <cols>
    <col collapsed="false" customWidth="true" hidden="false" outlineLevel="0" max="1" min="1" style="293" width="10.66"/>
    <col collapsed="false" customWidth="true" hidden="false" outlineLevel="0" max="2" min="2" style="293" width="0.88"/>
    <col collapsed="false" customWidth="true" hidden="false" outlineLevel="0" max="5" min="3" style="293" width="8.77"/>
    <col collapsed="false" customWidth="true" hidden="false" outlineLevel="0" max="6" min="6" style="293" width="0.88"/>
    <col collapsed="false" customWidth="true" hidden="false" outlineLevel="0" max="7" min="7" style="293" width="10.66"/>
    <col collapsed="false" customWidth="true" hidden="false" outlineLevel="0" max="8" min="8" style="293" width="0.88"/>
    <col collapsed="false" customWidth="true" hidden="false" outlineLevel="0" max="11" min="9" style="293" width="8.77"/>
    <col collapsed="false" customWidth="true" hidden="false" outlineLevel="0" max="12" min="12" style="293" width="8.66"/>
    <col collapsed="false" customWidth="false" hidden="false" outlineLevel="0" max="257" min="13" style="113" width="8.99"/>
  </cols>
  <sheetData>
    <row r="1" s="7" customFormat="true" ht="14.1" hidden="false" customHeight="true" outlineLevel="0" collapsed="false">
      <c r="A1" s="49" t="s">
        <v>16</v>
      </c>
      <c r="B1" s="49"/>
    </row>
    <row r="2" s="113" customFormat="true" ht="20.1" hidden="false" customHeight="true" outlineLevel="0" collapsed="false">
      <c r="A2" s="152" t="s">
        <v>207</v>
      </c>
      <c r="B2" s="152"/>
      <c r="C2" s="294"/>
      <c r="D2" s="294"/>
      <c r="E2" s="294"/>
      <c r="F2" s="294"/>
      <c r="G2" s="294"/>
      <c r="H2" s="294"/>
      <c r="I2" s="294"/>
      <c r="J2" s="294"/>
      <c r="K2" s="294"/>
      <c r="L2" s="293"/>
    </row>
    <row r="3" customFormat="false" ht="14.1" hidden="false" customHeight="true" outlineLevel="0" collapsed="false">
      <c r="A3" s="309"/>
      <c r="B3" s="309"/>
      <c r="C3" s="309"/>
      <c r="D3" s="309"/>
      <c r="E3" s="309"/>
      <c r="F3" s="309"/>
      <c r="G3" s="309"/>
      <c r="H3" s="309"/>
      <c r="I3" s="309"/>
      <c r="J3" s="309"/>
      <c r="K3" s="156" t="s">
        <v>208</v>
      </c>
    </row>
    <row r="4" customFormat="false" ht="20.1" hidden="false" customHeight="true" outlineLevel="0" collapsed="false">
      <c r="A4" s="328" t="s">
        <v>18</v>
      </c>
      <c r="B4" s="328"/>
      <c r="C4" s="157" t="s">
        <v>25</v>
      </c>
      <c r="D4" s="157" t="s">
        <v>26</v>
      </c>
      <c r="E4" s="157" t="s">
        <v>27</v>
      </c>
      <c r="F4" s="157"/>
      <c r="G4" s="328" t="s">
        <v>18</v>
      </c>
      <c r="H4" s="329"/>
      <c r="I4" s="8" t="s">
        <v>25</v>
      </c>
      <c r="J4" s="9" t="s">
        <v>26</v>
      </c>
      <c r="K4" s="157" t="s">
        <v>27</v>
      </c>
      <c r="L4" s="296"/>
    </row>
    <row r="5" s="18" customFormat="true" ht="16.05" hidden="false" customHeight="true" outlineLevel="0" collapsed="false">
      <c r="A5" s="105" t="s">
        <v>67</v>
      </c>
      <c r="B5" s="159"/>
      <c r="C5" s="330" t="n">
        <f aca="false">SUM(D5,E5)</f>
        <v>10574</v>
      </c>
      <c r="D5" s="331" t="n">
        <f aca="false">SUM(D7:D19,D22:D33,J7:J28,J30:J31)</f>
        <v>5655</v>
      </c>
      <c r="E5" s="331" t="n">
        <f aca="false">SUM(E7:E19,E22:E33,K7:K28,K30:K31)</f>
        <v>4919</v>
      </c>
      <c r="F5" s="286"/>
      <c r="G5" s="332"/>
      <c r="H5" s="333"/>
      <c r="I5" s="334"/>
      <c r="J5" s="334"/>
      <c r="K5" s="334"/>
      <c r="L5" s="88"/>
    </row>
    <row r="6" customFormat="false" ht="5.25" hidden="false" customHeight="true" outlineLevel="0" collapsed="false">
      <c r="A6" s="105"/>
      <c r="B6" s="105"/>
      <c r="C6" s="335"/>
      <c r="D6" s="336"/>
      <c r="E6" s="331"/>
      <c r="F6" s="286"/>
      <c r="G6" s="105"/>
      <c r="H6" s="165"/>
      <c r="I6" s="337"/>
      <c r="J6" s="337"/>
      <c r="K6" s="337"/>
      <c r="L6" s="296"/>
    </row>
    <row r="7" s="18" customFormat="true" ht="16.05" hidden="false" customHeight="true" outlineLevel="0" collapsed="false">
      <c r="A7" s="105" t="s">
        <v>209</v>
      </c>
      <c r="B7" s="105"/>
      <c r="C7" s="330" t="n">
        <f aca="false">SUM(D7:E7)</f>
        <v>148</v>
      </c>
      <c r="D7" s="331" t="n">
        <v>93</v>
      </c>
      <c r="E7" s="331" t="n">
        <v>55</v>
      </c>
      <c r="F7" s="286"/>
      <c r="G7" s="105" t="s">
        <v>210</v>
      </c>
      <c r="H7" s="165"/>
      <c r="I7" s="331" t="n">
        <f aca="false">SUM(J7:K7)</f>
        <v>46</v>
      </c>
      <c r="J7" s="331" t="n">
        <v>27</v>
      </c>
      <c r="K7" s="331" t="n">
        <v>19</v>
      </c>
      <c r="L7" s="88"/>
    </row>
    <row r="8" s="18" customFormat="true" ht="16.05" hidden="false" customHeight="true" outlineLevel="0" collapsed="false">
      <c r="A8" s="105" t="s">
        <v>211</v>
      </c>
      <c r="B8" s="105"/>
      <c r="C8" s="330" t="n">
        <f aca="false">SUM(D8:E8)</f>
        <v>70</v>
      </c>
      <c r="D8" s="331" t="n">
        <v>41</v>
      </c>
      <c r="E8" s="331" t="n">
        <v>29</v>
      </c>
      <c r="F8" s="286"/>
      <c r="G8" s="105" t="s">
        <v>212</v>
      </c>
      <c r="H8" s="165"/>
      <c r="I8" s="331" t="n">
        <f aca="false">SUM(J8:K8)</f>
        <v>157</v>
      </c>
      <c r="J8" s="331" t="n">
        <v>90</v>
      </c>
      <c r="K8" s="331" t="n">
        <v>67</v>
      </c>
      <c r="L8" s="88"/>
    </row>
    <row r="9" s="18" customFormat="true" ht="16.05" hidden="false" customHeight="true" outlineLevel="0" collapsed="false">
      <c r="A9" s="105" t="s">
        <v>213</v>
      </c>
      <c r="B9" s="105"/>
      <c r="C9" s="330" t="n">
        <f aca="false">SUM(D9:E9)</f>
        <v>42</v>
      </c>
      <c r="D9" s="331" t="n">
        <v>20</v>
      </c>
      <c r="E9" s="331" t="n">
        <v>22</v>
      </c>
      <c r="F9" s="286"/>
      <c r="G9" s="105" t="s">
        <v>214</v>
      </c>
      <c r="H9" s="165"/>
      <c r="I9" s="331" t="n">
        <f aca="false">SUM(J9:K9)</f>
        <v>94</v>
      </c>
      <c r="J9" s="331" t="n">
        <v>47</v>
      </c>
      <c r="K9" s="331" t="n">
        <v>47</v>
      </c>
      <c r="L9" s="88"/>
    </row>
    <row r="10" s="18" customFormat="true" ht="16.05" hidden="false" customHeight="true" outlineLevel="0" collapsed="false">
      <c r="A10" s="105" t="s">
        <v>215</v>
      </c>
      <c r="B10" s="105"/>
      <c r="C10" s="330" t="n">
        <f aca="false">SUM(D10:E10)</f>
        <v>107</v>
      </c>
      <c r="D10" s="331" t="n">
        <v>61</v>
      </c>
      <c r="E10" s="331" t="n">
        <v>46</v>
      </c>
      <c r="F10" s="286"/>
      <c r="G10" s="105" t="s">
        <v>216</v>
      </c>
      <c r="H10" s="165"/>
      <c r="I10" s="331" t="n">
        <f aca="false">SUM(J10:K10)</f>
        <v>14</v>
      </c>
      <c r="J10" s="331" t="n">
        <v>4</v>
      </c>
      <c r="K10" s="331" t="n">
        <v>10</v>
      </c>
      <c r="L10" s="88"/>
    </row>
    <row r="11" s="18" customFormat="true" ht="16.05" hidden="false" customHeight="true" outlineLevel="0" collapsed="false">
      <c r="A11" s="105" t="s">
        <v>217</v>
      </c>
      <c r="B11" s="105"/>
      <c r="C11" s="330" t="n">
        <f aca="false">SUM(D11:E11)</f>
        <v>39</v>
      </c>
      <c r="D11" s="331" t="n">
        <v>20</v>
      </c>
      <c r="E11" s="331" t="n">
        <v>19</v>
      </c>
      <c r="F11" s="286"/>
      <c r="G11" s="105" t="s">
        <v>218</v>
      </c>
      <c r="H11" s="165"/>
      <c r="I11" s="331" t="n">
        <f aca="false">SUM(J11:K11)</f>
        <v>5</v>
      </c>
      <c r="J11" s="331" t="n">
        <v>3</v>
      </c>
      <c r="K11" s="331" t="n">
        <v>2</v>
      </c>
      <c r="L11" s="88"/>
    </row>
    <row r="12" s="18" customFormat="true" ht="16.05" hidden="false" customHeight="true" outlineLevel="0" collapsed="false">
      <c r="A12" s="105" t="s">
        <v>219</v>
      </c>
      <c r="B12" s="105"/>
      <c r="C12" s="330" t="n">
        <f aca="false">SUM(D12:E12)</f>
        <v>43</v>
      </c>
      <c r="D12" s="331" t="n">
        <v>19</v>
      </c>
      <c r="E12" s="331" t="n">
        <v>24</v>
      </c>
      <c r="F12" s="286"/>
      <c r="G12" s="105" t="s">
        <v>220</v>
      </c>
      <c r="H12" s="165"/>
      <c r="I12" s="331" t="n">
        <f aca="false">SUM(J12:K12)</f>
        <v>13</v>
      </c>
      <c r="J12" s="331" t="n">
        <v>8</v>
      </c>
      <c r="K12" s="331" t="n">
        <v>5</v>
      </c>
      <c r="L12" s="88"/>
    </row>
    <row r="13" s="18" customFormat="true" ht="16.05" hidden="false" customHeight="true" outlineLevel="0" collapsed="false">
      <c r="A13" s="105" t="s">
        <v>221</v>
      </c>
      <c r="B13" s="105"/>
      <c r="C13" s="330" t="n">
        <f aca="false">SUM(D13:E13)</f>
        <v>74</v>
      </c>
      <c r="D13" s="331" t="n">
        <v>38</v>
      </c>
      <c r="E13" s="331" t="n">
        <v>36</v>
      </c>
      <c r="F13" s="286"/>
      <c r="G13" s="105" t="s">
        <v>222</v>
      </c>
      <c r="H13" s="165"/>
      <c r="I13" s="331" t="n">
        <f aca="false">SUM(J13:K13)</f>
        <v>7</v>
      </c>
      <c r="J13" s="331" t="n">
        <v>4</v>
      </c>
      <c r="K13" s="331" t="n">
        <v>3</v>
      </c>
      <c r="L13" s="88"/>
    </row>
    <row r="14" s="18" customFormat="true" ht="16.05" hidden="false" customHeight="true" outlineLevel="0" collapsed="false">
      <c r="A14" s="105" t="s">
        <v>223</v>
      </c>
      <c r="B14" s="105"/>
      <c r="C14" s="330" t="n">
        <f aca="false">SUM(D14:E14)</f>
        <v>129</v>
      </c>
      <c r="D14" s="331" t="n">
        <v>60</v>
      </c>
      <c r="E14" s="331" t="n">
        <v>69</v>
      </c>
      <c r="F14" s="286"/>
      <c r="G14" s="105" t="s">
        <v>224</v>
      </c>
      <c r="H14" s="165"/>
      <c r="I14" s="331" t="n">
        <f aca="false">SUM(J14:K14)</f>
        <v>25</v>
      </c>
      <c r="J14" s="331" t="n">
        <v>13</v>
      </c>
      <c r="K14" s="331" t="n">
        <v>12</v>
      </c>
      <c r="L14" s="88"/>
    </row>
    <row r="15" s="18" customFormat="true" ht="16.05" hidden="false" customHeight="true" outlineLevel="0" collapsed="false">
      <c r="A15" s="105" t="s">
        <v>225</v>
      </c>
      <c r="B15" s="105"/>
      <c r="C15" s="330" t="n">
        <f aca="false">SUM(D15:E15)</f>
        <v>96</v>
      </c>
      <c r="D15" s="331" t="n">
        <v>45</v>
      </c>
      <c r="E15" s="331" t="n">
        <v>51</v>
      </c>
      <c r="F15" s="286"/>
      <c r="G15" s="105" t="s">
        <v>226</v>
      </c>
      <c r="H15" s="165"/>
      <c r="I15" s="331" t="n">
        <f aca="false">SUM(J15:K15)</f>
        <v>69</v>
      </c>
      <c r="J15" s="331" t="n">
        <v>35</v>
      </c>
      <c r="K15" s="331" t="n">
        <v>34</v>
      </c>
      <c r="L15" s="88"/>
    </row>
    <row r="16" s="18" customFormat="true" ht="16.05" hidden="false" customHeight="true" outlineLevel="0" collapsed="false">
      <c r="A16" s="105" t="s">
        <v>227</v>
      </c>
      <c r="B16" s="105"/>
      <c r="C16" s="330" t="n">
        <f aca="false">SUM(D16:E16)</f>
        <v>96</v>
      </c>
      <c r="D16" s="331" t="n">
        <v>52</v>
      </c>
      <c r="E16" s="331" t="n">
        <v>44</v>
      </c>
      <c r="F16" s="286"/>
      <c r="G16" s="105" t="s">
        <v>228</v>
      </c>
      <c r="H16" s="165"/>
      <c r="I16" s="331" t="n">
        <f aca="false">SUM(J16:K16)</f>
        <v>25</v>
      </c>
      <c r="J16" s="331" t="n">
        <v>10</v>
      </c>
      <c r="K16" s="331" t="n">
        <v>15</v>
      </c>
      <c r="L16" s="88"/>
    </row>
    <row r="17" s="18" customFormat="true" ht="16.05" hidden="false" customHeight="true" outlineLevel="0" collapsed="false">
      <c r="A17" s="105" t="s">
        <v>229</v>
      </c>
      <c r="B17" s="105"/>
      <c r="C17" s="330" t="n">
        <f aca="false">SUM(D17:E17)</f>
        <v>624</v>
      </c>
      <c r="D17" s="331" t="n">
        <v>352</v>
      </c>
      <c r="E17" s="331" t="n">
        <v>272</v>
      </c>
      <c r="F17" s="286"/>
      <c r="G17" s="105" t="s">
        <v>230</v>
      </c>
      <c r="H17" s="165"/>
      <c r="I17" s="331" t="n">
        <f aca="false">SUM(J17:K17)</f>
        <v>3</v>
      </c>
      <c r="J17" s="331" t="n">
        <v>2</v>
      </c>
      <c r="K17" s="331" t="n">
        <v>1</v>
      </c>
      <c r="L17" s="88"/>
    </row>
    <row r="18" s="18" customFormat="true" ht="16.05" hidden="false" customHeight="true" outlineLevel="0" collapsed="false">
      <c r="A18" s="105" t="s">
        <v>231</v>
      </c>
      <c r="B18" s="105"/>
      <c r="C18" s="330" t="n">
        <f aca="false">SUM(D18:E18)</f>
        <v>321</v>
      </c>
      <c r="D18" s="331" t="n">
        <v>183</v>
      </c>
      <c r="E18" s="331" t="n">
        <v>138</v>
      </c>
      <c r="F18" s="286"/>
      <c r="G18" s="105" t="s">
        <v>232</v>
      </c>
      <c r="H18" s="165"/>
      <c r="I18" s="331" t="n">
        <f aca="false">SUM(J18:K18)</f>
        <v>29</v>
      </c>
      <c r="J18" s="331" t="n">
        <v>13</v>
      </c>
      <c r="K18" s="331" t="n">
        <v>16</v>
      </c>
      <c r="L18" s="88"/>
    </row>
    <row r="19" s="18" customFormat="true" ht="16.05" hidden="false" customHeight="true" outlineLevel="0" collapsed="false">
      <c r="A19" s="105" t="s">
        <v>233</v>
      </c>
      <c r="B19" s="105"/>
      <c r="C19" s="330" t="n">
        <v>5888</v>
      </c>
      <c r="D19" s="331" t="n">
        <v>3120</v>
      </c>
      <c r="E19" s="331" t="n">
        <v>2768</v>
      </c>
      <c r="F19" s="286"/>
      <c r="G19" s="105" t="s">
        <v>234</v>
      </c>
      <c r="H19" s="165"/>
      <c r="I19" s="331" t="n">
        <f aca="false">SUM(J19:K19)</f>
        <v>19</v>
      </c>
      <c r="J19" s="331" t="n">
        <v>12</v>
      </c>
      <c r="K19" s="331" t="n">
        <v>7</v>
      </c>
      <c r="L19" s="88"/>
    </row>
    <row r="20" s="18" customFormat="true" ht="16.05" hidden="false" customHeight="true" outlineLevel="0" collapsed="false">
      <c r="A20" s="208" t="s">
        <v>235</v>
      </c>
      <c r="B20" s="208"/>
      <c r="C20" s="338" t="n">
        <v>1353</v>
      </c>
      <c r="D20" s="339" t="n">
        <v>736</v>
      </c>
      <c r="E20" s="339" t="n">
        <v>617</v>
      </c>
      <c r="F20" s="286"/>
      <c r="G20" s="105" t="s">
        <v>236</v>
      </c>
      <c r="H20" s="165"/>
      <c r="I20" s="331" t="n">
        <f aca="false">SUM(J20:K20)</f>
        <v>14</v>
      </c>
      <c r="J20" s="331" t="n">
        <v>5</v>
      </c>
      <c r="K20" s="331" t="n">
        <v>9</v>
      </c>
      <c r="L20" s="88"/>
    </row>
    <row r="21" s="18" customFormat="true" ht="16.05" hidden="false" customHeight="true" outlineLevel="0" collapsed="false">
      <c r="A21" s="208" t="s">
        <v>237</v>
      </c>
      <c r="B21" s="208"/>
      <c r="C21" s="338" t="n">
        <v>4535</v>
      </c>
      <c r="D21" s="339" t="n">
        <v>2384</v>
      </c>
      <c r="E21" s="339" t="n">
        <v>2151</v>
      </c>
      <c r="F21" s="286"/>
      <c r="G21" s="105" t="s">
        <v>238</v>
      </c>
      <c r="H21" s="165"/>
      <c r="I21" s="331" t="n">
        <f aca="false">SUM(J21:K21)</f>
        <v>134</v>
      </c>
      <c r="J21" s="331" t="n">
        <v>70</v>
      </c>
      <c r="K21" s="331" t="n">
        <v>64</v>
      </c>
      <c r="L21" s="88"/>
    </row>
    <row r="22" s="18" customFormat="true" ht="16.05" hidden="false" customHeight="true" outlineLevel="0" collapsed="false">
      <c r="A22" s="105" t="s">
        <v>239</v>
      </c>
      <c r="B22" s="105"/>
      <c r="C22" s="330" t="n">
        <f aca="false">SUM(D22:E22)</f>
        <v>734</v>
      </c>
      <c r="D22" s="331" t="n">
        <v>439</v>
      </c>
      <c r="E22" s="331" t="n">
        <v>295</v>
      </c>
      <c r="F22" s="286"/>
      <c r="G22" s="105" t="s">
        <v>240</v>
      </c>
      <c r="H22" s="165"/>
      <c r="I22" s="331" t="n">
        <f aca="false">SUM(J22:K22)</f>
        <v>31</v>
      </c>
      <c r="J22" s="331" t="n">
        <v>18</v>
      </c>
      <c r="K22" s="331" t="n">
        <v>13</v>
      </c>
      <c r="L22" s="88"/>
    </row>
    <row r="23" s="18" customFormat="true" ht="16.05" hidden="false" customHeight="true" outlineLevel="0" collapsed="false">
      <c r="A23" s="105" t="s">
        <v>241</v>
      </c>
      <c r="B23" s="105"/>
      <c r="C23" s="330" t="n">
        <f aca="false">SUM(D23:E23)</f>
        <v>89</v>
      </c>
      <c r="D23" s="331" t="n">
        <v>47</v>
      </c>
      <c r="E23" s="331" t="n">
        <v>42</v>
      </c>
      <c r="F23" s="286"/>
      <c r="G23" s="105" t="s">
        <v>242</v>
      </c>
      <c r="H23" s="165"/>
      <c r="I23" s="331" t="n">
        <f aca="false">SUM(J23:K23)</f>
        <v>22</v>
      </c>
      <c r="J23" s="331" t="n">
        <v>10</v>
      </c>
      <c r="K23" s="331" t="n">
        <v>12</v>
      </c>
      <c r="L23" s="88"/>
    </row>
    <row r="24" s="18" customFormat="true" ht="16.05" hidden="false" customHeight="true" outlineLevel="0" collapsed="false">
      <c r="A24" s="105" t="s">
        <v>243</v>
      </c>
      <c r="B24" s="105"/>
      <c r="C24" s="330" t="n">
        <f aca="false">SUM(D24:E24)</f>
        <v>30</v>
      </c>
      <c r="D24" s="331" t="n">
        <v>14</v>
      </c>
      <c r="E24" s="331" t="n">
        <v>16</v>
      </c>
      <c r="F24" s="286"/>
      <c r="G24" s="105" t="s">
        <v>244</v>
      </c>
      <c r="H24" s="165"/>
      <c r="I24" s="331" t="n">
        <f aca="false">SUM(J24:K24)</f>
        <v>49</v>
      </c>
      <c r="J24" s="331" t="n">
        <v>22</v>
      </c>
      <c r="K24" s="331" t="n">
        <v>27</v>
      </c>
      <c r="L24" s="88"/>
    </row>
    <row r="25" s="18" customFormat="true" ht="16.05" hidden="false" customHeight="true" outlineLevel="0" collapsed="false">
      <c r="A25" s="105" t="s">
        <v>245</v>
      </c>
      <c r="B25" s="105"/>
      <c r="C25" s="330" t="n">
        <f aca="false">SUM(D25:E25)</f>
        <v>18</v>
      </c>
      <c r="D25" s="331" t="n">
        <v>11</v>
      </c>
      <c r="E25" s="331" t="n">
        <v>7</v>
      </c>
      <c r="F25" s="286"/>
      <c r="G25" s="105" t="s">
        <v>246</v>
      </c>
      <c r="H25" s="165"/>
      <c r="I25" s="331" t="n">
        <f aca="false">SUM(J25:K25)</f>
        <v>25</v>
      </c>
      <c r="J25" s="331" t="n">
        <v>9</v>
      </c>
      <c r="K25" s="331" t="n">
        <v>16</v>
      </c>
      <c r="L25" s="88"/>
    </row>
    <row r="26" s="18" customFormat="true" ht="16.05" hidden="false" customHeight="true" outlineLevel="0" collapsed="false">
      <c r="A26" s="105" t="s">
        <v>247</v>
      </c>
      <c r="B26" s="105"/>
      <c r="C26" s="330" t="n">
        <f aca="false">SUM(D26:E26)</f>
        <v>9</v>
      </c>
      <c r="D26" s="331" t="n">
        <v>4</v>
      </c>
      <c r="E26" s="331" t="n">
        <v>5</v>
      </c>
      <c r="F26" s="286"/>
      <c r="G26" s="105" t="s">
        <v>248</v>
      </c>
      <c r="H26" s="165"/>
      <c r="I26" s="331" t="n">
        <f aca="false">SUM(J26:K26)</f>
        <v>32</v>
      </c>
      <c r="J26" s="331" t="n">
        <v>16</v>
      </c>
      <c r="K26" s="331" t="n">
        <v>16</v>
      </c>
      <c r="L26" s="88"/>
    </row>
    <row r="27" s="18" customFormat="true" ht="16.05" hidden="false" customHeight="true" outlineLevel="0" collapsed="false">
      <c r="A27" s="105" t="s">
        <v>249</v>
      </c>
      <c r="B27" s="105"/>
      <c r="C27" s="330" t="n">
        <f aca="false">SUM(D27:E27)</f>
        <v>137</v>
      </c>
      <c r="D27" s="331" t="n">
        <v>77</v>
      </c>
      <c r="E27" s="331" t="n">
        <v>60</v>
      </c>
      <c r="F27" s="286"/>
      <c r="G27" s="105" t="s">
        <v>250</v>
      </c>
      <c r="H27" s="165"/>
      <c r="I27" s="331" t="n">
        <f aca="false">SUM(J27:K27)</f>
        <v>29</v>
      </c>
      <c r="J27" s="331" t="n">
        <v>9</v>
      </c>
      <c r="K27" s="331" t="n">
        <v>20</v>
      </c>
      <c r="L27" s="88"/>
    </row>
    <row r="28" s="18" customFormat="true" ht="16.05" hidden="false" customHeight="true" outlineLevel="0" collapsed="false">
      <c r="A28" s="105" t="s">
        <v>251</v>
      </c>
      <c r="B28" s="105"/>
      <c r="C28" s="330" t="n">
        <f aca="false">SUM(D28:E28)</f>
        <v>124</v>
      </c>
      <c r="D28" s="331" t="n">
        <v>68</v>
      </c>
      <c r="E28" s="331" t="n">
        <v>56</v>
      </c>
      <c r="F28" s="286"/>
      <c r="G28" s="105" t="s">
        <v>252</v>
      </c>
      <c r="H28" s="165"/>
      <c r="I28" s="331" t="n">
        <f aca="false">SUM(J28:K28)</f>
        <v>43</v>
      </c>
      <c r="J28" s="331" t="n">
        <v>25</v>
      </c>
      <c r="K28" s="331" t="n">
        <v>18</v>
      </c>
      <c r="L28" s="88"/>
    </row>
    <row r="29" s="18" customFormat="true" ht="16.05" hidden="false" customHeight="true" outlineLevel="0" collapsed="false">
      <c r="A29" s="105" t="s">
        <v>253</v>
      </c>
      <c r="B29" s="105"/>
      <c r="C29" s="330" t="n">
        <f aca="false">SUM(D29:E29)</f>
        <v>42</v>
      </c>
      <c r="D29" s="331" t="n">
        <v>19</v>
      </c>
      <c r="E29" s="331" t="n">
        <v>23</v>
      </c>
      <c r="F29" s="286"/>
      <c r="G29" s="105"/>
      <c r="H29" s="165"/>
      <c r="I29" s="340"/>
      <c r="J29" s="331"/>
      <c r="K29" s="331"/>
      <c r="L29" s="88"/>
    </row>
    <row r="30" s="18" customFormat="true" ht="16.05" hidden="false" customHeight="true" outlineLevel="0" collapsed="false">
      <c r="A30" s="105" t="s">
        <v>254</v>
      </c>
      <c r="B30" s="105"/>
      <c r="C30" s="330" t="n">
        <f aca="false">SUM(D30:E30)</f>
        <v>151</v>
      </c>
      <c r="D30" s="331" t="n">
        <v>75</v>
      </c>
      <c r="E30" s="331" t="n">
        <v>76</v>
      </c>
      <c r="F30" s="286"/>
      <c r="G30" s="105" t="s">
        <v>255</v>
      </c>
      <c r="H30" s="165"/>
      <c r="I30" s="331" t="n">
        <f aca="false">SUM(J30:K30)</f>
        <v>494</v>
      </c>
      <c r="J30" s="331" t="n">
        <v>238</v>
      </c>
      <c r="K30" s="331" t="n">
        <v>256</v>
      </c>
      <c r="L30" s="88"/>
    </row>
    <row r="31" s="18" customFormat="true" ht="16.05" hidden="false" customHeight="true" outlineLevel="0" collapsed="false">
      <c r="A31" s="105" t="s">
        <v>256</v>
      </c>
      <c r="B31" s="105"/>
      <c r="C31" s="330" t="n">
        <f aca="false">SUM(D31:E31)</f>
        <v>129</v>
      </c>
      <c r="D31" s="331" t="n">
        <v>76</v>
      </c>
      <c r="E31" s="331" t="n">
        <v>53</v>
      </c>
      <c r="F31" s="286"/>
      <c r="G31" s="341" t="s">
        <v>257</v>
      </c>
      <c r="H31" s="342"/>
      <c r="I31" s="331" t="n">
        <f aca="false">SUM(J31:K31)</f>
        <v>2</v>
      </c>
      <c r="J31" s="331" t="n">
        <v>2</v>
      </c>
      <c r="K31" s="331" t="n">
        <v>0</v>
      </c>
      <c r="L31" s="88"/>
    </row>
    <row r="32" s="18" customFormat="true" ht="16.05" hidden="false" customHeight="true" outlineLevel="0" collapsed="false">
      <c r="A32" s="105" t="s">
        <v>258</v>
      </c>
      <c r="B32" s="105"/>
      <c r="C32" s="330" t="n">
        <f aca="false">SUM(D32:E32)</f>
        <v>26</v>
      </c>
      <c r="D32" s="331" t="n">
        <v>16</v>
      </c>
      <c r="E32" s="331" t="n">
        <v>10</v>
      </c>
      <c r="F32" s="286"/>
      <c r="G32" s="105"/>
      <c r="H32" s="165"/>
      <c r="I32" s="343"/>
      <c r="J32" s="343"/>
      <c r="K32" s="343"/>
      <c r="L32" s="88"/>
    </row>
    <row r="33" s="18" customFormat="true" ht="16.05" hidden="false" customHeight="true" outlineLevel="0" collapsed="false">
      <c r="A33" s="105" t="s">
        <v>259</v>
      </c>
      <c r="B33" s="105"/>
      <c r="C33" s="330" t="n">
        <f aca="false">SUM(D33:E33)</f>
        <v>27</v>
      </c>
      <c r="D33" s="331" t="n">
        <v>13</v>
      </c>
      <c r="E33" s="331" t="n">
        <v>14</v>
      </c>
      <c r="F33" s="286"/>
      <c r="G33" s="105"/>
      <c r="H33" s="165"/>
      <c r="I33" s="331"/>
      <c r="J33" s="331"/>
      <c r="K33" s="331"/>
      <c r="L33" s="88"/>
    </row>
    <row r="34" s="18" customFormat="true" ht="5.1" hidden="false" customHeight="true" outlineLevel="0" collapsed="false">
      <c r="A34" s="117"/>
      <c r="B34" s="117"/>
      <c r="C34" s="172"/>
      <c r="D34" s="169"/>
      <c r="E34" s="169"/>
      <c r="F34" s="172"/>
      <c r="G34" s="117"/>
      <c r="H34" s="168"/>
      <c r="I34" s="169"/>
      <c r="J34" s="169"/>
      <c r="K34" s="169"/>
      <c r="L34" s="88"/>
    </row>
    <row r="35" s="26" customFormat="true" ht="13.95" hidden="false" customHeight="true" outlineLevel="0" collapsed="false">
      <c r="A35" s="148" t="s">
        <v>260</v>
      </c>
      <c r="B35" s="148"/>
      <c r="C35" s="148"/>
      <c r="D35" s="148"/>
      <c r="E35" s="148"/>
      <c r="F35" s="148"/>
      <c r="G35" s="148"/>
      <c r="H35" s="148"/>
      <c r="I35" s="148"/>
      <c r="J35" s="148"/>
      <c r="K35" s="148"/>
      <c r="L35" s="32"/>
    </row>
    <row r="36" s="26" customFormat="true" ht="13.95" hidden="false" customHeight="true" outlineLevel="0" collapsed="false">
      <c r="A36" s="273" t="s">
        <v>261</v>
      </c>
      <c r="B36" s="273"/>
      <c r="C36" s="344"/>
      <c r="D36" s="344"/>
      <c r="L36" s="32"/>
    </row>
    <row r="37" customFormat="false" ht="13.2" hidden="false" customHeight="false" outlineLevel="0" collapsed="false">
      <c r="L37" s="296"/>
    </row>
    <row r="38" customFormat="false" ht="13.2" hidden="false" customHeight="false" outlineLevel="0" collapsed="false">
      <c r="L38" s="296"/>
    </row>
  </sheetData>
  <mergeCells count="1">
    <mergeCell ref="A35:K3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21875" defaultRowHeight="10.8" zeroHeight="false" outlineLevelRow="0" outlineLevelCol="0"/>
  <cols>
    <col collapsed="false" customWidth="true" hidden="false" outlineLevel="0" max="1" min="1" style="48" width="10.77"/>
    <col collapsed="false" customWidth="true" hidden="false" outlineLevel="0" max="4" min="2" style="48" width="8.66"/>
    <col collapsed="false" customWidth="true" hidden="false" outlineLevel="0" max="5" min="5" style="48" width="7.66"/>
    <col collapsed="false" customWidth="true" hidden="false" outlineLevel="0" max="8" min="6" style="48" width="8.66"/>
    <col collapsed="false" customWidth="true" hidden="false" outlineLevel="0" max="9" min="9" style="48" width="7.66"/>
    <col collapsed="false" customWidth="false" hidden="false" outlineLevel="0" max="257" min="10" style="48" width="8.99"/>
  </cols>
  <sheetData>
    <row r="1" s="7" customFormat="true" ht="13.05" hidden="false" customHeight="true" outlineLevel="0" collapsed="false">
      <c r="A1" s="49" t="s">
        <v>16</v>
      </c>
    </row>
    <row r="2" s="53" customFormat="true" ht="18" hidden="false" customHeight="true" outlineLevel="0" collapsed="false">
      <c r="A2" s="50" t="s">
        <v>17</v>
      </c>
      <c r="B2" s="51"/>
      <c r="C2" s="52"/>
      <c r="D2" s="52"/>
    </row>
    <row r="3" customFormat="false" ht="13.05" hidden="false" customHeight="true" outlineLevel="0" collapsed="false">
      <c r="A3" s="54" t="s">
        <v>18</v>
      </c>
      <c r="B3" s="55"/>
      <c r="C3" s="56" t="s">
        <v>19</v>
      </c>
      <c r="D3" s="56"/>
      <c r="E3" s="57" t="s">
        <v>20</v>
      </c>
      <c r="F3" s="55"/>
      <c r="G3" s="56" t="s">
        <v>21</v>
      </c>
      <c r="H3" s="56"/>
      <c r="I3" s="58" t="s">
        <v>22</v>
      </c>
    </row>
    <row r="4" customFormat="false" ht="13.05" hidden="false" customHeight="true" outlineLevel="0" collapsed="false">
      <c r="A4" s="54"/>
      <c r="B4" s="59" t="s">
        <v>23</v>
      </c>
      <c r="C4" s="59"/>
      <c r="D4" s="59"/>
      <c r="E4" s="60" t="s">
        <v>24</v>
      </c>
      <c r="F4" s="59" t="s">
        <v>23</v>
      </c>
      <c r="G4" s="59"/>
      <c r="H4" s="59"/>
      <c r="I4" s="58"/>
    </row>
    <row r="5" customFormat="false" ht="13.05" hidden="false" customHeight="true" outlineLevel="0" collapsed="false">
      <c r="A5" s="54"/>
      <c r="B5" s="59" t="s">
        <v>25</v>
      </c>
      <c r="C5" s="59" t="s">
        <v>26</v>
      </c>
      <c r="D5" s="59" t="s">
        <v>27</v>
      </c>
      <c r="E5" s="61" t="s">
        <v>28</v>
      </c>
      <c r="F5" s="59" t="s">
        <v>25</v>
      </c>
      <c r="G5" s="59" t="s">
        <v>26</v>
      </c>
      <c r="H5" s="59" t="s">
        <v>27</v>
      </c>
      <c r="I5" s="58"/>
    </row>
    <row r="6" customFormat="false" ht="6" hidden="false" customHeight="true" outlineLevel="0" collapsed="false">
      <c r="A6" s="62"/>
      <c r="B6" s="63"/>
      <c r="C6" s="64"/>
      <c r="D6" s="64"/>
      <c r="E6" s="65"/>
      <c r="F6" s="63"/>
      <c r="G6" s="64"/>
      <c r="H6" s="64"/>
      <c r="I6" s="66"/>
    </row>
    <row r="7" customFormat="false" ht="16.05" hidden="false" customHeight="true" outlineLevel="0" collapsed="false">
      <c r="A7" s="67" t="s">
        <v>29</v>
      </c>
      <c r="B7" s="68" t="n">
        <v>4092197</v>
      </c>
      <c r="C7" s="69" t="n">
        <v>2032029</v>
      </c>
      <c r="D7" s="69" t="n">
        <v>2060168</v>
      </c>
      <c r="E7" s="70" t="n">
        <v>5220.03852335638</v>
      </c>
      <c r="F7" s="68" t="n">
        <v>4024146</v>
      </c>
      <c r="G7" s="69" t="n">
        <v>2003672</v>
      </c>
      <c r="H7" s="69" t="n">
        <v>2020474</v>
      </c>
      <c r="I7" s="70" t="n">
        <v>68051</v>
      </c>
    </row>
    <row r="8" customFormat="false" ht="4.95" hidden="false" customHeight="true" outlineLevel="0" collapsed="false">
      <c r="A8" s="67"/>
      <c r="B8" s="68"/>
      <c r="C8" s="69"/>
      <c r="D8" s="69"/>
      <c r="E8" s="70"/>
      <c r="F8" s="68"/>
      <c r="G8" s="69"/>
      <c r="H8" s="69"/>
      <c r="I8" s="70"/>
    </row>
    <row r="9" customFormat="false" ht="16.05" hidden="false" customHeight="true" outlineLevel="0" collapsed="false">
      <c r="A9" s="71" t="s">
        <v>30</v>
      </c>
      <c r="B9" s="68" t="n">
        <v>564500</v>
      </c>
      <c r="C9" s="69" t="n">
        <v>283297</v>
      </c>
      <c r="D9" s="69" t="n">
        <v>281203</v>
      </c>
      <c r="E9" s="70" t="n">
        <v>3029.89640921046</v>
      </c>
      <c r="F9" s="68" t="n">
        <v>555630</v>
      </c>
      <c r="G9" s="69" t="n">
        <v>279760</v>
      </c>
      <c r="H9" s="69" t="n">
        <v>275870</v>
      </c>
      <c r="I9" s="70" t="n">
        <v>8870</v>
      </c>
    </row>
    <row r="10" customFormat="false" ht="16.05" hidden="false" customHeight="true" outlineLevel="0" collapsed="false">
      <c r="A10" s="71" t="s">
        <v>31</v>
      </c>
      <c r="B10" s="68" t="n">
        <v>178407</v>
      </c>
      <c r="C10" s="69" t="n">
        <v>88931</v>
      </c>
      <c r="D10" s="69" t="n">
        <v>89476</v>
      </c>
      <c r="E10" s="70" t="n">
        <v>7317.76045939295</v>
      </c>
      <c r="F10" s="68" t="n">
        <v>175188</v>
      </c>
      <c r="G10" s="69" t="n">
        <v>87596</v>
      </c>
      <c r="H10" s="69" t="n">
        <v>87592</v>
      </c>
      <c r="I10" s="70" t="n">
        <v>3219</v>
      </c>
    </row>
    <row r="11" customFormat="false" ht="16.05" hidden="false" customHeight="true" outlineLevel="0" collapsed="false">
      <c r="A11" s="71" t="s">
        <v>32</v>
      </c>
      <c r="B11" s="68" t="n">
        <v>138868</v>
      </c>
      <c r="C11" s="69" t="n">
        <v>66667</v>
      </c>
      <c r="D11" s="69" t="n">
        <v>72201</v>
      </c>
      <c r="E11" s="70" t="n">
        <v>12942.0316868593</v>
      </c>
      <c r="F11" s="68" t="n">
        <v>135809</v>
      </c>
      <c r="G11" s="69" t="n">
        <v>65217</v>
      </c>
      <c r="H11" s="69" t="n">
        <v>70592</v>
      </c>
      <c r="I11" s="70" t="n">
        <v>3059</v>
      </c>
    </row>
    <row r="12" customFormat="false" ht="16.05" hidden="false" customHeight="true" outlineLevel="0" collapsed="false">
      <c r="A12" s="71" t="s">
        <v>33</v>
      </c>
      <c r="B12" s="68" t="n">
        <v>180144</v>
      </c>
      <c r="C12" s="69" t="n">
        <v>88547</v>
      </c>
      <c r="D12" s="69" t="n">
        <v>91597</v>
      </c>
      <c r="E12" s="70" t="n">
        <v>10917.8181818182</v>
      </c>
      <c r="F12" s="68" t="n">
        <v>176785</v>
      </c>
      <c r="G12" s="69" t="n">
        <v>86999</v>
      </c>
      <c r="H12" s="69" t="n">
        <v>89786</v>
      </c>
      <c r="I12" s="70" t="n">
        <v>3359</v>
      </c>
    </row>
    <row r="13" customFormat="false" ht="16.05" hidden="false" customHeight="true" outlineLevel="0" collapsed="false">
      <c r="A13" s="71" t="s">
        <v>34</v>
      </c>
      <c r="B13" s="68" t="n">
        <v>138739</v>
      </c>
      <c r="C13" s="69" t="n">
        <v>69589</v>
      </c>
      <c r="D13" s="69" t="n">
        <v>69150</v>
      </c>
      <c r="E13" s="70" t="n">
        <v>1343.5889986442</v>
      </c>
      <c r="F13" s="68" t="n">
        <v>138154</v>
      </c>
      <c r="G13" s="69" t="n">
        <v>69569</v>
      </c>
      <c r="H13" s="69" t="n">
        <v>68585</v>
      </c>
      <c r="I13" s="70" t="n">
        <v>585</v>
      </c>
    </row>
    <row r="14" customFormat="false" ht="16.05" hidden="false" customHeight="true" outlineLevel="0" collapsed="false">
      <c r="A14" s="71" t="s">
        <v>35</v>
      </c>
      <c r="B14" s="68" t="n">
        <v>251858</v>
      </c>
      <c r="C14" s="69" t="n">
        <v>127358</v>
      </c>
      <c r="D14" s="69" t="n">
        <v>124500</v>
      </c>
      <c r="E14" s="70" t="n">
        <v>8584.11724608044</v>
      </c>
      <c r="F14" s="68" t="n">
        <v>247454</v>
      </c>
      <c r="G14" s="69" t="n">
        <v>125819</v>
      </c>
      <c r="H14" s="69" t="n">
        <v>121635</v>
      </c>
      <c r="I14" s="70" t="n">
        <v>4404</v>
      </c>
    </row>
    <row r="15" customFormat="false" ht="16.05" hidden="false" customHeight="true" outlineLevel="0" collapsed="false">
      <c r="A15" s="71" t="s">
        <v>36</v>
      </c>
      <c r="B15" s="68" t="n">
        <v>113166</v>
      </c>
      <c r="C15" s="69" t="n">
        <v>56664</v>
      </c>
      <c r="D15" s="69" t="n">
        <v>56502</v>
      </c>
      <c r="E15" s="70" t="n">
        <v>6530.06347374495</v>
      </c>
      <c r="F15" s="68" t="n">
        <v>111549</v>
      </c>
      <c r="G15" s="69" t="n">
        <v>56058</v>
      </c>
      <c r="H15" s="69" t="n">
        <v>55491</v>
      </c>
      <c r="I15" s="70" t="n">
        <v>1617</v>
      </c>
    </row>
    <row r="16" customFormat="false" ht="16.05" hidden="false" customHeight="true" outlineLevel="0" collapsed="false">
      <c r="A16" s="71" t="s">
        <v>37</v>
      </c>
      <c r="B16" s="68" t="n">
        <v>223163</v>
      </c>
      <c r="C16" s="69" t="n">
        <v>110046</v>
      </c>
      <c r="D16" s="69" t="n">
        <v>113117</v>
      </c>
      <c r="E16" s="70" t="n">
        <v>10365.2113330237</v>
      </c>
      <c r="F16" s="68" t="n">
        <v>218279</v>
      </c>
      <c r="G16" s="69" t="n">
        <v>107920</v>
      </c>
      <c r="H16" s="69" t="n">
        <v>110359</v>
      </c>
      <c r="I16" s="70" t="n">
        <v>4884</v>
      </c>
    </row>
    <row r="17" customFormat="false" ht="16.05" hidden="false" customHeight="true" outlineLevel="0" collapsed="false">
      <c r="A17" s="71" t="s">
        <v>38</v>
      </c>
      <c r="B17" s="68" t="n">
        <v>425762</v>
      </c>
      <c r="C17" s="69" t="n">
        <v>209693</v>
      </c>
      <c r="D17" s="69" t="n">
        <v>216069</v>
      </c>
      <c r="E17" s="70" t="n">
        <v>5943.07649357901</v>
      </c>
      <c r="F17" s="68" t="n">
        <v>420304</v>
      </c>
      <c r="G17" s="69" t="n">
        <v>207290</v>
      </c>
      <c r="H17" s="69" t="n">
        <v>213014</v>
      </c>
      <c r="I17" s="70" t="n">
        <v>5458</v>
      </c>
    </row>
    <row r="18" customFormat="false" ht="16.05" hidden="false" customHeight="true" outlineLevel="0" collapsed="false">
      <c r="A18" s="71" t="s">
        <v>39</v>
      </c>
      <c r="B18" s="68" t="n">
        <v>116050</v>
      </c>
      <c r="C18" s="69" t="n">
        <v>57744</v>
      </c>
      <c r="D18" s="69" t="n">
        <v>58306</v>
      </c>
      <c r="E18" s="70" t="n">
        <v>10242.7184466019</v>
      </c>
      <c r="F18" s="68" t="n">
        <v>113899</v>
      </c>
      <c r="G18" s="69" t="n">
        <v>56843</v>
      </c>
      <c r="H18" s="69" t="n">
        <v>57056</v>
      </c>
      <c r="I18" s="70" t="n">
        <v>2151</v>
      </c>
    </row>
    <row r="19" customFormat="false" ht="16.05" hidden="false" customHeight="true" outlineLevel="0" collapsed="false">
      <c r="A19" s="71" t="s">
        <v>40</v>
      </c>
      <c r="B19" s="68" t="n">
        <v>185677</v>
      </c>
      <c r="C19" s="69" t="n">
        <v>91970</v>
      </c>
      <c r="D19" s="69" t="n">
        <v>93707</v>
      </c>
      <c r="E19" s="70" t="n">
        <v>9075.12218963832</v>
      </c>
      <c r="F19" s="68" t="n">
        <v>180314</v>
      </c>
      <c r="G19" s="69" t="n">
        <v>89449</v>
      </c>
      <c r="H19" s="69" t="n">
        <v>90865</v>
      </c>
      <c r="I19" s="70" t="n">
        <v>5363</v>
      </c>
    </row>
    <row r="20" customFormat="false" ht="16.05" hidden="false" customHeight="true" outlineLevel="0" collapsed="false">
      <c r="A20" s="71" t="s">
        <v>41</v>
      </c>
      <c r="B20" s="68" t="n">
        <v>178731</v>
      </c>
      <c r="C20" s="69" t="n">
        <v>90089</v>
      </c>
      <c r="D20" s="69" t="n">
        <v>88642</v>
      </c>
      <c r="E20" s="70" t="n">
        <v>6492.22666182347</v>
      </c>
      <c r="F20" s="68" t="n">
        <v>175904</v>
      </c>
      <c r="G20" s="69" t="n">
        <v>88953</v>
      </c>
      <c r="H20" s="69" t="n">
        <v>86951</v>
      </c>
      <c r="I20" s="70" t="n">
        <v>2827</v>
      </c>
    </row>
    <row r="21" customFormat="false" ht="16.05" hidden="false" customHeight="true" outlineLevel="0" collapsed="false">
      <c r="A21" s="71" t="s">
        <v>42</v>
      </c>
      <c r="B21" s="68" t="n">
        <v>152863</v>
      </c>
      <c r="C21" s="69" t="n">
        <v>75250</v>
      </c>
      <c r="D21" s="69" t="n">
        <v>77613</v>
      </c>
      <c r="E21" s="70" t="n">
        <v>8902.91205591147</v>
      </c>
      <c r="F21" s="68" t="n">
        <v>150988</v>
      </c>
      <c r="G21" s="69" t="n">
        <v>74614</v>
      </c>
      <c r="H21" s="69" t="n">
        <v>76374</v>
      </c>
      <c r="I21" s="70" t="n">
        <v>1875</v>
      </c>
    </row>
    <row r="22" customFormat="false" ht="16.05" hidden="false" customHeight="true" outlineLevel="0" collapsed="false">
      <c r="A22" s="71" t="s">
        <v>43</v>
      </c>
      <c r="B22" s="68" t="n">
        <v>118035</v>
      </c>
      <c r="C22" s="69" t="n">
        <v>58532</v>
      </c>
      <c r="D22" s="69" t="n">
        <v>59503</v>
      </c>
      <c r="E22" s="70" t="n">
        <v>10281.7944250871</v>
      </c>
      <c r="F22" s="68" t="n">
        <v>115354</v>
      </c>
      <c r="G22" s="69" t="n">
        <v>57294</v>
      </c>
      <c r="H22" s="69" t="n">
        <v>58060</v>
      </c>
      <c r="I22" s="70" t="n">
        <v>2681</v>
      </c>
    </row>
    <row r="23" customFormat="false" ht="16.05" hidden="false" customHeight="true" outlineLevel="0" collapsed="false">
      <c r="A23" s="71" t="s">
        <v>44</v>
      </c>
      <c r="B23" s="68" t="n">
        <v>74566</v>
      </c>
      <c r="C23" s="69" t="n">
        <v>36862</v>
      </c>
      <c r="D23" s="69" t="n">
        <v>37704</v>
      </c>
      <c r="E23" s="70" t="n">
        <v>9149.20245398773</v>
      </c>
      <c r="F23" s="68" t="n">
        <v>73100</v>
      </c>
      <c r="G23" s="69" t="n">
        <v>36297</v>
      </c>
      <c r="H23" s="69" t="n">
        <v>36803</v>
      </c>
      <c r="I23" s="70" t="n">
        <v>1466</v>
      </c>
    </row>
    <row r="24" customFormat="false" ht="16.05" hidden="false" customHeight="true" outlineLevel="0" collapsed="false">
      <c r="A24" s="71" t="s">
        <v>45</v>
      </c>
      <c r="B24" s="68" t="n">
        <v>59124</v>
      </c>
      <c r="C24" s="69" t="n">
        <v>29741</v>
      </c>
      <c r="D24" s="69" t="n">
        <v>29383</v>
      </c>
      <c r="E24" s="70" t="n">
        <v>5773.828125</v>
      </c>
      <c r="F24" s="68" t="n">
        <v>57009</v>
      </c>
      <c r="G24" s="69" t="n">
        <v>28708</v>
      </c>
      <c r="H24" s="69" t="n">
        <v>28301</v>
      </c>
      <c r="I24" s="70" t="n">
        <v>2115</v>
      </c>
    </row>
    <row r="25" customFormat="false" ht="16.05" hidden="false" customHeight="true" outlineLevel="0" collapsed="false">
      <c r="A25" s="71" t="s">
        <v>46</v>
      </c>
      <c r="B25" s="68" t="n">
        <v>77109</v>
      </c>
      <c r="C25" s="69" t="n">
        <v>37762</v>
      </c>
      <c r="D25" s="69" t="n">
        <v>39347</v>
      </c>
      <c r="E25" s="70" t="n">
        <v>12067.1361502347</v>
      </c>
      <c r="F25" s="68" t="n">
        <v>75978</v>
      </c>
      <c r="G25" s="69" t="n">
        <v>37266</v>
      </c>
      <c r="H25" s="69" t="n">
        <v>38712</v>
      </c>
      <c r="I25" s="70" t="n">
        <v>1131</v>
      </c>
    </row>
    <row r="26" customFormat="false" ht="16.05" hidden="false" customHeight="true" outlineLevel="0" collapsed="false">
      <c r="A26" s="71" t="s">
        <v>47</v>
      </c>
      <c r="B26" s="68" t="n">
        <v>84841</v>
      </c>
      <c r="C26" s="69" t="n">
        <v>41996</v>
      </c>
      <c r="D26" s="69" t="n">
        <v>42845</v>
      </c>
      <c r="E26" s="70" t="n">
        <v>6265.95273264402</v>
      </c>
      <c r="F26" s="68" t="n">
        <v>83479</v>
      </c>
      <c r="G26" s="69" t="n">
        <v>41455</v>
      </c>
      <c r="H26" s="69" t="n">
        <v>42024</v>
      </c>
      <c r="I26" s="70" t="n">
        <v>1362</v>
      </c>
    </row>
    <row r="27" customFormat="false" ht="16.05" hidden="false" customHeight="true" outlineLevel="0" collapsed="false">
      <c r="A27" s="72" t="s">
        <v>48</v>
      </c>
      <c r="B27" s="68" t="n">
        <v>74063</v>
      </c>
      <c r="C27" s="69" t="n">
        <v>35821</v>
      </c>
      <c r="D27" s="69" t="n">
        <v>38242</v>
      </c>
      <c r="E27" s="69" t="n">
        <v>7268.20412168793</v>
      </c>
      <c r="F27" s="68" t="n">
        <v>73158</v>
      </c>
      <c r="G27" s="69" t="n">
        <v>35491</v>
      </c>
      <c r="H27" s="69" t="n">
        <v>37667</v>
      </c>
      <c r="I27" s="69" t="n">
        <v>905</v>
      </c>
    </row>
    <row r="28" customFormat="false" ht="16.05" hidden="false" customHeight="true" outlineLevel="0" collapsed="false">
      <c r="A28" s="73" t="s">
        <v>49</v>
      </c>
      <c r="B28" s="68" t="n">
        <v>115840</v>
      </c>
      <c r="C28" s="69" t="n">
        <v>57053</v>
      </c>
      <c r="D28" s="69" t="n">
        <v>58787</v>
      </c>
      <c r="E28" s="70" t="n">
        <v>8965.94427244582</v>
      </c>
      <c r="F28" s="68" t="n">
        <v>114414</v>
      </c>
      <c r="G28" s="69" t="n">
        <v>56487</v>
      </c>
      <c r="H28" s="69" t="n">
        <v>57927</v>
      </c>
      <c r="I28" s="70" t="n">
        <v>1426</v>
      </c>
    </row>
    <row r="29" customFormat="false" ht="16.05" hidden="false" customHeight="true" outlineLevel="0" collapsed="false">
      <c r="A29" s="73" t="s">
        <v>50</v>
      </c>
      <c r="B29" s="68" t="n">
        <v>72101</v>
      </c>
      <c r="C29" s="69" t="n">
        <v>36092</v>
      </c>
      <c r="D29" s="69" t="n">
        <v>36009</v>
      </c>
      <c r="E29" s="70" t="n">
        <v>4691.02147039688</v>
      </c>
      <c r="F29" s="68" t="n">
        <v>70770</v>
      </c>
      <c r="G29" s="69" t="n">
        <v>35573</v>
      </c>
      <c r="H29" s="69" t="n">
        <v>35197</v>
      </c>
      <c r="I29" s="70" t="n">
        <v>1331</v>
      </c>
    </row>
    <row r="30" customFormat="false" ht="16.05" hidden="false" customHeight="true" outlineLevel="0" collapsed="false">
      <c r="A30" s="73" t="s">
        <v>51</v>
      </c>
      <c r="B30" s="68" t="n">
        <v>145719</v>
      </c>
      <c r="C30" s="69" t="n">
        <v>71808</v>
      </c>
      <c r="D30" s="69" t="n">
        <v>73911</v>
      </c>
      <c r="E30" s="70" t="n">
        <v>6912.6660341556</v>
      </c>
      <c r="F30" s="68" t="n">
        <v>144295</v>
      </c>
      <c r="G30" s="69" t="n">
        <v>71411</v>
      </c>
      <c r="H30" s="69" t="n">
        <v>72884</v>
      </c>
      <c r="I30" s="70" t="n">
        <v>1424</v>
      </c>
    </row>
    <row r="31" customFormat="false" ht="16.05" hidden="false" customHeight="true" outlineLevel="0" collapsed="false">
      <c r="A31" s="73" t="s">
        <v>52</v>
      </c>
      <c r="B31" s="68" t="n">
        <v>85877</v>
      </c>
      <c r="C31" s="69" t="n">
        <v>43458</v>
      </c>
      <c r="D31" s="69" t="n">
        <v>42419</v>
      </c>
      <c r="E31" s="70" t="n">
        <v>4778.90929326656</v>
      </c>
      <c r="F31" s="68" t="n">
        <v>84274</v>
      </c>
      <c r="G31" s="69" t="n">
        <v>42722</v>
      </c>
      <c r="H31" s="69" t="n">
        <v>41552</v>
      </c>
      <c r="I31" s="70" t="n">
        <v>1603</v>
      </c>
    </row>
    <row r="32" customFormat="false" ht="16.05" hidden="false" customHeight="true" outlineLevel="0" collapsed="false">
      <c r="A32" s="73" t="s">
        <v>53</v>
      </c>
      <c r="B32" s="68" t="n">
        <v>57237</v>
      </c>
      <c r="C32" s="69" t="n">
        <v>29110</v>
      </c>
      <c r="D32" s="69" t="n">
        <v>28127</v>
      </c>
      <c r="E32" s="70" t="n">
        <v>5775.68113017154</v>
      </c>
      <c r="F32" s="68" t="n">
        <v>56018</v>
      </c>
      <c r="G32" s="69" t="n">
        <v>28599</v>
      </c>
      <c r="H32" s="69" t="n">
        <v>27419</v>
      </c>
      <c r="I32" s="70" t="n">
        <v>1219</v>
      </c>
    </row>
    <row r="33" customFormat="false" ht="16.05" hidden="false" customHeight="true" outlineLevel="0" collapsed="false">
      <c r="A33" s="73" t="s">
        <v>54</v>
      </c>
      <c r="B33" s="68" t="n">
        <v>81952</v>
      </c>
      <c r="C33" s="69" t="n">
        <v>41000</v>
      </c>
      <c r="D33" s="69" t="n">
        <v>40952</v>
      </c>
      <c r="E33" s="70" t="n">
        <v>1117.42568857377</v>
      </c>
      <c r="F33" s="68" t="n">
        <v>81421</v>
      </c>
      <c r="G33" s="69" t="n">
        <v>40808</v>
      </c>
      <c r="H33" s="69" t="n">
        <v>40613</v>
      </c>
      <c r="I33" s="70" t="n">
        <v>531</v>
      </c>
    </row>
    <row r="34" customFormat="false" ht="16.05" hidden="false" customHeight="true" outlineLevel="0" collapsed="false">
      <c r="A34" s="73" t="s">
        <v>55</v>
      </c>
      <c r="B34" s="68" t="n">
        <v>197805</v>
      </c>
      <c r="C34" s="69" t="n">
        <v>96949</v>
      </c>
      <c r="D34" s="69" t="n">
        <v>100856</v>
      </c>
      <c r="E34" s="70" t="n">
        <v>12479.8107255521</v>
      </c>
      <c r="F34" s="68" t="n">
        <v>194619</v>
      </c>
      <c r="G34" s="69" t="n">
        <v>95474</v>
      </c>
      <c r="H34" s="69" t="n">
        <v>99145</v>
      </c>
      <c r="I34" s="70" t="n">
        <v>3186</v>
      </c>
    </row>
    <row r="35" customFormat="false" ht="6" hidden="false" customHeight="true" outlineLevel="0" collapsed="false">
      <c r="A35" s="74"/>
      <c r="B35" s="75"/>
      <c r="C35" s="76"/>
      <c r="D35" s="76"/>
      <c r="E35" s="76"/>
      <c r="F35" s="76"/>
      <c r="G35" s="76"/>
      <c r="H35" s="76"/>
      <c r="I35" s="77"/>
    </row>
    <row r="36" s="82" customFormat="true" ht="14.1" hidden="false" customHeight="true" outlineLevel="0" collapsed="false">
      <c r="A36" s="78" t="s">
        <v>56</v>
      </c>
      <c r="B36" s="79"/>
      <c r="C36" s="79"/>
      <c r="D36" s="79"/>
      <c r="E36" s="80"/>
      <c r="F36" s="80"/>
      <c r="G36" s="81"/>
      <c r="H36" s="81"/>
      <c r="I36" s="81"/>
    </row>
    <row r="37" customFormat="false" ht="58.95" hidden="false" customHeight="true" outlineLevel="0" collapsed="false">
      <c r="A37" s="83" t="s">
        <v>57</v>
      </c>
      <c r="B37" s="83"/>
      <c r="C37" s="83"/>
      <c r="D37" s="83"/>
      <c r="E37" s="83"/>
      <c r="F37" s="83"/>
      <c r="G37" s="83"/>
      <c r="H37" s="83"/>
      <c r="I37" s="83"/>
    </row>
  </sheetData>
  <mergeCells count="5">
    <mergeCell ref="A3:A5"/>
    <mergeCell ref="I3:I5"/>
    <mergeCell ref="B4:D4"/>
    <mergeCell ref="F4:H4"/>
    <mergeCell ref="A37:I37"/>
  </mergeCells>
  <printOptions headings="false" gridLines="false" gridLinesSet="true" horizontalCentered="false" verticalCentered="false"/>
  <pageMargins left="0.7875" right="0.433333333333333" top="0.827083333333333"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3"/>
  <sheetViews>
    <sheetView showFormulas="false" showGridLines="true" showRowColHeaders="true" showZeros="true" rightToLeft="false" tabSelected="false" showOutlineSymbols="true" defaultGridColor="true" view="normal" topLeftCell="A40" colorId="64" zoomScale="100" zoomScaleNormal="100" zoomScalePageLayoutView="40" workbookViewId="0">
      <selection pane="topLeft" activeCell="O10" activeCellId="0" sqref="O10"/>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5.66"/>
    <col collapsed="false" customWidth="true" hidden="false" outlineLevel="0" max="3" min="3" style="1" width="0.88"/>
    <col collapsed="false" customWidth="true" hidden="false" outlineLevel="0" max="8" min="4" style="1" width="8.66"/>
    <col collapsed="false" customWidth="true" hidden="false" outlineLevel="0" max="9" min="9" style="84" width="8.66"/>
    <col collapsed="false" customWidth="true" hidden="false" outlineLevel="0" max="12" min="10" style="1" width="8.66"/>
    <col collapsed="false" customWidth="false" hidden="false" outlineLevel="0" max="257" min="13" style="1" width="8.99"/>
  </cols>
  <sheetData>
    <row r="1" s="86" customFormat="true" ht="14.1" hidden="false" customHeight="true" outlineLevel="0" collapsed="false">
      <c r="A1" s="2" t="s">
        <v>0</v>
      </c>
      <c r="B1" s="85"/>
      <c r="C1" s="85"/>
      <c r="D1" s="85"/>
      <c r="E1" s="85"/>
      <c r="F1" s="85"/>
      <c r="G1" s="85"/>
      <c r="H1" s="85"/>
      <c r="I1" s="85"/>
      <c r="J1" s="85"/>
      <c r="K1" s="85"/>
      <c r="L1" s="85"/>
    </row>
    <row r="2" customFormat="false" ht="24" hidden="false" customHeight="true" outlineLevel="0" collapsed="false">
      <c r="A2" s="87" t="s">
        <v>58</v>
      </c>
      <c r="B2" s="88"/>
      <c r="C2" s="88"/>
      <c r="D2" s="88"/>
      <c r="E2" s="88"/>
      <c r="F2" s="88"/>
      <c r="G2" s="88"/>
      <c r="H2" s="88"/>
      <c r="I2" s="89"/>
      <c r="J2" s="90"/>
      <c r="L2" s="6" t="s">
        <v>59</v>
      </c>
    </row>
    <row r="3" customFormat="false" ht="13.2" hidden="false" customHeight="true" outlineLevel="0" collapsed="false">
      <c r="A3" s="91"/>
      <c r="B3" s="91"/>
      <c r="C3" s="91"/>
      <c r="D3" s="92" t="s">
        <v>4</v>
      </c>
      <c r="E3" s="92" t="s">
        <v>60</v>
      </c>
      <c r="F3" s="92"/>
      <c r="G3" s="92"/>
      <c r="H3" s="93" t="s">
        <v>61</v>
      </c>
      <c r="I3" s="94" t="s">
        <v>62</v>
      </c>
      <c r="J3" s="92" t="s">
        <v>63</v>
      </c>
      <c r="K3" s="92"/>
      <c r="L3" s="95" t="s">
        <v>7</v>
      </c>
    </row>
    <row r="4" customFormat="false" ht="13.2" hidden="false" customHeight="false" outlineLevel="0" collapsed="false">
      <c r="A4" s="91"/>
      <c r="B4" s="91"/>
      <c r="C4" s="91"/>
      <c r="D4" s="92"/>
      <c r="E4" s="96" t="s">
        <v>25</v>
      </c>
      <c r="F4" s="96" t="s">
        <v>26</v>
      </c>
      <c r="G4" s="96" t="s">
        <v>27</v>
      </c>
      <c r="H4" s="93"/>
      <c r="I4" s="97" t="s">
        <v>25</v>
      </c>
      <c r="J4" s="96" t="s">
        <v>64</v>
      </c>
      <c r="K4" s="96" t="s">
        <v>65</v>
      </c>
      <c r="L4" s="98" t="s">
        <v>66</v>
      </c>
    </row>
    <row r="5" customFormat="false" ht="6" hidden="false" customHeight="true" outlineLevel="0" collapsed="false">
      <c r="A5" s="99"/>
      <c r="B5" s="99"/>
      <c r="C5" s="100"/>
      <c r="D5" s="101"/>
      <c r="E5" s="102"/>
      <c r="F5" s="102"/>
      <c r="G5" s="102"/>
      <c r="H5" s="103"/>
      <c r="I5" s="104"/>
      <c r="J5" s="102"/>
      <c r="K5" s="102"/>
      <c r="L5" s="18"/>
    </row>
    <row r="6" s="18" customFormat="true" ht="13.5" hidden="false" customHeight="true" outlineLevel="0" collapsed="false">
      <c r="A6" s="105" t="s">
        <v>67</v>
      </c>
      <c r="B6" s="105"/>
      <c r="C6" s="106"/>
      <c r="D6" s="107" t="n">
        <f aca="false">SUM(D8,D17,D25,D33,D38,D43,D48,D50,D58,D69,D77,D84,D86,D96,D105,D113)</f>
        <v>84841</v>
      </c>
      <c r="E6" s="107" t="n">
        <f aca="false">SUM(E8,E17,E25,E33,E38,E43,E48,E50,E58,E69,E77,E84,E86,E96,E105,E113)</f>
        <v>178407</v>
      </c>
      <c r="F6" s="107" t="n">
        <f aca="false">SUM(F8,F17,F25,F33,F38,F43,F48,F50,F58,F69,F77,F84,F86,F96,F105,F113)</f>
        <v>88931</v>
      </c>
      <c r="G6" s="107" t="n">
        <f aca="false">SUM(G8,G17,G25,G33,G38,G43,G48,G50,G58,G69,G77,G84,G86,G96,G105,G113)</f>
        <v>89476</v>
      </c>
      <c r="H6" s="108" t="n">
        <f aca="false">IF(ISERROR(E6/D6),"",E6/D6)</f>
        <v>2.10283942904963</v>
      </c>
      <c r="I6" s="107" t="n">
        <v>175188</v>
      </c>
      <c r="J6" s="109" t="n">
        <f aca="false">E6-I6</f>
        <v>3219</v>
      </c>
      <c r="K6" s="110" t="n">
        <f aca="false">J6/I6*100</f>
        <v>1.83745462017946</v>
      </c>
      <c r="L6" s="109" t="n">
        <f aca="false">E6/24.38</f>
        <v>7317.76045939295</v>
      </c>
    </row>
    <row r="7" customFormat="false" ht="6" hidden="false" customHeight="true" outlineLevel="0" collapsed="false">
      <c r="A7" s="105"/>
      <c r="B7" s="105"/>
      <c r="C7" s="17"/>
      <c r="D7" s="107"/>
      <c r="E7" s="109"/>
      <c r="F7" s="109"/>
      <c r="G7" s="109"/>
      <c r="H7" s="108"/>
      <c r="I7" s="109"/>
      <c r="J7" s="109"/>
      <c r="K7" s="110"/>
      <c r="L7" s="109"/>
    </row>
    <row r="8" s="113" customFormat="true" ht="13.5" hidden="false" customHeight="true" outlineLevel="0" collapsed="false">
      <c r="A8" s="105" t="s">
        <v>68</v>
      </c>
      <c r="B8" s="105"/>
      <c r="C8" s="111"/>
      <c r="D8" s="112" t="n">
        <f aca="false">SUM(D9:D15)</f>
        <v>9597</v>
      </c>
      <c r="E8" s="107" t="n">
        <f aca="false">SUM(F8:G8)</f>
        <v>19850</v>
      </c>
      <c r="F8" s="107" t="n">
        <f aca="false">SUM(F9:F15)</f>
        <v>9812</v>
      </c>
      <c r="G8" s="107" t="n">
        <f aca="false">SUM(G9:G15)</f>
        <v>10038</v>
      </c>
      <c r="H8" s="108" t="n">
        <f aca="false">IF(ISERROR(E8/D8),"",E8/D8)</f>
        <v>2.06835469417526</v>
      </c>
      <c r="I8" s="107" t="n">
        <v>19638</v>
      </c>
      <c r="J8" s="109" t="n">
        <f aca="false">E8-I8</f>
        <v>212</v>
      </c>
      <c r="K8" s="110" t="n">
        <f aca="false">J8/I8*100</f>
        <v>1.07953966799063</v>
      </c>
      <c r="L8" s="109" t="n">
        <f aca="false">E8/1.746</f>
        <v>11368.843069874</v>
      </c>
    </row>
    <row r="9" customFormat="false" ht="13.2" hidden="false" customHeight="false" outlineLevel="0" collapsed="false">
      <c r="A9" s="114"/>
      <c r="B9" s="114" t="s">
        <v>69</v>
      </c>
      <c r="C9" s="40"/>
      <c r="D9" s="115" t="n">
        <v>1959</v>
      </c>
      <c r="E9" s="107" t="n">
        <f aca="false">SUM(F9:G9)</f>
        <v>3978</v>
      </c>
      <c r="F9" s="116" t="n">
        <v>1908</v>
      </c>
      <c r="G9" s="116" t="n">
        <v>2070</v>
      </c>
      <c r="H9" s="108" t="n">
        <f aca="false">IF(ISERROR(E9/D9),"",E9/D9)</f>
        <v>2.03062787136294</v>
      </c>
      <c r="I9" s="107" t="n">
        <v>3950</v>
      </c>
      <c r="J9" s="109" t="n">
        <f aca="false">E9-I9</f>
        <v>28</v>
      </c>
      <c r="K9" s="110" t="n">
        <f aca="false">J9/I9*100</f>
        <v>0.708860759493671</v>
      </c>
      <c r="L9" s="109" t="n">
        <f aca="false">E9/0.239</f>
        <v>16644.3514644351</v>
      </c>
    </row>
    <row r="10" customFormat="false" ht="13.2" hidden="false" customHeight="false" outlineLevel="0" collapsed="false">
      <c r="A10" s="114"/>
      <c r="B10" s="114" t="s">
        <v>70</v>
      </c>
      <c r="C10" s="40"/>
      <c r="D10" s="115" t="n">
        <v>1563</v>
      </c>
      <c r="E10" s="107" t="n">
        <f aca="false">SUM(F10:G10)</f>
        <v>2932</v>
      </c>
      <c r="F10" s="116" t="n">
        <v>1426</v>
      </c>
      <c r="G10" s="116" t="n">
        <v>1506</v>
      </c>
      <c r="H10" s="108" t="n">
        <f aca="false">IF(ISERROR(E10/D10),"",E10/D10)</f>
        <v>1.87587971849008</v>
      </c>
      <c r="I10" s="107" t="n">
        <v>2936</v>
      </c>
      <c r="J10" s="109" t="n">
        <f aca="false">E10-I10</f>
        <v>-4</v>
      </c>
      <c r="K10" s="110" t="n">
        <f aca="false">J10/I10*100</f>
        <v>-0.136239782016349</v>
      </c>
      <c r="L10" s="109" t="n">
        <f aca="false">E10/0.238</f>
        <v>12319.3277310924</v>
      </c>
    </row>
    <row r="11" customFormat="false" ht="13.2" hidden="false" customHeight="false" outlineLevel="0" collapsed="false">
      <c r="A11" s="114"/>
      <c r="B11" s="114" t="s">
        <v>71</v>
      </c>
      <c r="C11" s="40"/>
      <c r="D11" s="115" t="n">
        <v>409</v>
      </c>
      <c r="E11" s="107" t="n">
        <f aca="false">SUM(F11:G11)</f>
        <v>870</v>
      </c>
      <c r="F11" s="116" t="n">
        <v>450</v>
      </c>
      <c r="G11" s="116" t="n">
        <v>420</v>
      </c>
      <c r="H11" s="108" t="n">
        <f aca="false">IF(ISERROR(E11/D11),"",E11/D11)</f>
        <v>2.12713936430318</v>
      </c>
      <c r="I11" s="107" t="n">
        <v>903</v>
      </c>
      <c r="J11" s="109" t="n">
        <f aca="false">E11-I11</f>
        <v>-33</v>
      </c>
      <c r="K11" s="110" t="n">
        <f aca="false">J11/I11*100</f>
        <v>-3.65448504983389</v>
      </c>
      <c r="L11" s="109" t="n">
        <f aca="false">E11/0.294</f>
        <v>2959.18367346939</v>
      </c>
    </row>
    <row r="12" customFormat="false" ht="13.2" hidden="false" customHeight="false" outlineLevel="0" collapsed="false">
      <c r="A12" s="114"/>
      <c r="B12" s="114" t="s">
        <v>72</v>
      </c>
      <c r="C12" s="40"/>
      <c r="D12" s="115" t="n">
        <v>849</v>
      </c>
      <c r="E12" s="107" t="n">
        <f aca="false">SUM(F12:G12)</f>
        <v>1736</v>
      </c>
      <c r="F12" s="116" t="n">
        <v>918</v>
      </c>
      <c r="G12" s="116" t="n">
        <v>818</v>
      </c>
      <c r="H12" s="108" t="n">
        <f aca="false">IF(ISERROR(E12/D12),"",E12/D12)</f>
        <v>2.04475853945819</v>
      </c>
      <c r="I12" s="107" t="n">
        <v>1698</v>
      </c>
      <c r="J12" s="109" t="n">
        <f aca="false">E12-I12</f>
        <v>38</v>
      </c>
      <c r="K12" s="110" t="n">
        <f aca="false">J12/I12*100</f>
        <v>2.23792697290931</v>
      </c>
      <c r="L12" s="109" t="n">
        <f aca="false">E12/0.167</f>
        <v>10395.2095808383</v>
      </c>
    </row>
    <row r="13" customFormat="false" ht="13.2" hidden="false" customHeight="false" outlineLevel="0" collapsed="false">
      <c r="A13" s="114"/>
      <c r="B13" s="114" t="s">
        <v>73</v>
      </c>
      <c r="C13" s="40"/>
      <c r="D13" s="115" t="n">
        <v>692</v>
      </c>
      <c r="E13" s="107" t="n">
        <f aca="false">SUM(F13:G13)</f>
        <v>1426</v>
      </c>
      <c r="F13" s="116" t="n">
        <v>702</v>
      </c>
      <c r="G13" s="116" t="n">
        <v>724</v>
      </c>
      <c r="H13" s="108" t="n">
        <f aca="false">IF(ISERROR(E13/D13),"",E13/D13)</f>
        <v>2.0606936416185</v>
      </c>
      <c r="I13" s="107" t="n">
        <v>1411</v>
      </c>
      <c r="J13" s="109" t="n">
        <f aca="false">E13-I13</f>
        <v>15</v>
      </c>
      <c r="K13" s="110" t="n">
        <f aca="false">J13/I13*100</f>
        <v>1.06307583274274</v>
      </c>
      <c r="L13" s="109" t="n">
        <f aca="false">E13/0.152</f>
        <v>9381.57894736842</v>
      </c>
    </row>
    <row r="14" customFormat="false" ht="13.2" hidden="false" customHeight="false" outlineLevel="0" collapsed="false">
      <c r="A14" s="114"/>
      <c r="B14" s="114" t="s">
        <v>74</v>
      </c>
      <c r="C14" s="40"/>
      <c r="D14" s="115" t="n">
        <v>2636</v>
      </c>
      <c r="E14" s="107" t="n">
        <f aca="false">SUM(F14:G14)</f>
        <v>5326</v>
      </c>
      <c r="F14" s="116" t="n">
        <v>2631</v>
      </c>
      <c r="G14" s="116" t="n">
        <v>2695</v>
      </c>
      <c r="H14" s="108" t="n">
        <f aca="false">IF(ISERROR(E14/D14),"",E14/D14)</f>
        <v>2.02048558421851</v>
      </c>
      <c r="I14" s="107" t="n">
        <v>5306</v>
      </c>
      <c r="J14" s="109" t="n">
        <f aca="false">E14-I14</f>
        <v>20</v>
      </c>
      <c r="K14" s="110" t="n">
        <f aca="false">J14/I14*100</f>
        <v>0.376931775348662</v>
      </c>
      <c r="L14" s="109" t="n">
        <f aca="false">E14/0.397</f>
        <v>13415.6171284635</v>
      </c>
    </row>
    <row r="15" customFormat="false" ht="13.2" hidden="false" customHeight="false" outlineLevel="0" collapsed="false">
      <c r="A15" s="114"/>
      <c r="B15" s="114" t="s">
        <v>75</v>
      </c>
      <c r="C15" s="40"/>
      <c r="D15" s="115" t="n">
        <v>1489</v>
      </c>
      <c r="E15" s="107" t="n">
        <f aca="false">SUM(F15:G15)</f>
        <v>3582</v>
      </c>
      <c r="F15" s="116" t="n">
        <v>1777</v>
      </c>
      <c r="G15" s="116" t="n">
        <v>1805</v>
      </c>
      <c r="H15" s="108" t="n">
        <f aca="false">IF(ISERROR(E15/D15),"",E15/D15)</f>
        <v>2.40564137004701</v>
      </c>
      <c r="I15" s="107" t="n">
        <v>3434</v>
      </c>
      <c r="J15" s="109" t="n">
        <f aca="false">E15-I15</f>
        <v>148</v>
      </c>
      <c r="K15" s="110" t="n">
        <f aca="false">J15/I15*100</f>
        <v>4.30984274898078</v>
      </c>
      <c r="L15" s="109" t="n">
        <f aca="false">E15/0.259</f>
        <v>13830.1158301158</v>
      </c>
    </row>
    <row r="16" customFormat="false" ht="6" hidden="false" customHeight="true" outlineLevel="0" collapsed="false">
      <c r="A16" s="114"/>
      <c r="B16" s="114"/>
      <c r="C16" s="40"/>
      <c r="D16" s="112"/>
      <c r="E16" s="107"/>
      <c r="F16" s="107"/>
      <c r="G16" s="107"/>
      <c r="H16" s="108"/>
      <c r="I16" s="107"/>
      <c r="J16" s="109"/>
      <c r="K16" s="110"/>
      <c r="L16" s="109"/>
    </row>
    <row r="17" s="113" customFormat="true" ht="13.5" hidden="false" customHeight="true" outlineLevel="0" collapsed="false">
      <c r="A17" s="105" t="s">
        <v>76</v>
      </c>
      <c r="B17" s="105"/>
      <c r="C17" s="40"/>
      <c r="D17" s="112" t="n">
        <f aca="false">SUM(D18:D23)</f>
        <v>4933</v>
      </c>
      <c r="E17" s="107" t="n">
        <f aca="false">SUM(F17:G17)</f>
        <v>9853</v>
      </c>
      <c r="F17" s="107" t="n">
        <f aca="false">SUM(F18:F24)</f>
        <v>4884</v>
      </c>
      <c r="G17" s="107" t="n">
        <f aca="false">SUM(G18:G24)</f>
        <v>4969</v>
      </c>
      <c r="H17" s="108" t="n">
        <f aca="false">IF(ISERROR(E17/D17),"",E17/D17)</f>
        <v>1.99736468680316</v>
      </c>
      <c r="I17" s="107" t="n">
        <v>9572</v>
      </c>
      <c r="J17" s="109" t="n">
        <f aca="false">E17-I17</f>
        <v>281</v>
      </c>
      <c r="K17" s="110" t="n">
        <f aca="false">J17/I17*100</f>
        <v>2.93564563309653</v>
      </c>
      <c r="L17" s="109" t="n">
        <f aca="false">E17/1.319</f>
        <v>7470.05307050796</v>
      </c>
    </row>
    <row r="18" customFormat="false" ht="13.2" hidden="false" customHeight="false" outlineLevel="0" collapsed="false">
      <c r="A18" s="114"/>
      <c r="B18" s="114" t="s">
        <v>69</v>
      </c>
      <c r="C18" s="40"/>
      <c r="D18" s="115" t="n">
        <v>1081</v>
      </c>
      <c r="E18" s="107" t="n">
        <f aca="false">SUM(F18:G18)</f>
        <v>2219</v>
      </c>
      <c r="F18" s="116" t="n">
        <v>1120</v>
      </c>
      <c r="G18" s="116" t="n">
        <v>1099</v>
      </c>
      <c r="H18" s="108" t="n">
        <f aca="false">IF(ISERROR(E18/D18),"",E18/D18)</f>
        <v>2.0527289546716</v>
      </c>
      <c r="I18" s="107" t="n">
        <v>2140</v>
      </c>
      <c r="J18" s="109" t="n">
        <f aca="false">E18-I18</f>
        <v>79</v>
      </c>
      <c r="K18" s="110" t="n">
        <f aca="false">J18/I18*100</f>
        <v>3.69158878504673</v>
      </c>
      <c r="L18" s="109" t="n">
        <f aca="false">E18/0.275</f>
        <v>8069.09090909091</v>
      </c>
    </row>
    <row r="19" customFormat="false" ht="13.2" hidden="false" customHeight="false" outlineLevel="0" collapsed="false">
      <c r="A19" s="114"/>
      <c r="B19" s="114" t="s">
        <v>70</v>
      </c>
      <c r="C19" s="40"/>
      <c r="D19" s="115" t="n">
        <v>1278</v>
      </c>
      <c r="E19" s="107" t="n">
        <f aca="false">SUM(F19:G19)</f>
        <v>2342</v>
      </c>
      <c r="F19" s="116" t="n">
        <v>1157</v>
      </c>
      <c r="G19" s="116" t="n">
        <v>1185</v>
      </c>
      <c r="H19" s="108" t="n">
        <f aca="false">IF(ISERROR(E19/D19),"",E19/D19)</f>
        <v>1.83255086071987</v>
      </c>
      <c r="I19" s="107" t="n">
        <v>2290</v>
      </c>
      <c r="J19" s="109" t="n">
        <f aca="false">E19-I19</f>
        <v>52</v>
      </c>
      <c r="K19" s="110" t="n">
        <f aca="false">J19/I19*100</f>
        <v>2.2707423580786</v>
      </c>
      <c r="L19" s="109" t="n">
        <f aca="false">E19/0.226</f>
        <v>10362.8318584071</v>
      </c>
    </row>
    <row r="20" customFormat="false" ht="13.2" hidden="false" customHeight="false" outlineLevel="0" collapsed="false">
      <c r="A20" s="114"/>
      <c r="B20" s="114" t="s">
        <v>71</v>
      </c>
      <c r="C20" s="40"/>
      <c r="D20" s="115" t="n">
        <v>834</v>
      </c>
      <c r="E20" s="107" t="n">
        <f aca="false">SUM(F20:G20)</f>
        <v>1526</v>
      </c>
      <c r="F20" s="116" t="n">
        <v>763</v>
      </c>
      <c r="G20" s="116" t="n">
        <v>763</v>
      </c>
      <c r="H20" s="108" t="n">
        <f aca="false">IF(ISERROR(E20/D20),"",E20/D20)</f>
        <v>1.82973621103118</v>
      </c>
      <c r="I20" s="107" t="n">
        <v>1484</v>
      </c>
      <c r="J20" s="109" t="n">
        <f aca="false">E20-I20</f>
        <v>42</v>
      </c>
      <c r="K20" s="110" t="n">
        <f aca="false">J20/I20*100</f>
        <v>2.83018867924528</v>
      </c>
      <c r="L20" s="109" t="n">
        <f aca="false">E20/0.197</f>
        <v>7746.19289340102</v>
      </c>
    </row>
    <row r="21" customFormat="false" ht="13.2" hidden="false" customHeight="false" outlineLevel="0" collapsed="false">
      <c r="A21" s="114"/>
      <c r="B21" s="114" t="s">
        <v>72</v>
      </c>
      <c r="C21" s="40"/>
      <c r="D21" s="115" t="n">
        <v>979</v>
      </c>
      <c r="E21" s="107" t="n">
        <f aca="false">SUM(F21:G21)</f>
        <v>2011</v>
      </c>
      <c r="F21" s="116" t="n">
        <v>977</v>
      </c>
      <c r="G21" s="116" t="n">
        <v>1034</v>
      </c>
      <c r="H21" s="108" t="n">
        <f aca="false">IF(ISERROR(E21/D21),"",E21/D21)</f>
        <v>2.05413687436159</v>
      </c>
      <c r="I21" s="107" t="n">
        <v>2009</v>
      </c>
      <c r="J21" s="109" t="n">
        <f aca="false">E21-I21</f>
        <v>2</v>
      </c>
      <c r="K21" s="110" t="n">
        <f aca="false">J21/I21*100</f>
        <v>0.0995520159283226</v>
      </c>
      <c r="L21" s="109" t="n">
        <f aca="false">E21/0.244</f>
        <v>8241.80327868853</v>
      </c>
    </row>
    <row r="22" customFormat="false" ht="13.2" hidden="false" customHeight="false" outlineLevel="0" collapsed="false">
      <c r="A22" s="114"/>
      <c r="B22" s="114" t="s">
        <v>73</v>
      </c>
      <c r="C22" s="40"/>
      <c r="D22" s="115" t="n">
        <v>489</v>
      </c>
      <c r="E22" s="107" t="n">
        <f aca="false">SUM(F22:G22)</f>
        <v>1088</v>
      </c>
      <c r="F22" s="116" t="n">
        <v>542</v>
      </c>
      <c r="G22" s="116" t="n">
        <v>546</v>
      </c>
      <c r="H22" s="108" t="n">
        <f aca="false">IF(ISERROR(E22/D22),"",E22/D22)</f>
        <v>2.22494887525562</v>
      </c>
      <c r="I22" s="107" t="n">
        <v>979</v>
      </c>
      <c r="J22" s="109" t="n">
        <f aca="false">E22-I22</f>
        <v>109</v>
      </c>
      <c r="K22" s="110" t="n">
        <f aca="false">J22/I22*100</f>
        <v>11.1338100102145</v>
      </c>
      <c r="L22" s="109" t="n">
        <f aca="false">E22/0.162</f>
        <v>6716.04938271605</v>
      </c>
    </row>
    <row r="23" customFormat="false" ht="13.2" hidden="false" customHeight="false" outlineLevel="0" collapsed="false">
      <c r="A23" s="114"/>
      <c r="B23" s="114" t="s">
        <v>74</v>
      </c>
      <c r="C23" s="40"/>
      <c r="D23" s="115" t="n">
        <v>272</v>
      </c>
      <c r="E23" s="107" t="n">
        <f aca="false">SUM(F23:G23)</f>
        <v>667</v>
      </c>
      <c r="F23" s="116" t="n">
        <v>325</v>
      </c>
      <c r="G23" s="116" t="n">
        <v>342</v>
      </c>
      <c r="H23" s="108" t="n">
        <f aca="false">IF(ISERROR(E23/D23),"",E23/D23)</f>
        <v>2.45220588235294</v>
      </c>
      <c r="I23" s="107" t="n">
        <v>670</v>
      </c>
      <c r="J23" s="109" t="n">
        <f aca="false">E23-I23</f>
        <v>-3</v>
      </c>
      <c r="K23" s="110" t="n">
        <f aca="false">J23/I23*100</f>
        <v>-0.447761194029851</v>
      </c>
      <c r="L23" s="109" t="n">
        <f aca="false">E23/0.215</f>
        <v>3102.32558139535</v>
      </c>
    </row>
    <row r="24" customFormat="false" ht="6" hidden="false" customHeight="true" outlineLevel="0" collapsed="false">
      <c r="A24" s="114"/>
      <c r="B24" s="114"/>
      <c r="C24" s="40"/>
      <c r="D24" s="112"/>
      <c r="E24" s="107"/>
      <c r="F24" s="107"/>
      <c r="G24" s="107"/>
      <c r="H24" s="108"/>
      <c r="I24" s="109"/>
      <c r="J24" s="109"/>
      <c r="K24" s="110"/>
      <c r="L24" s="109"/>
    </row>
    <row r="25" s="113" customFormat="true" ht="13.5" hidden="false" customHeight="true" outlineLevel="0" collapsed="false">
      <c r="A25" s="105" t="s">
        <v>77</v>
      </c>
      <c r="B25" s="105"/>
      <c r="C25" s="40"/>
      <c r="D25" s="112" t="n">
        <f aca="false">SUM(D26:D31)</f>
        <v>8669</v>
      </c>
      <c r="E25" s="107" t="n">
        <f aca="false">SUM(F25:G25)</f>
        <v>16248</v>
      </c>
      <c r="F25" s="107" t="n">
        <f aca="false">SUM(F26:F32)</f>
        <v>8216</v>
      </c>
      <c r="G25" s="107" t="n">
        <f aca="false">SUM(G26:G32)</f>
        <v>8032</v>
      </c>
      <c r="H25" s="108" t="n">
        <f aca="false">IF(ISERROR(E25/D25),"",E25/D25)</f>
        <v>1.87426462106356</v>
      </c>
      <c r="I25" s="107" t="n">
        <v>15640</v>
      </c>
      <c r="J25" s="109" t="n">
        <f aca="false">E25-I25</f>
        <v>608</v>
      </c>
      <c r="K25" s="110" t="n">
        <f aca="false">J25/I25*100</f>
        <v>3.88746803069054</v>
      </c>
      <c r="L25" s="109" t="n">
        <f aca="false">E25/1.416</f>
        <v>11474.5762711864</v>
      </c>
    </row>
    <row r="26" customFormat="false" ht="13.2" hidden="false" customHeight="false" outlineLevel="0" collapsed="false">
      <c r="A26" s="114"/>
      <c r="B26" s="114" t="s">
        <v>69</v>
      </c>
      <c r="C26" s="40"/>
      <c r="D26" s="115" t="n">
        <v>2626</v>
      </c>
      <c r="E26" s="107" t="n">
        <f aca="false">SUM(F26:G26)</f>
        <v>4375</v>
      </c>
      <c r="F26" s="116" t="n">
        <v>2369</v>
      </c>
      <c r="G26" s="116" t="n">
        <v>2006</v>
      </c>
      <c r="H26" s="108" t="n">
        <f aca="false">IF(ISERROR(E26/D26),"",E26/D26)</f>
        <v>1.66603198781417</v>
      </c>
      <c r="I26" s="107" t="n">
        <v>4262</v>
      </c>
      <c r="J26" s="109" t="n">
        <f aca="false">E26-I26</f>
        <v>113</v>
      </c>
      <c r="K26" s="110" t="n">
        <f aca="false">J26/I26*100</f>
        <v>2.65133740028156</v>
      </c>
      <c r="L26" s="109" t="n">
        <f aca="false">E26/0.271</f>
        <v>16143.9114391144</v>
      </c>
    </row>
    <row r="27" customFormat="false" ht="13.2" hidden="false" customHeight="false" outlineLevel="0" collapsed="false">
      <c r="A27" s="114"/>
      <c r="B27" s="114" t="s">
        <v>70</v>
      </c>
      <c r="C27" s="40"/>
      <c r="D27" s="115" t="n">
        <v>1374</v>
      </c>
      <c r="E27" s="107" t="n">
        <f aca="false">SUM(F27:G27)</f>
        <v>2491</v>
      </c>
      <c r="F27" s="116" t="n">
        <v>1242</v>
      </c>
      <c r="G27" s="116" t="n">
        <v>1249</v>
      </c>
      <c r="H27" s="108" t="n">
        <f aca="false">IF(ISERROR(E27/D27),"",E27/D27)</f>
        <v>1.81295487627365</v>
      </c>
      <c r="I27" s="107" t="n">
        <v>2412</v>
      </c>
      <c r="J27" s="109" t="n">
        <f aca="false">E27-I27</f>
        <v>79</v>
      </c>
      <c r="K27" s="110" t="n">
        <f aca="false">J27/I27*100</f>
        <v>3.27529021558872</v>
      </c>
      <c r="L27" s="109" t="n">
        <f aca="false">E27/0.194</f>
        <v>12840.206185567</v>
      </c>
    </row>
    <row r="28" customFormat="false" ht="13.2" hidden="false" customHeight="false" outlineLevel="0" collapsed="false">
      <c r="A28" s="114"/>
      <c r="B28" s="114" t="s">
        <v>71</v>
      </c>
      <c r="C28" s="40"/>
      <c r="D28" s="115" t="n">
        <v>965</v>
      </c>
      <c r="E28" s="107" t="n">
        <f aca="false">SUM(F28:G28)</f>
        <v>1831</v>
      </c>
      <c r="F28" s="116" t="n">
        <v>861</v>
      </c>
      <c r="G28" s="116" t="n">
        <v>970</v>
      </c>
      <c r="H28" s="108" t="n">
        <f aca="false">IF(ISERROR(E28/D28),"",E28/D28)</f>
        <v>1.89740932642487</v>
      </c>
      <c r="I28" s="107" t="n">
        <v>1779</v>
      </c>
      <c r="J28" s="109" t="n">
        <f aca="false">E28-I28</f>
        <v>52</v>
      </c>
      <c r="K28" s="110" t="n">
        <f aca="false">J28/I28*100</f>
        <v>2.9229904440697</v>
      </c>
      <c r="L28" s="109" t="n">
        <f aca="false">E28/0.154</f>
        <v>11889.6103896104</v>
      </c>
    </row>
    <row r="29" customFormat="false" ht="13.2" hidden="false" customHeight="false" outlineLevel="0" collapsed="false">
      <c r="A29" s="114"/>
      <c r="B29" s="114" t="s">
        <v>72</v>
      </c>
      <c r="C29" s="40"/>
      <c r="D29" s="115" t="n">
        <v>565</v>
      </c>
      <c r="E29" s="107" t="n">
        <f aca="false">SUM(F29:G29)</f>
        <v>1117</v>
      </c>
      <c r="F29" s="116" t="n">
        <v>541</v>
      </c>
      <c r="G29" s="116" t="n">
        <v>576</v>
      </c>
      <c r="H29" s="108" t="n">
        <f aca="false">IF(ISERROR(E29/D29),"",E29/D29)</f>
        <v>1.97699115044248</v>
      </c>
      <c r="I29" s="107" t="n">
        <v>1127</v>
      </c>
      <c r="J29" s="109" t="n">
        <f aca="false">E29-I29</f>
        <v>-10</v>
      </c>
      <c r="K29" s="110" t="n">
        <f aca="false">J29/I29*100</f>
        <v>-0.887311446317658</v>
      </c>
      <c r="L29" s="109" t="n">
        <f aca="false">E29/0.137</f>
        <v>8153.28467153285</v>
      </c>
    </row>
    <row r="30" customFormat="false" ht="13.2" hidden="false" customHeight="false" outlineLevel="0" collapsed="false">
      <c r="A30" s="114"/>
      <c r="B30" s="114" t="s">
        <v>73</v>
      </c>
      <c r="C30" s="40"/>
      <c r="D30" s="115" t="n">
        <v>973</v>
      </c>
      <c r="E30" s="107" t="n">
        <f aca="false">SUM(F30:G30)</f>
        <v>2261</v>
      </c>
      <c r="F30" s="116" t="n">
        <v>1135</v>
      </c>
      <c r="G30" s="116" t="n">
        <v>1126</v>
      </c>
      <c r="H30" s="108" t="n">
        <f aca="false">IF(ISERROR(E30/D30),"",E30/D30)</f>
        <v>2.32374100719425</v>
      </c>
      <c r="I30" s="107" t="n">
        <v>2124</v>
      </c>
      <c r="J30" s="109" t="n">
        <f aca="false">E30-I30</f>
        <v>137</v>
      </c>
      <c r="K30" s="110" t="n">
        <f aca="false">J30/I30*100</f>
        <v>6.45009416195857</v>
      </c>
      <c r="L30" s="109" t="n">
        <f aca="false">E30/0.319</f>
        <v>7087.77429467085</v>
      </c>
    </row>
    <row r="31" customFormat="false" ht="13.2" hidden="false" customHeight="false" outlineLevel="0" collapsed="false">
      <c r="A31" s="114"/>
      <c r="B31" s="114" t="s">
        <v>74</v>
      </c>
      <c r="C31" s="40"/>
      <c r="D31" s="115" t="n">
        <v>2166</v>
      </c>
      <c r="E31" s="107" t="n">
        <f aca="false">SUM(F31:G31)</f>
        <v>4173</v>
      </c>
      <c r="F31" s="116" t="n">
        <v>2068</v>
      </c>
      <c r="G31" s="116" t="n">
        <v>2105</v>
      </c>
      <c r="H31" s="108" t="n">
        <f aca="false">IF(ISERROR(E31/D31),"",E31/D31)</f>
        <v>1.92659279778393</v>
      </c>
      <c r="I31" s="107" t="n">
        <v>3936</v>
      </c>
      <c r="J31" s="109" t="n">
        <f aca="false">E31-I31</f>
        <v>237</v>
      </c>
      <c r="K31" s="110" t="n">
        <f aca="false">J31/I31*100</f>
        <v>6.02134146341463</v>
      </c>
      <c r="L31" s="109" t="n">
        <f aca="false">E31/0.341</f>
        <v>12237.5366568915</v>
      </c>
    </row>
    <row r="32" customFormat="false" ht="6" hidden="false" customHeight="true" outlineLevel="0" collapsed="false">
      <c r="A32" s="114"/>
      <c r="B32" s="114"/>
      <c r="C32" s="40"/>
      <c r="D32" s="112"/>
      <c r="E32" s="107"/>
      <c r="F32" s="107"/>
      <c r="G32" s="107"/>
      <c r="H32" s="108"/>
      <c r="I32" s="109"/>
      <c r="J32" s="109"/>
      <c r="K32" s="110"/>
      <c r="L32" s="109"/>
    </row>
    <row r="33" s="113" customFormat="true" ht="13.5" hidden="false" customHeight="true" outlineLevel="0" collapsed="false">
      <c r="A33" s="105" t="s">
        <v>78</v>
      </c>
      <c r="B33" s="105"/>
      <c r="C33" s="40"/>
      <c r="D33" s="112" t="n">
        <f aca="false">SUM(D34:D36)</f>
        <v>5128</v>
      </c>
      <c r="E33" s="107" t="n">
        <f aca="false">SUM(F33:G33)</f>
        <v>9763</v>
      </c>
      <c r="F33" s="107" t="n">
        <f aca="false">SUM(F34:F36)</f>
        <v>4657</v>
      </c>
      <c r="G33" s="107" t="n">
        <f aca="false">SUM(G34:G36)</f>
        <v>5106</v>
      </c>
      <c r="H33" s="108" t="n">
        <f aca="false">IF(ISERROR(E33/D33),"",E33/D33)</f>
        <v>1.90386115444618</v>
      </c>
      <c r="I33" s="107" t="n">
        <v>9697</v>
      </c>
      <c r="J33" s="109" t="n">
        <f aca="false">E33-I33</f>
        <v>66</v>
      </c>
      <c r="K33" s="110" t="n">
        <f aca="false">J33/I33*100</f>
        <v>0.680622873053522</v>
      </c>
      <c r="L33" s="109" t="n">
        <f aca="false">E33/0.738</f>
        <v>13228.9972899729</v>
      </c>
    </row>
    <row r="34" customFormat="false" ht="13.2" hidden="false" customHeight="false" outlineLevel="0" collapsed="false">
      <c r="A34" s="114"/>
      <c r="B34" s="114" t="s">
        <v>69</v>
      </c>
      <c r="C34" s="40"/>
      <c r="D34" s="112" t="n">
        <v>1922</v>
      </c>
      <c r="E34" s="107" t="n">
        <f aca="false">SUM(F34:G34)</f>
        <v>3464</v>
      </c>
      <c r="F34" s="116" t="n">
        <v>1565</v>
      </c>
      <c r="G34" s="116" t="n">
        <v>1899</v>
      </c>
      <c r="H34" s="108" t="n">
        <f aca="false">IF(ISERROR(E34/D34),"",E34/D34)</f>
        <v>1.80228928199792</v>
      </c>
      <c r="I34" s="107" t="n">
        <v>3396</v>
      </c>
      <c r="J34" s="109" t="n">
        <f aca="false">E34-I34</f>
        <v>68</v>
      </c>
      <c r="K34" s="110" t="n">
        <f aca="false">J34/I34*100</f>
        <v>2.00235571260306</v>
      </c>
      <c r="L34" s="109" t="n">
        <f aca="false">E34/0.181</f>
        <v>19138.1215469613</v>
      </c>
    </row>
    <row r="35" customFormat="false" ht="13.2" hidden="false" customHeight="false" outlineLevel="0" collapsed="false">
      <c r="A35" s="114"/>
      <c r="B35" s="114" t="s">
        <v>70</v>
      </c>
      <c r="C35" s="40"/>
      <c r="D35" s="112" t="n">
        <v>2248</v>
      </c>
      <c r="E35" s="107" t="n">
        <f aca="false">SUM(F35:G35)</f>
        <v>4476</v>
      </c>
      <c r="F35" s="116" t="n">
        <v>2206</v>
      </c>
      <c r="G35" s="116" t="n">
        <v>2270</v>
      </c>
      <c r="H35" s="108" t="n">
        <f aca="false">IF(ISERROR(E35/D35),"",E35/D35)</f>
        <v>1.99110320284698</v>
      </c>
      <c r="I35" s="107" t="n">
        <v>4429</v>
      </c>
      <c r="J35" s="109" t="n">
        <f aca="false">E35-I35</f>
        <v>47</v>
      </c>
      <c r="K35" s="110" t="n">
        <f aca="false">J35/I35*100</f>
        <v>1.06118762700384</v>
      </c>
      <c r="L35" s="109" t="n">
        <f aca="false">E35/0.317</f>
        <v>14119.8738170347</v>
      </c>
    </row>
    <row r="36" customFormat="false" ht="13.2" hidden="false" customHeight="false" outlineLevel="0" collapsed="false">
      <c r="A36" s="114"/>
      <c r="B36" s="114" t="s">
        <v>71</v>
      </c>
      <c r="C36" s="40"/>
      <c r="D36" s="112" t="n">
        <v>958</v>
      </c>
      <c r="E36" s="107" t="n">
        <f aca="false">SUM(F36:G36)</f>
        <v>1823</v>
      </c>
      <c r="F36" s="116" t="n">
        <v>886</v>
      </c>
      <c r="G36" s="116" t="n">
        <v>937</v>
      </c>
      <c r="H36" s="108" t="n">
        <f aca="false">IF(ISERROR(E36/D36),"",E36/D36)</f>
        <v>1.90292275574113</v>
      </c>
      <c r="I36" s="107" t="n">
        <v>1872</v>
      </c>
      <c r="J36" s="109" t="n">
        <f aca="false">E36-I36</f>
        <v>-49</v>
      </c>
      <c r="K36" s="110" t="n">
        <f aca="false">J36/I36*100</f>
        <v>-2.61752136752137</v>
      </c>
      <c r="L36" s="109" t="n">
        <f aca="false">E36/0.24</f>
        <v>7595.83333333333</v>
      </c>
    </row>
    <row r="37" customFormat="false" ht="6" hidden="false" customHeight="true" outlineLevel="0" collapsed="false">
      <c r="A37" s="114"/>
      <c r="B37" s="114"/>
      <c r="C37" s="40"/>
      <c r="D37" s="112"/>
      <c r="E37" s="107"/>
      <c r="F37" s="107"/>
      <c r="G37" s="107"/>
      <c r="H37" s="108"/>
      <c r="I37" s="109"/>
      <c r="J37" s="109"/>
      <c r="K37" s="110"/>
      <c r="L37" s="109"/>
    </row>
    <row r="38" s="113" customFormat="true" ht="13.5" hidden="false" customHeight="true" outlineLevel="0" collapsed="false">
      <c r="A38" s="105" t="s">
        <v>79</v>
      </c>
      <c r="B38" s="105"/>
      <c r="C38" s="40"/>
      <c r="D38" s="112" t="n">
        <f aca="false">SUM(D39:D41)</f>
        <v>5950</v>
      </c>
      <c r="E38" s="107" t="n">
        <f aca="false">SUM(F38:G38)</f>
        <v>11099</v>
      </c>
      <c r="F38" s="107" t="n">
        <f aca="false">SUM(F39:F41)</f>
        <v>5611</v>
      </c>
      <c r="G38" s="107" t="n">
        <f aca="false">SUM(G39:G41)</f>
        <v>5488</v>
      </c>
      <c r="H38" s="108" t="n">
        <f aca="false">IF(ISERROR(E38/D38),"",E38/D38)</f>
        <v>1.8653781512605</v>
      </c>
      <c r="I38" s="107" t="n">
        <v>10683</v>
      </c>
      <c r="J38" s="109" t="n">
        <f aca="false">E38-I38</f>
        <v>416</v>
      </c>
      <c r="K38" s="110" t="n">
        <f aca="false">J38/I38*100</f>
        <v>3.89403725545259</v>
      </c>
      <c r="L38" s="109" t="n">
        <f aca="false">E38/1.021</f>
        <v>10870.7149853085</v>
      </c>
    </row>
    <row r="39" customFormat="false" ht="13.2" hidden="false" customHeight="false" outlineLevel="0" collapsed="false">
      <c r="A39" s="114"/>
      <c r="B39" s="114" t="s">
        <v>69</v>
      </c>
      <c r="C39" s="40"/>
      <c r="D39" s="112" t="n">
        <v>2037</v>
      </c>
      <c r="E39" s="107" t="n">
        <f aca="false">SUM(F39:G39)</f>
        <v>3617</v>
      </c>
      <c r="F39" s="116" t="n">
        <v>1881</v>
      </c>
      <c r="G39" s="116" t="n">
        <v>1736</v>
      </c>
      <c r="H39" s="108" t="n">
        <f aca="false">IF(ISERROR(E39/D39),"",E39/D39)</f>
        <v>1.77565046637212</v>
      </c>
      <c r="I39" s="107" t="n">
        <v>3407</v>
      </c>
      <c r="J39" s="109" t="n">
        <f aca="false">E39-I39</f>
        <v>210</v>
      </c>
      <c r="K39" s="110" t="n">
        <f aca="false">J39/I39*100</f>
        <v>6.16378045201057</v>
      </c>
      <c r="L39" s="109" t="n">
        <f aca="false">E39/0.219</f>
        <v>16515.9817351598</v>
      </c>
    </row>
    <row r="40" customFormat="false" ht="13.2" hidden="false" customHeight="false" outlineLevel="0" collapsed="false">
      <c r="A40" s="114"/>
      <c r="B40" s="114" t="s">
        <v>70</v>
      </c>
      <c r="C40" s="40"/>
      <c r="D40" s="112" t="n">
        <v>1276</v>
      </c>
      <c r="E40" s="107" t="n">
        <f aca="false">SUM(F40:G40)</f>
        <v>2396</v>
      </c>
      <c r="F40" s="116" t="n">
        <v>1151</v>
      </c>
      <c r="G40" s="116" t="n">
        <v>1245</v>
      </c>
      <c r="H40" s="108" t="n">
        <f aca="false">IF(ISERROR(E40/D40),"",E40/D40)</f>
        <v>1.87774294670846</v>
      </c>
      <c r="I40" s="107" t="n">
        <v>2299</v>
      </c>
      <c r="J40" s="109" t="n">
        <f aca="false">E40-I40</f>
        <v>97</v>
      </c>
      <c r="K40" s="110" t="n">
        <f aca="false">J40/I40*100</f>
        <v>4.21922575032623</v>
      </c>
      <c r="L40" s="109" t="n">
        <f aca="false">E40/0.305</f>
        <v>7855.73770491803</v>
      </c>
    </row>
    <row r="41" customFormat="false" ht="13.2" hidden="false" customHeight="false" outlineLevel="0" collapsed="false">
      <c r="A41" s="114"/>
      <c r="B41" s="114" t="s">
        <v>71</v>
      </c>
      <c r="C41" s="40"/>
      <c r="D41" s="112" t="n">
        <v>2637</v>
      </c>
      <c r="E41" s="107" t="n">
        <f aca="false">SUM(F41:G41)</f>
        <v>5086</v>
      </c>
      <c r="F41" s="116" t="n">
        <v>2579</v>
      </c>
      <c r="G41" s="116" t="n">
        <v>2507</v>
      </c>
      <c r="H41" s="108" t="n">
        <f aca="false">IF(ISERROR(E41/D41),"",E41/D41)</f>
        <v>1.92870686386045</v>
      </c>
      <c r="I41" s="107" t="n">
        <v>4977</v>
      </c>
      <c r="J41" s="109" t="n">
        <f aca="false">E41-I41</f>
        <v>109</v>
      </c>
      <c r="K41" s="110" t="n">
        <f aca="false">J41/I41*100</f>
        <v>2.19007434197308</v>
      </c>
      <c r="L41" s="109" t="n">
        <f aca="false">E41/0.497</f>
        <v>10233.4004024145</v>
      </c>
    </row>
    <row r="42" customFormat="false" ht="6" hidden="false" customHeight="true" outlineLevel="0" collapsed="false">
      <c r="A42" s="114"/>
      <c r="B42" s="114"/>
      <c r="C42" s="40"/>
      <c r="D42" s="112"/>
      <c r="E42" s="107"/>
      <c r="F42" s="107"/>
      <c r="G42" s="107"/>
      <c r="H42" s="108"/>
      <c r="I42" s="109"/>
      <c r="J42" s="109"/>
      <c r="K42" s="110"/>
      <c r="L42" s="109"/>
    </row>
    <row r="43" s="113" customFormat="true" ht="13.5" hidden="false" customHeight="true" outlineLevel="0" collapsed="false">
      <c r="A43" s="105" t="s">
        <v>80</v>
      </c>
      <c r="B43" s="105"/>
      <c r="C43" s="40"/>
      <c r="D43" s="112" t="n">
        <f aca="false">SUM(D44:D46)</f>
        <v>5776</v>
      </c>
      <c r="E43" s="107" t="n">
        <f aca="false">SUM(F43:G43)</f>
        <v>9900</v>
      </c>
      <c r="F43" s="107" t="n">
        <f aca="false">SUM(F44:F46)</f>
        <v>5304</v>
      </c>
      <c r="G43" s="107" t="n">
        <f aca="false">SUM(G44:G46)</f>
        <v>4596</v>
      </c>
      <c r="H43" s="108" t="n">
        <f aca="false">IF(ISERROR(E43/D43),"",E43/D43)</f>
        <v>1.71398891966759</v>
      </c>
      <c r="I43" s="107" t="n">
        <v>9569</v>
      </c>
      <c r="J43" s="109" t="n">
        <f aca="false">E43-I43</f>
        <v>331</v>
      </c>
      <c r="K43" s="110" t="n">
        <f aca="false">J43/I43*100</f>
        <v>3.45908663392204</v>
      </c>
      <c r="L43" s="109" t="n">
        <f aca="false">E43/0.842</f>
        <v>11757.7197149644</v>
      </c>
    </row>
    <row r="44" customFormat="false" ht="13.2" hidden="false" customHeight="false" outlineLevel="0" collapsed="false">
      <c r="A44" s="114"/>
      <c r="B44" s="114" t="s">
        <v>69</v>
      </c>
      <c r="C44" s="40"/>
      <c r="D44" s="112" t="n">
        <v>1465</v>
      </c>
      <c r="E44" s="107" t="n">
        <f aca="false">SUM(F44:G44)</f>
        <v>2569</v>
      </c>
      <c r="F44" s="116" t="n">
        <v>1387</v>
      </c>
      <c r="G44" s="116" t="n">
        <v>1182</v>
      </c>
      <c r="H44" s="108" t="n">
        <f aca="false">IF(ISERROR(E44/D44),"",E44/D44)</f>
        <v>1.75358361774744</v>
      </c>
      <c r="I44" s="107" t="n">
        <v>2494</v>
      </c>
      <c r="J44" s="109" t="n">
        <f aca="false">E44-I44</f>
        <v>75</v>
      </c>
      <c r="K44" s="110" t="n">
        <f aca="false">J44/I44*100</f>
        <v>3.00721732157177</v>
      </c>
      <c r="L44" s="109" t="n">
        <f aca="false">E44/0.44</f>
        <v>5838.63636363636</v>
      </c>
    </row>
    <row r="45" customFormat="false" ht="13.2" hidden="false" customHeight="false" outlineLevel="0" collapsed="false">
      <c r="A45" s="114"/>
      <c r="B45" s="114" t="s">
        <v>70</v>
      </c>
      <c r="C45" s="40"/>
      <c r="D45" s="112" t="n">
        <v>2459</v>
      </c>
      <c r="E45" s="107" t="n">
        <f aca="false">SUM(F45:G45)</f>
        <v>4182</v>
      </c>
      <c r="F45" s="116" t="n">
        <v>2256</v>
      </c>
      <c r="G45" s="116" t="n">
        <v>1926</v>
      </c>
      <c r="H45" s="108" t="n">
        <f aca="false">IF(ISERROR(E45/D45),"",E45/D45)</f>
        <v>1.70069133794225</v>
      </c>
      <c r="I45" s="107" t="n">
        <v>4030</v>
      </c>
      <c r="J45" s="109" t="n">
        <f aca="false">E45-I45</f>
        <v>152</v>
      </c>
      <c r="K45" s="110" t="n">
        <f aca="false">J45/I45*100</f>
        <v>3.77171215880893</v>
      </c>
      <c r="L45" s="109" t="n">
        <f aca="false">E45/0.23</f>
        <v>18182.6086956522</v>
      </c>
    </row>
    <row r="46" customFormat="false" ht="13.2" hidden="false" customHeight="false" outlineLevel="0" collapsed="false">
      <c r="A46" s="114"/>
      <c r="B46" s="114" t="s">
        <v>71</v>
      </c>
      <c r="C46" s="40"/>
      <c r="D46" s="112" t="n">
        <v>1852</v>
      </c>
      <c r="E46" s="107" t="n">
        <f aca="false">SUM(F46:G46)</f>
        <v>3149</v>
      </c>
      <c r="F46" s="116" t="n">
        <v>1661</v>
      </c>
      <c r="G46" s="116" t="n">
        <v>1488</v>
      </c>
      <c r="H46" s="108" t="n">
        <f aca="false">IF(ISERROR(E46/D46),"",E46/D46)</f>
        <v>1.70032397408207</v>
      </c>
      <c r="I46" s="107" t="n">
        <v>3045</v>
      </c>
      <c r="J46" s="109" t="n">
        <f aca="false">E46-I46</f>
        <v>104</v>
      </c>
      <c r="K46" s="110" t="n">
        <f aca="false">J46/I46*100</f>
        <v>3.41543513957307</v>
      </c>
      <c r="L46" s="109" t="n">
        <f aca="false">E46/0.172</f>
        <v>18308.1395348837</v>
      </c>
    </row>
    <row r="47" customFormat="false" ht="6" hidden="false" customHeight="true" outlineLevel="0" collapsed="false">
      <c r="A47" s="114"/>
      <c r="B47" s="114"/>
      <c r="C47" s="40"/>
      <c r="D47" s="112"/>
      <c r="E47" s="107"/>
      <c r="F47" s="107"/>
      <c r="G47" s="107"/>
      <c r="H47" s="108"/>
      <c r="I47" s="109"/>
      <c r="J47" s="109"/>
      <c r="K47" s="110"/>
      <c r="L47" s="109"/>
    </row>
    <row r="48" s="113" customFormat="true" ht="13.5" hidden="false" customHeight="true" outlineLevel="0" collapsed="false">
      <c r="A48" s="105" t="s">
        <v>81</v>
      </c>
      <c r="B48" s="105"/>
      <c r="C48" s="40"/>
      <c r="D48" s="112" t="n">
        <v>1426</v>
      </c>
      <c r="E48" s="107" t="n">
        <f aca="false">SUM(F48:G48)</f>
        <v>2861</v>
      </c>
      <c r="F48" s="116" t="n">
        <v>1582</v>
      </c>
      <c r="G48" s="116" t="n">
        <v>1279</v>
      </c>
      <c r="H48" s="108" t="n">
        <f aca="false">IF(ISERROR(E48/D48),"",E48/D48)</f>
        <v>2.00631136044881</v>
      </c>
      <c r="I48" s="107" t="n">
        <v>2956</v>
      </c>
      <c r="J48" s="109" t="n">
        <f aca="false">E48-I48</f>
        <v>-95</v>
      </c>
      <c r="K48" s="110" t="n">
        <f aca="false">J48/I48*100</f>
        <v>-3.21380243572395</v>
      </c>
      <c r="L48" s="109" t="n">
        <f aca="false">E48/1.808</f>
        <v>1582.41150442478</v>
      </c>
    </row>
    <row r="49" customFormat="false" ht="6" hidden="false" customHeight="true" outlineLevel="0" collapsed="false">
      <c r="A49" s="114"/>
      <c r="B49" s="114"/>
      <c r="C49" s="40"/>
      <c r="D49" s="112"/>
      <c r="E49" s="107"/>
      <c r="F49" s="107"/>
      <c r="G49" s="107"/>
      <c r="H49" s="108"/>
      <c r="I49" s="109"/>
      <c r="J49" s="109"/>
      <c r="K49" s="110"/>
      <c r="L49" s="109"/>
    </row>
    <row r="50" s="113" customFormat="true" ht="13.5" hidden="false" customHeight="true" outlineLevel="0" collapsed="false">
      <c r="A50" s="105" t="s">
        <v>82</v>
      </c>
      <c r="B50" s="105"/>
      <c r="C50" s="40"/>
      <c r="D50" s="112" t="n">
        <f aca="false">SUM(D51:D56)</f>
        <v>5854</v>
      </c>
      <c r="E50" s="107" t="n">
        <f aca="false">SUM(F50:G50)</f>
        <v>12979</v>
      </c>
      <c r="F50" s="107" t="n">
        <f aca="false">SUM(F51:F56)</f>
        <v>6486</v>
      </c>
      <c r="G50" s="107" t="n">
        <f aca="false">SUM(G51:G56)</f>
        <v>6493</v>
      </c>
      <c r="H50" s="108" t="n">
        <f aca="false">IF(ISERROR(E50/D50),"",E50/D50)</f>
        <v>2.21711650153741</v>
      </c>
      <c r="I50" s="107" t="n">
        <v>12790</v>
      </c>
      <c r="J50" s="109" t="n">
        <f aca="false">E50-I50</f>
        <v>189</v>
      </c>
      <c r="K50" s="110" t="n">
        <f aca="false">J50/I50*100</f>
        <v>1.47771696637998</v>
      </c>
      <c r="L50" s="109" t="n">
        <f aca="false">E50/1.422</f>
        <v>9127.28551336146</v>
      </c>
    </row>
    <row r="51" customFormat="false" ht="13.2" hidden="false" customHeight="false" outlineLevel="0" collapsed="false">
      <c r="A51" s="114"/>
      <c r="B51" s="114" t="s">
        <v>69</v>
      </c>
      <c r="C51" s="40"/>
      <c r="D51" s="115" t="n">
        <v>978</v>
      </c>
      <c r="E51" s="107" t="n">
        <f aca="false">SUM(F51:G51)</f>
        <v>2144</v>
      </c>
      <c r="F51" s="116" t="n">
        <v>1170</v>
      </c>
      <c r="G51" s="116" t="n">
        <v>974</v>
      </c>
      <c r="H51" s="108" t="n">
        <f aca="false">IF(ISERROR(E51/D51),"",E51/D51)</f>
        <v>2.19222903885481</v>
      </c>
      <c r="I51" s="107" t="n">
        <v>2172</v>
      </c>
      <c r="J51" s="109" t="n">
        <f aca="false">E51-I51</f>
        <v>-28</v>
      </c>
      <c r="K51" s="110" t="n">
        <f aca="false">J51/I51*100</f>
        <v>-1.28913443830571</v>
      </c>
      <c r="L51" s="109" t="n">
        <f aca="false">E51/0.35</f>
        <v>6125.71428571429</v>
      </c>
    </row>
    <row r="52" customFormat="false" ht="13.2" hidden="false" customHeight="false" outlineLevel="0" collapsed="false">
      <c r="A52" s="114"/>
      <c r="B52" s="114" t="s">
        <v>70</v>
      </c>
      <c r="C52" s="40"/>
      <c r="D52" s="115" t="n">
        <v>833</v>
      </c>
      <c r="E52" s="107" t="n">
        <f aca="false">SUM(F52:G52)</f>
        <v>2094</v>
      </c>
      <c r="F52" s="116" t="n">
        <v>1037</v>
      </c>
      <c r="G52" s="116" t="n">
        <v>1057</v>
      </c>
      <c r="H52" s="108" t="n">
        <f aca="false">IF(ISERROR(E52/D52),"",E52/D52)</f>
        <v>2.51380552220888</v>
      </c>
      <c r="I52" s="107" t="n">
        <v>2051</v>
      </c>
      <c r="J52" s="109" t="n">
        <f aca="false">E52-I52</f>
        <v>43</v>
      </c>
      <c r="K52" s="110" t="n">
        <f aca="false">J52/I52*100</f>
        <v>2.09653827401268</v>
      </c>
      <c r="L52" s="109" t="n">
        <f aca="false">E52/0.302</f>
        <v>6933.77483443709</v>
      </c>
    </row>
    <row r="53" customFormat="false" ht="13.2" hidden="false" customHeight="false" outlineLevel="0" collapsed="false">
      <c r="A53" s="114"/>
      <c r="B53" s="114" t="s">
        <v>71</v>
      </c>
      <c r="C53" s="40"/>
      <c r="D53" s="115" t="n">
        <v>563</v>
      </c>
      <c r="E53" s="107" t="n">
        <f aca="false">SUM(F53:G53)</f>
        <v>1324</v>
      </c>
      <c r="F53" s="116" t="n">
        <v>627</v>
      </c>
      <c r="G53" s="116" t="n">
        <v>697</v>
      </c>
      <c r="H53" s="108" t="n">
        <f aca="false">IF(ISERROR(E53/D53),"",E53/D53)</f>
        <v>2.35168738898757</v>
      </c>
      <c r="I53" s="107" t="n">
        <v>1325</v>
      </c>
      <c r="J53" s="109" t="n">
        <f aca="false">E53-I53</f>
        <v>-1</v>
      </c>
      <c r="K53" s="110" t="n">
        <f aca="false">J53/I53*100</f>
        <v>-0.0754716981132075</v>
      </c>
      <c r="L53" s="109" t="n">
        <f aca="false">E53/0.203</f>
        <v>6522.16748768473</v>
      </c>
    </row>
    <row r="54" customFormat="false" ht="13.2" hidden="false" customHeight="false" outlineLevel="0" collapsed="false">
      <c r="A54" s="114"/>
      <c r="B54" s="114" t="s">
        <v>72</v>
      </c>
      <c r="C54" s="40"/>
      <c r="D54" s="115" t="n">
        <v>1180</v>
      </c>
      <c r="E54" s="107" t="n">
        <f aca="false">SUM(F54:G54)</f>
        <v>2389</v>
      </c>
      <c r="F54" s="116" t="n">
        <v>1204</v>
      </c>
      <c r="G54" s="116" t="n">
        <v>1185</v>
      </c>
      <c r="H54" s="108" t="n">
        <f aca="false">IF(ISERROR(E54/D54),"",E54/D54)</f>
        <v>2.02457627118644</v>
      </c>
      <c r="I54" s="107" t="n">
        <v>2390</v>
      </c>
      <c r="J54" s="109" t="n">
        <f aca="false">E54-I54</f>
        <v>-1</v>
      </c>
      <c r="K54" s="110" t="n">
        <f aca="false">J54/I54*100</f>
        <v>-0.0418410041841004</v>
      </c>
      <c r="L54" s="109" t="n">
        <f aca="false">E54/0.184</f>
        <v>12983.6956521739</v>
      </c>
    </row>
    <row r="55" customFormat="false" ht="13.2" hidden="false" customHeight="false" outlineLevel="0" collapsed="false">
      <c r="A55" s="114"/>
      <c r="B55" s="114" t="s">
        <v>73</v>
      </c>
      <c r="C55" s="40"/>
      <c r="D55" s="115" t="n">
        <v>1594</v>
      </c>
      <c r="E55" s="107" t="n">
        <f aca="false">SUM(F55:G55)</f>
        <v>3449</v>
      </c>
      <c r="F55" s="116" t="n">
        <v>1668</v>
      </c>
      <c r="G55" s="116" t="n">
        <v>1781</v>
      </c>
      <c r="H55" s="108" t="n">
        <f aca="false">IF(ISERROR(E55/D55),"",E55/D55)</f>
        <v>2.16373902132999</v>
      </c>
      <c r="I55" s="107" t="n">
        <v>3334</v>
      </c>
      <c r="J55" s="109" t="n">
        <f aca="false">E55-I55</f>
        <v>115</v>
      </c>
      <c r="K55" s="110" t="n">
        <f aca="false">J55/I55*100</f>
        <v>3.44931013797241</v>
      </c>
      <c r="L55" s="109" t="n">
        <f aca="false">E55/0.231</f>
        <v>14930.7359307359</v>
      </c>
    </row>
    <row r="56" customFormat="false" ht="13.2" hidden="false" customHeight="false" outlineLevel="0" collapsed="false">
      <c r="A56" s="114"/>
      <c r="B56" s="114" t="s">
        <v>74</v>
      </c>
      <c r="C56" s="40"/>
      <c r="D56" s="115" t="n">
        <v>706</v>
      </c>
      <c r="E56" s="107" t="n">
        <f aca="false">SUM(F56:G56)</f>
        <v>1579</v>
      </c>
      <c r="F56" s="116" t="n">
        <v>780</v>
      </c>
      <c r="G56" s="116" t="n">
        <v>799</v>
      </c>
      <c r="H56" s="108" t="n">
        <f aca="false">IF(ISERROR(E56/D56),"",E56/D56)</f>
        <v>2.23654390934844</v>
      </c>
      <c r="I56" s="107" t="n">
        <v>1518</v>
      </c>
      <c r="J56" s="109" t="n">
        <f aca="false">E56-I56</f>
        <v>61</v>
      </c>
      <c r="K56" s="110" t="n">
        <f aca="false">J56/I56*100</f>
        <v>4.01844532279315</v>
      </c>
      <c r="L56" s="109" t="n">
        <f aca="false">E56/0.152</f>
        <v>10388.1578947368</v>
      </c>
    </row>
    <row r="57" customFormat="false" ht="6" hidden="false" customHeight="true" outlineLevel="0" collapsed="false">
      <c r="A57" s="114"/>
      <c r="B57" s="114"/>
      <c r="C57" s="40"/>
      <c r="D57" s="112"/>
      <c r="E57" s="107"/>
      <c r="F57" s="107"/>
      <c r="G57" s="107"/>
      <c r="H57" s="108"/>
      <c r="I57" s="109"/>
      <c r="J57" s="109"/>
      <c r="K57" s="110"/>
      <c r="L57" s="109"/>
    </row>
    <row r="58" s="113" customFormat="true" ht="13.5" hidden="false" customHeight="true" outlineLevel="0" collapsed="false">
      <c r="A58" s="105" t="s">
        <v>83</v>
      </c>
      <c r="B58" s="105"/>
      <c r="C58" s="40"/>
      <c r="D58" s="112" t="n">
        <f aca="false">SUM(D59:D62)</f>
        <v>5621</v>
      </c>
      <c r="E58" s="107" t="n">
        <f aca="false">SUM(F58:G58)</f>
        <v>12586</v>
      </c>
      <c r="F58" s="107" t="n">
        <f aca="false">SUM(F59:F62)</f>
        <v>6038</v>
      </c>
      <c r="G58" s="107" t="n">
        <f aca="false">SUM(G59:G62)</f>
        <v>6548</v>
      </c>
      <c r="H58" s="108" t="n">
        <f aca="false">IF(ISERROR(E58/D58),"",E58/D58)</f>
        <v>2.23910336239103</v>
      </c>
      <c r="I58" s="107" t="n">
        <v>12501</v>
      </c>
      <c r="J58" s="109" t="n">
        <f aca="false">E58-I58</f>
        <v>85</v>
      </c>
      <c r="K58" s="110" t="n">
        <f aca="false">J58/I58*100</f>
        <v>0.679945604351652</v>
      </c>
      <c r="L58" s="109" t="n">
        <f aca="false">E58/1.147</f>
        <v>10972.972972973</v>
      </c>
    </row>
    <row r="59" customFormat="false" ht="13.2" hidden="false" customHeight="false" outlineLevel="0" collapsed="false">
      <c r="A59" s="114"/>
      <c r="B59" s="114" t="s">
        <v>69</v>
      </c>
      <c r="C59" s="40"/>
      <c r="D59" s="115" t="n">
        <v>2266</v>
      </c>
      <c r="E59" s="107" t="n">
        <f aca="false">SUM(F59:G59)</f>
        <v>5052</v>
      </c>
      <c r="F59" s="116" t="n">
        <v>2422</v>
      </c>
      <c r="G59" s="116" t="n">
        <v>2630</v>
      </c>
      <c r="H59" s="108" t="n">
        <f aca="false">IF(ISERROR(E59/D59),"",E59/D59)</f>
        <v>2.22947925860547</v>
      </c>
      <c r="I59" s="107" t="n">
        <v>5059</v>
      </c>
      <c r="J59" s="109" t="n">
        <f aca="false">E59-I59</f>
        <v>-7</v>
      </c>
      <c r="K59" s="110" t="n">
        <f aca="false">J59/I59*100</f>
        <v>-0.138367266258154</v>
      </c>
      <c r="L59" s="109" t="n">
        <f aca="false">E59/0.331</f>
        <v>15262.8398791541</v>
      </c>
    </row>
    <row r="60" customFormat="false" ht="13.2" hidden="false" customHeight="false" outlineLevel="0" collapsed="false">
      <c r="A60" s="114"/>
      <c r="B60" s="114" t="s">
        <v>70</v>
      </c>
      <c r="C60" s="40"/>
      <c r="D60" s="115" t="n">
        <v>823</v>
      </c>
      <c r="E60" s="107" t="n">
        <f aca="false">SUM(F60:G60)</f>
        <v>2106</v>
      </c>
      <c r="F60" s="116" t="n">
        <v>1006</v>
      </c>
      <c r="G60" s="116" t="n">
        <v>1100</v>
      </c>
      <c r="H60" s="108" t="n">
        <f aca="false">IF(ISERROR(E60/D60),"",E60/D60)</f>
        <v>2.55893074119077</v>
      </c>
      <c r="I60" s="107" t="n">
        <v>2102</v>
      </c>
      <c r="J60" s="109" t="n">
        <f aca="false">E60-I60</f>
        <v>4</v>
      </c>
      <c r="K60" s="110" t="n">
        <f aca="false">J60/I60*100</f>
        <v>0.190294957183635</v>
      </c>
      <c r="L60" s="109" t="n">
        <f aca="false">E60/0.223</f>
        <v>9443.94618834081</v>
      </c>
    </row>
    <row r="61" customFormat="false" ht="13.2" hidden="false" customHeight="false" outlineLevel="0" collapsed="false">
      <c r="A61" s="114"/>
      <c r="B61" s="114" t="s">
        <v>71</v>
      </c>
      <c r="C61" s="40"/>
      <c r="D61" s="115" t="n">
        <v>825</v>
      </c>
      <c r="E61" s="107" t="n">
        <f aca="false">SUM(F61:G61)</f>
        <v>2146</v>
      </c>
      <c r="F61" s="116" t="n">
        <v>1054</v>
      </c>
      <c r="G61" s="116" t="n">
        <v>1092</v>
      </c>
      <c r="H61" s="108" t="n">
        <f aca="false">IF(ISERROR(E61/D61),"",E61/D61)</f>
        <v>2.60121212121212</v>
      </c>
      <c r="I61" s="107" t="n">
        <v>2107</v>
      </c>
      <c r="J61" s="109" t="n">
        <f aca="false">E61-I61</f>
        <v>39</v>
      </c>
      <c r="K61" s="110" t="n">
        <f aca="false">J61/I61*100</f>
        <v>1.85097294731846</v>
      </c>
      <c r="L61" s="109" t="n">
        <f aca="false">E61/0.367</f>
        <v>5847.41144414169</v>
      </c>
    </row>
    <row r="62" customFormat="false" ht="13.2" hidden="false" customHeight="false" outlineLevel="0" collapsed="false">
      <c r="A62" s="114"/>
      <c r="B62" s="114" t="s">
        <v>72</v>
      </c>
      <c r="C62" s="40"/>
      <c r="D62" s="115" t="n">
        <v>1707</v>
      </c>
      <c r="E62" s="107" t="n">
        <f aca="false">SUM(F62:G62)</f>
        <v>3282</v>
      </c>
      <c r="F62" s="116" t="n">
        <v>1556</v>
      </c>
      <c r="G62" s="116" t="n">
        <v>1726</v>
      </c>
      <c r="H62" s="108" t="n">
        <f aca="false">IF(ISERROR(E62/D62),"",E62/D62)</f>
        <v>1.92267135325132</v>
      </c>
      <c r="I62" s="107" t="n">
        <v>3233</v>
      </c>
      <c r="J62" s="109" t="n">
        <f aca="false">E62-I62</f>
        <v>49</v>
      </c>
      <c r="K62" s="110" t="n">
        <f aca="false">J62/I62*100</f>
        <v>1.51562016702753</v>
      </c>
      <c r="L62" s="109" t="n">
        <f aca="false">E62/0.226</f>
        <v>14522.1238938053</v>
      </c>
    </row>
    <row r="63" customFormat="false" ht="5.1" hidden="false" customHeight="true" outlineLevel="0" collapsed="false">
      <c r="A63" s="117"/>
      <c r="B63" s="117"/>
      <c r="C63" s="118"/>
      <c r="D63" s="119"/>
      <c r="E63" s="120"/>
      <c r="F63" s="121"/>
      <c r="G63" s="121"/>
      <c r="H63" s="122"/>
      <c r="I63" s="120"/>
      <c r="J63" s="120"/>
      <c r="K63" s="122"/>
      <c r="L63" s="120"/>
    </row>
    <row r="64" customFormat="false" ht="13.95" hidden="false" customHeight="true" outlineLevel="0" collapsed="false">
      <c r="A64" s="123" t="s">
        <v>84</v>
      </c>
      <c r="B64" s="114"/>
      <c r="C64" s="40"/>
      <c r="D64" s="116"/>
      <c r="E64" s="107"/>
      <c r="F64" s="116"/>
      <c r="G64" s="116"/>
      <c r="H64" s="108"/>
      <c r="I64" s="107"/>
      <c r="J64" s="107"/>
      <c r="K64" s="108"/>
      <c r="L64" s="107"/>
    </row>
    <row r="65" customFormat="false" ht="13.95" hidden="false" customHeight="true" outlineLevel="0" collapsed="false">
      <c r="A65" s="124" t="s">
        <v>85</v>
      </c>
      <c r="B65" s="117"/>
      <c r="C65" s="118"/>
      <c r="D65" s="121"/>
      <c r="E65" s="120"/>
      <c r="F65" s="121"/>
      <c r="G65" s="121"/>
      <c r="H65" s="122"/>
      <c r="I65" s="120"/>
      <c r="J65" s="120"/>
      <c r="K65" s="122"/>
      <c r="L65" s="120"/>
    </row>
    <row r="66" customFormat="false" ht="13.2" hidden="false" customHeight="true" outlineLevel="0" collapsed="false">
      <c r="A66" s="125"/>
      <c r="B66" s="125"/>
      <c r="C66" s="125"/>
      <c r="D66" s="126" t="s">
        <v>4</v>
      </c>
      <c r="E66" s="127" t="s">
        <v>60</v>
      </c>
      <c r="F66" s="127"/>
      <c r="G66" s="127"/>
      <c r="H66" s="128" t="s">
        <v>61</v>
      </c>
      <c r="I66" s="129" t="s">
        <v>62</v>
      </c>
      <c r="J66" s="127" t="s">
        <v>63</v>
      </c>
      <c r="K66" s="127"/>
      <c r="L66" s="130" t="s">
        <v>7</v>
      </c>
    </row>
    <row r="67" customFormat="false" ht="13.2" hidden="false" customHeight="false" outlineLevel="0" collapsed="false">
      <c r="A67" s="125"/>
      <c r="B67" s="125"/>
      <c r="C67" s="125"/>
      <c r="D67" s="126"/>
      <c r="E67" s="131" t="s">
        <v>25</v>
      </c>
      <c r="F67" s="131" t="s">
        <v>26</v>
      </c>
      <c r="G67" s="131" t="s">
        <v>27</v>
      </c>
      <c r="H67" s="128"/>
      <c r="I67" s="132" t="s">
        <v>25</v>
      </c>
      <c r="J67" s="131" t="s">
        <v>64</v>
      </c>
      <c r="K67" s="131" t="s">
        <v>65</v>
      </c>
      <c r="L67" s="130" t="s">
        <v>66</v>
      </c>
    </row>
    <row r="68" customFormat="false" ht="5.1" hidden="false" customHeight="true" outlineLevel="0" collapsed="false">
      <c r="A68" s="99"/>
      <c r="B68" s="99"/>
      <c r="C68" s="99"/>
      <c r="D68" s="133"/>
      <c r="E68" s="134"/>
      <c r="F68" s="135"/>
      <c r="G68" s="135"/>
      <c r="H68" s="136"/>
      <c r="I68" s="137"/>
      <c r="J68" s="135"/>
      <c r="K68" s="135"/>
      <c r="L68" s="138"/>
    </row>
    <row r="69" s="113" customFormat="true" ht="13.5" hidden="false" customHeight="true" outlineLevel="0" collapsed="false">
      <c r="A69" s="105" t="s">
        <v>86</v>
      </c>
      <c r="B69" s="105"/>
      <c r="C69" s="40"/>
      <c r="D69" s="112" t="n">
        <f aca="false">SUM(D70:D75)</f>
        <v>6119</v>
      </c>
      <c r="E69" s="107" t="n">
        <f aca="false">SUM(F69:G69)</f>
        <v>13342</v>
      </c>
      <c r="F69" s="107" t="n">
        <f aca="false">SUM(F70:F75)</f>
        <v>6590</v>
      </c>
      <c r="G69" s="107" t="n">
        <f aca="false">SUM(G70:G75)</f>
        <v>6752</v>
      </c>
      <c r="H69" s="108" t="n">
        <f aca="false">IF(ISERROR(E69/D69),"",E69/D69)</f>
        <v>2.18042163752247</v>
      </c>
      <c r="I69" s="107" t="n">
        <v>13284</v>
      </c>
      <c r="J69" s="109" t="n">
        <f aca="false">E69-I69</f>
        <v>58</v>
      </c>
      <c r="K69" s="110" t="n">
        <f aca="false">J69/I69*100</f>
        <v>0.436615477265884</v>
      </c>
      <c r="L69" s="109" t="n">
        <f aca="false">E69/1.715</f>
        <v>7779.59183673469</v>
      </c>
    </row>
    <row r="70" customFormat="false" ht="13.5" hidden="false" customHeight="true" outlineLevel="0" collapsed="false">
      <c r="A70" s="114"/>
      <c r="B70" s="114" t="s">
        <v>69</v>
      </c>
      <c r="C70" s="40"/>
      <c r="D70" s="115" t="n">
        <v>473</v>
      </c>
      <c r="E70" s="107" t="n">
        <f aca="false">SUM(F70:G70)</f>
        <v>1062</v>
      </c>
      <c r="F70" s="116" t="n">
        <v>538</v>
      </c>
      <c r="G70" s="116" t="n">
        <v>524</v>
      </c>
      <c r="H70" s="108" t="n">
        <f aca="false">IF(ISERROR(E70/D70),"",E70/D70)</f>
        <v>2.24524312896406</v>
      </c>
      <c r="I70" s="107" t="n">
        <v>1049</v>
      </c>
      <c r="J70" s="109" t="n">
        <f aca="false">E70-I70</f>
        <v>13</v>
      </c>
      <c r="K70" s="110" t="n">
        <f aca="false">J70/I70*100</f>
        <v>1.23927550047664</v>
      </c>
      <c r="L70" s="109" t="n">
        <f aca="false">E70/0.201</f>
        <v>5283.58208955224</v>
      </c>
    </row>
    <row r="71" customFormat="false" ht="13.2" hidden="false" customHeight="false" outlineLevel="0" collapsed="false">
      <c r="A71" s="114"/>
      <c r="B71" s="114" t="s">
        <v>70</v>
      </c>
      <c r="C71" s="40"/>
      <c r="D71" s="115" t="n">
        <v>1325</v>
      </c>
      <c r="E71" s="107" t="n">
        <f aca="false">SUM(F71:G71)</f>
        <v>3023</v>
      </c>
      <c r="F71" s="116" t="n">
        <v>1458</v>
      </c>
      <c r="G71" s="116" t="n">
        <v>1565</v>
      </c>
      <c r="H71" s="108" t="n">
        <f aca="false">IF(ISERROR(E71/D71),"",E71/D71)</f>
        <v>2.28150943396226</v>
      </c>
      <c r="I71" s="107" t="n">
        <v>3014</v>
      </c>
      <c r="J71" s="109" t="n">
        <f aca="false">E71-I71</f>
        <v>9</v>
      </c>
      <c r="K71" s="110" t="n">
        <f aca="false">J71/I71*100</f>
        <v>0.298606502986065</v>
      </c>
      <c r="L71" s="109" t="n">
        <f aca="false">E71/0.261</f>
        <v>11582.3754789272</v>
      </c>
    </row>
    <row r="72" customFormat="false" ht="13.2" hidden="false" customHeight="false" outlineLevel="0" collapsed="false">
      <c r="A72" s="114"/>
      <c r="B72" s="114" t="s">
        <v>71</v>
      </c>
      <c r="C72" s="40"/>
      <c r="D72" s="115" t="n">
        <v>609</v>
      </c>
      <c r="E72" s="107" t="n">
        <f aca="false">SUM(F72:G72)</f>
        <v>1362</v>
      </c>
      <c r="F72" s="116" t="n">
        <v>674</v>
      </c>
      <c r="G72" s="116" t="n">
        <v>688</v>
      </c>
      <c r="H72" s="108" t="n">
        <f aca="false">IF(ISERROR(E72/D72),"",E72/D72)</f>
        <v>2.23645320197044</v>
      </c>
      <c r="I72" s="107" t="n">
        <v>1325</v>
      </c>
      <c r="J72" s="109" t="n">
        <f aca="false">E72-I72</f>
        <v>37</v>
      </c>
      <c r="K72" s="110" t="n">
        <f aca="false">J72/I72*100</f>
        <v>2.79245283018868</v>
      </c>
      <c r="L72" s="109" t="n">
        <f aca="false">E72/0.152</f>
        <v>8960.52631578947</v>
      </c>
    </row>
    <row r="73" customFormat="false" ht="13.2" hidden="false" customHeight="false" outlineLevel="0" collapsed="false">
      <c r="A73" s="114"/>
      <c r="B73" s="114" t="s">
        <v>72</v>
      </c>
      <c r="C73" s="40"/>
      <c r="D73" s="115" t="n">
        <v>1728</v>
      </c>
      <c r="E73" s="107" t="n">
        <f aca="false">SUM(F73:G73)</f>
        <v>3498</v>
      </c>
      <c r="F73" s="116" t="n">
        <v>1748</v>
      </c>
      <c r="G73" s="116" t="n">
        <v>1750</v>
      </c>
      <c r="H73" s="108" t="n">
        <f aca="false">IF(ISERROR(E73/D73),"",E73/D73)</f>
        <v>2.02430555555556</v>
      </c>
      <c r="I73" s="107" t="n">
        <v>3508</v>
      </c>
      <c r="J73" s="109" t="n">
        <f aca="false">E73-I73</f>
        <v>-10</v>
      </c>
      <c r="K73" s="110" t="n">
        <f aca="false">J73/I73*100</f>
        <v>-0.285062713797035</v>
      </c>
      <c r="L73" s="109" t="n">
        <f aca="false">E73/0.383</f>
        <v>9133.1592689295</v>
      </c>
    </row>
    <row r="74" customFormat="false" ht="13.2" hidden="false" customHeight="false" outlineLevel="0" collapsed="false">
      <c r="A74" s="114"/>
      <c r="B74" s="114" t="s">
        <v>73</v>
      </c>
      <c r="C74" s="40"/>
      <c r="D74" s="115" t="n">
        <v>1389</v>
      </c>
      <c r="E74" s="107" t="n">
        <f aca="false">SUM(F74:G74)</f>
        <v>3077</v>
      </c>
      <c r="F74" s="116" t="n">
        <v>1506</v>
      </c>
      <c r="G74" s="116" t="n">
        <v>1571</v>
      </c>
      <c r="H74" s="108" t="n">
        <f aca="false">IF(ISERROR(E74/D74),"",E74/D74)</f>
        <v>2.21526277897768</v>
      </c>
      <c r="I74" s="107" t="n">
        <v>3066</v>
      </c>
      <c r="J74" s="109" t="n">
        <f aca="false">E74-I74</f>
        <v>11</v>
      </c>
      <c r="K74" s="110" t="n">
        <f aca="false">J74/I74*100</f>
        <v>0.358773646444879</v>
      </c>
      <c r="L74" s="109" t="n">
        <f aca="false">E74/0.487</f>
        <v>6318.27515400411</v>
      </c>
    </row>
    <row r="75" customFormat="false" ht="13.2" hidden="false" customHeight="false" outlineLevel="0" collapsed="false">
      <c r="A75" s="114"/>
      <c r="B75" s="114" t="s">
        <v>74</v>
      </c>
      <c r="C75" s="40"/>
      <c r="D75" s="115" t="n">
        <v>595</v>
      </c>
      <c r="E75" s="107" t="n">
        <f aca="false">SUM(F75:G75)</f>
        <v>1320</v>
      </c>
      <c r="F75" s="116" t="n">
        <v>666</v>
      </c>
      <c r="G75" s="116" t="n">
        <v>654</v>
      </c>
      <c r="H75" s="108" t="n">
        <f aca="false">IF(ISERROR(E75/D75),"",E75/D75)</f>
        <v>2.21848739495798</v>
      </c>
      <c r="I75" s="107" t="n">
        <v>1322</v>
      </c>
      <c r="J75" s="109" t="n">
        <f aca="false">E75-I75</f>
        <v>-2</v>
      </c>
      <c r="K75" s="110" t="n">
        <f aca="false">J75/I75*100</f>
        <v>-0.151285930408472</v>
      </c>
      <c r="L75" s="109" t="n">
        <f aca="false">E75/0.231</f>
        <v>5714.28571428571</v>
      </c>
    </row>
    <row r="76" customFormat="false" ht="6" hidden="false" customHeight="true" outlineLevel="0" collapsed="false">
      <c r="A76" s="114"/>
      <c r="B76" s="114"/>
      <c r="C76" s="40"/>
      <c r="D76" s="112"/>
      <c r="E76" s="107"/>
      <c r="F76" s="107"/>
      <c r="G76" s="107"/>
      <c r="H76" s="108"/>
      <c r="I76" s="139"/>
      <c r="J76" s="109"/>
      <c r="K76" s="110"/>
      <c r="L76" s="109"/>
    </row>
    <row r="77" s="113" customFormat="true" ht="13.5" hidden="false" customHeight="true" outlineLevel="0" collapsed="false">
      <c r="A77" s="105" t="s">
        <v>87</v>
      </c>
      <c r="B77" s="105"/>
      <c r="C77" s="40"/>
      <c r="D77" s="112" t="n">
        <f aca="false">SUM(D78:D82)</f>
        <v>4265</v>
      </c>
      <c r="E77" s="107" t="n">
        <f aca="false">SUM(F77:G77)</f>
        <v>9090</v>
      </c>
      <c r="F77" s="107" t="n">
        <f aca="false">SUM(F78:F82)</f>
        <v>4334</v>
      </c>
      <c r="G77" s="107" t="n">
        <f aca="false">SUM(G78:G82)</f>
        <v>4756</v>
      </c>
      <c r="H77" s="108" t="n">
        <f aca="false">IF(ISERROR(E77/D77),"",E77/D77)</f>
        <v>2.13130128956624</v>
      </c>
      <c r="I77" s="107" t="n">
        <v>9021</v>
      </c>
      <c r="J77" s="109" t="n">
        <f aca="false">E77-I77</f>
        <v>69</v>
      </c>
      <c r="K77" s="110" t="n">
        <f aca="false">J77/I77*100</f>
        <v>0.764881942135018</v>
      </c>
      <c r="L77" s="109" t="n">
        <f aca="false">E77/1.154</f>
        <v>7876.94974003466</v>
      </c>
    </row>
    <row r="78" customFormat="false" ht="13.2" hidden="false" customHeight="false" outlineLevel="0" collapsed="false">
      <c r="A78" s="114"/>
      <c r="B78" s="114" t="s">
        <v>69</v>
      </c>
      <c r="C78" s="40"/>
      <c r="D78" s="115" t="n">
        <v>961</v>
      </c>
      <c r="E78" s="107" t="n">
        <f aca="false">SUM(F78:G78)</f>
        <v>2088</v>
      </c>
      <c r="F78" s="116" t="n">
        <v>977</v>
      </c>
      <c r="G78" s="116" t="n">
        <v>1111</v>
      </c>
      <c r="H78" s="108" t="n">
        <f aca="false">IF(ISERROR(E78/D78),"",E78/D78)</f>
        <v>2.17273673257024</v>
      </c>
      <c r="I78" s="107" t="n">
        <v>2077</v>
      </c>
      <c r="J78" s="109" t="n">
        <f aca="false">E78-I78</f>
        <v>11</v>
      </c>
      <c r="K78" s="110" t="n">
        <f aca="false">J78/I78*100</f>
        <v>0.52961001444391</v>
      </c>
      <c r="L78" s="109" t="n">
        <f aca="false">E78/0.209</f>
        <v>9990.43062200957</v>
      </c>
    </row>
    <row r="79" customFormat="false" ht="13.5" hidden="false" customHeight="true" outlineLevel="0" collapsed="false">
      <c r="A79" s="114"/>
      <c r="B79" s="114" t="s">
        <v>70</v>
      </c>
      <c r="C79" s="40"/>
      <c r="D79" s="115" t="n">
        <v>367</v>
      </c>
      <c r="E79" s="107" t="n">
        <f aca="false">SUM(F79:G79)</f>
        <v>893</v>
      </c>
      <c r="F79" s="116" t="n">
        <v>440</v>
      </c>
      <c r="G79" s="116" t="n">
        <v>453</v>
      </c>
      <c r="H79" s="108" t="n">
        <f aca="false">IF(ISERROR(E79/D79),"",E79/D79)</f>
        <v>2.43324250681199</v>
      </c>
      <c r="I79" s="107" t="n">
        <v>874</v>
      </c>
      <c r="J79" s="109" t="n">
        <f aca="false">E79-I79</f>
        <v>19</v>
      </c>
      <c r="K79" s="110" t="n">
        <f aca="false">J79/I79*100</f>
        <v>2.17391304347826</v>
      </c>
      <c r="L79" s="109" t="n">
        <f aca="false">E79/0.184</f>
        <v>4853.26086956522</v>
      </c>
    </row>
    <row r="80" customFormat="false" ht="13.2" hidden="false" customHeight="false" outlineLevel="0" collapsed="false">
      <c r="A80" s="114"/>
      <c r="B80" s="114" t="s">
        <v>71</v>
      </c>
      <c r="C80" s="40"/>
      <c r="D80" s="115" t="n">
        <v>724</v>
      </c>
      <c r="E80" s="107" t="n">
        <f aca="false">SUM(F80:G80)</f>
        <v>1489</v>
      </c>
      <c r="F80" s="116" t="n">
        <v>787</v>
      </c>
      <c r="G80" s="116" t="n">
        <v>702</v>
      </c>
      <c r="H80" s="108" t="n">
        <f aca="false">IF(ISERROR(E80/D80),"",E80/D80)</f>
        <v>2.05662983425414</v>
      </c>
      <c r="I80" s="107" t="n">
        <v>1471</v>
      </c>
      <c r="J80" s="109" t="n">
        <f aca="false">E80-I80</f>
        <v>18</v>
      </c>
      <c r="K80" s="110" t="n">
        <f aca="false">J80/I80*100</f>
        <v>1.22365737593474</v>
      </c>
      <c r="L80" s="109" t="n">
        <f aca="false">E80/0.185</f>
        <v>8048.64864864865</v>
      </c>
    </row>
    <row r="81" customFormat="false" ht="13.2" hidden="false" customHeight="false" outlineLevel="0" collapsed="false">
      <c r="A81" s="114"/>
      <c r="B81" s="114" t="s">
        <v>72</v>
      </c>
      <c r="C81" s="40"/>
      <c r="D81" s="115" t="n">
        <v>1906</v>
      </c>
      <c r="E81" s="107" t="n">
        <f aca="false">SUM(F81:G81)</f>
        <v>4005</v>
      </c>
      <c r="F81" s="116" t="n">
        <v>1895</v>
      </c>
      <c r="G81" s="116" t="n">
        <v>2110</v>
      </c>
      <c r="H81" s="108" t="n">
        <f aca="false">IF(ISERROR(E81/D81),"",E81/D81)</f>
        <v>2.101259181532</v>
      </c>
      <c r="I81" s="107" t="n">
        <v>3984</v>
      </c>
      <c r="J81" s="109" t="n">
        <f aca="false">E81-I81</f>
        <v>21</v>
      </c>
      <c r="K81" s="110" t="n">
        <f aca="false">J81/I81*100</f>
        <v>0.52710843373494</v>
      </c>
      <c r="L81" s="109" t="n">
        <f aca="false">E81/0.434</f>
        <v>9228.11059907834</v>
      </c>
    </row>
    <row r="82" customFormat="false" ht="13.2" hidden="false" customHeight="false" outlineLevel="0" collapsed="false">
      <c r="A82" s="114"/>
      <c r="B82" s="114" t="s">
        <v>73</v>
      </c>
      <c r="C82" s="40"/>
      <c r="D82" s="115" t="n">
        <v>307</v>
      </c>
      <c r="E82" s="107" t="n">
        <f aca="false">SUM(F82:G82)</f>
        <v>615</v>
      </c>
      <c r="F82" s="116" t="n">
        <v>235</v>
      </c>
      <c r="G82" s="116" t="n">
        <v>380</v>
      </c>
      <c r="H82" s="108" t="n">
        <f aca="false">IF(ISERROR(E82/D82),"",E82/D82)</f>
        <v>2.00325732899023</v>
      </c>
      <c r="I82" s="107" t="n">
        <v>615</v>
      </c>
      <c r="J82" s="109" t="n">
        <f aca="false">E82-I82</f>
        <v>0</v>
      </c>
      <c r="K82" s="110" t="n">
        <f aca="false">J82/I82*100</f>
        <v>0</v>
      </c>
      <c r="L82" s="109" t="n">
        <f aca="false">E82/0.142</f>
        <v>4330.98591549296</v>
      </c>
    </row>
    <row r="83" customFormat="false" ht="6" hidden="false" customHeight="true" outlineLevel="0" collapsed="false">
      <c r="A83" s="114"/>
      <c r="B83" s="114"/>
      <c r="C83" s="40"/>
      <c r="D83" s="112"/>
      <c r="E83" s="107"/>
      <c r="F83" s="107"/>
      <c r="G83" s="107"/>
      <c r="H83" s="108"/>
      <c r="I83" s="139"/>
      <c r="J83" s="109"/>
      <c r="K83" s="110"/>
      <c r="L83" s="109"/>
    </row>
    <row r="84" s="113" customFormat="true" ht="13.5" hidden="false" customHeight="true" outlineLevel="0" collapsed="false">
      <c r="A84" s="105" t="s">
        <v>88</v>
      </c>
      <c r="B84" s="105"/>
      <c r="C84" s="40"/>
      <c r="D84" s="112" t="n">
        <v>567</v>
      </c>
      <c r="E84" s="107" t="n">
        <f aca="false">SUM(F84:G84)</f>
        <v>1482</v>
      </c>
      <c r="F84" s="116" t="n">
        <v>756</v>
      </c>
      <c r="G84" s="116" t="n">
        <v>726</v>
      </c>
      <c r="H84" s="108" t="n">
        <f aca="false">IF(ISERROR(E84/D84),"",E84/D84)</f>
        <v>2.61375661375661</v>
      </c>
      <c r="I84" s="107" t="n">
        <v>1433</v>
      </c>
      <c r="J84" s="109" t="n">
        <f aca="false">E84-I84</f>
        <v>49</v>
      </c>
      <c r="K84" s="110" t="n">
        <f aca="false">J84/I84*100</f>
        <v>3.41939986043266</v>
      </c>
      <c r="L84" s="109" t="n">
        <f aca="false">E84/2.26</f>
        <v>655.752212389381</v>
      </c>
    </row>
    <row r="85" customFormat="false" ht="6" hidden="false" customHeight="true" outlineLevel="0" collapsed="false">
      <c r="A85" s="114"/>
      <c r="B85" s="114"/>
      <c r="C85" s="40"/>
      <c r="D85" s="112"/>
      <c r="E85" s="107"/>
      <c r="F85" s="107"/>
      <c r="G85" s="107"/>
      <c r="H85" s="108"/>
      <c r="I85" s="139"/>
      <c r="J85" s="109"/>
      <c r="K85" s="110"/>
      <c r="L85" s="109"/>
    </row>
    <row r="86" s="113" customFormat="true" ht="13.5" hidden="false" customHeight="true" outlineLevel="0" collapsed="false">
      <c r="A86" s="105" t="s">
        <v>89</v>
      </c>
      <c r="B86" s="105"/>
      <c r="C86" s="40"/>
      <c r="D86" s="112" t="n">
        <f aca="false">SUM(D87:D94)</f>
        <v>6871</v>
      </c>
      <c r="E86" s="107" t="n">
        <f aca="false">SUM(F86:G86)</f>
        <v>16442</v>
      </c>
      <c r="F86" s="107" t="n">
        <f aca="false">SUM(F87:F94)</f>
        <v>8387</v>
      </c>
      <c r="G86" s="107" t="n">
        <f aca="false">SUM(G87:G94)</f>
        <v>8055</v>
      </c>
      <c r="H86" s="108" t="n">
        <f aca="false">IF(ISERROR(E86/D86),"",E86/D86)</f>
        <v>2.39295590161549</v>
      </c>
      <c r="I86" s="107" t="n">
        <v>16235</v>
      </c>
      <c r="J86" s="109" t="n">
        <f aca="false">E86-I86</f>
        <v>207</v>
      </c>
      <c r="K86" s="110" t="n">
        <f aca="false">J86/I86*100</f>
        <v>1.27502309824453</v>
      </c>
      <c r="L86" s="109" t="n">
        <f aca="false">E86/2.08</f>
        <v>7904.80769230769</v>
      </c>
    </row>
    <row r="87" customFormat="false" ht="13.2" hidden="false" customHeight="false" outlineLevel="0" collapsed="false">
      <c r="A87" s="114"/>
      <c r="B87" s="114" t="s">
        <v>69</v>
      </c>
      <c r="C87" s="40"/>
      <c r="D87" s="115" t="n">
        <v>448</v>
      </c>
      <c r="E87" s="107" t="n">
        <f aca="false">SUM(F87:G87)</f>
        <v>1134</v>
      </c>
      <c r="F87" s="116" t="n">
        <v>584</v>
      </c>
      <c r="G87" s="116" t="n">
        <v>550</v>
      </c>
      <c r="H87" s="108" t="n">
        <f aca="false">IF(ISERROR(E87/D87),"",E87/D87)</f>
        <v>2.53125</v>
      </c>
      <c r="I87" s="107" t="n">
        <v>1031</v>
      </c>
      <c r="J87" s="109" t="n">
        <f aca="false">E87-I87</f>
        <v>103</v>
      </c>
      <c r="K87" s="110" t="n">
        <f aca="false">J87/I87*100</f>
        <v>9.99030067895247</v>
      </c>
      <c r="L87" s="109" t="n">
        <f aca="false">E87/0.258</f>
        <v>4395.3488372093</v>
      </c>
    </row>
    <row r="88" customFormat="false" ht="13.2" hidden="false" customHeight="false" outlineLevel="0" collapsed="false">
      <c r="A88" s="114"/>
      <c r="B88" s="114" t="s">
        <v>70</v>
      </c>
      <c r="C88" s="40"/>
      <c r="D88" s="115" t="n">
        <v>714</v>
      </c>
      <c r="E88" s="107" t="n">
        <f aca="false">SUM(F88:G88)</f>
        <v>1839</v>
      </c>
      <c r="F88" s="116" t="n">
        <v>920</v>
      </c>
      <c r="G88" s="116" t="n">
        <v>919</v>
      </c>
      <c r="H88" s="108" t="n">
        <f aca="false">IF(ISERROR(E88/D88),"",E88/D88)</f>
        <v>2.57563025210084</v>
      </c>
      <c r="I88" s="107" t="n">
        <v>1871</v>
      </c>
      <c r="J88" s="109" t="n">
        <f aca="false">E88-I88</f>
        <v>-32</v>
      </c>
      <c r="K88" s="110" t="n">
        <f aca="false">J88/I88*100</f>
        <v>-1.7103153393907</v>
      </c>
      <c r="L88" s="109" t="n">
        <f aca="false">E88/0.333</f>
        <v>5522.52252252252</v>
      </c>
    </row>
    <row r="89" customFormat="false" ht="13.5" hidden="false" customHeight="true" outlineLevel="0" collapsed="false">
      <c r="A89" s="114"/>
      <c r="B89" s="114" t="s">
        <v>71</v>
      </c>
      <c r="C89" s="40"/>
      <c r="D89" s="115" t="n">
        <v>561</v>
      </c>
      <c r="E89" s="107" t="n">
        <f aca="false">SUM(F89:G89)</f>
        <v>1239</v>
      </c>
      <c r="F89" s="116" t="n">
        <v>674</v>
      </c>
      <c r="G89" s="116" t="n">
        <v>565</v>
      </c>
      <c r="H89" s="108" t="n">
        <f aca="false">IF(ISERROR(E89/D89),"",E89/D89)</f>
        <v>2.20855614973262</v>
      </c>
      <c r="I89" s="107" t="n">
        <v>1211</v>
      </c>
      <c r="J89" s="109" t="n">
        <f aca="false">E89-I89</f>
        <v>28</v>
      </c>
      <c r="K89" s="110" t="n">
        <f aca="false">J89/I89*100</f>
        <v>2.3121387283237</v>
      </c>
      <c r="L89" s="109" t="n">
        <f aca="false">E89/0.228</f>
        <v>5434.21052631579</v>
      </c>
    </row>
    <row r="90" customFormat="false" ht="13.2" hidden="false" customHeight="false" outlineLevel="0" collapsed="false">
      <c r="A90" s="114"/>
      <c r="B90" s="114" t="s">
        <v>72</v>
      </c>
      <c r="C90" s="40"/>
      <c r="D90" s="115" t="n">
        <v>976</v>
      </c>
      <c r="E90" s="107" t="n">
        <f aca="false">SUM(F90:G90)</f>
        <v>2474</v>
      </c>
      <c r="F90" s="116" t="n">
        <v>1289</v>
      </c>
      <c r="G90" s="116" t="n">
        <v>1185</v>
      </c>
      <c r="H90" s="108" t="n">
        <f aca="false">IF(ISERROR(E90/D90),"",E90/D90)</f>
        <v>2.53483606557377</v>
      </c>
      <c r="I90" s="107" t="n">
        <v>2485</v>
      </c>
      <c r="J90" s="109" t="n">
        <f aca="false">E90-I90</f>
        <v>-11</v>
      </c>
      <c r="K90" s="110" t="n">
        <f aca="false">J90/I90*100</f>
        <v>-0.442655935613682</v>
      </c>
      <c r="L90" s="109" t="n">
        <f aca="false">E90/0.269</f>
        <v>9197.02602230483</v>
      </c>
    </row>
    <row r="91" customFormat="false" ht="13.2" hidden="false" customHeight="false" outlineLevel="0" collapsed="false">
      <c r="A91" s="114"/>
      <c r="B91" s="114" t="s">
        <v>73</v>
      </c>
      <c r="C91" s="40"/>
      <c r="D91" s="115" t="n">
        <v>389</v>
      </c>
      <c r="E91" s="107" t="n">
        <f aca="false">SUM(F91:G91)</f>
        <v>870</v>
      </c>
      <c r="F91" s="116" t="n">
        <v>437</v>
      </c>
      <c r="G91" s="116" t="n">
        <v>433</v>
      </c>
      <c r="H91" s="108" t="n">
        <f aca="false">IF(ISERROR(E91/D91),"",E91/D91)</f>
        <v>2.23650385604113</v>
      </c>
      <c r="I91" s="107" t="n">
        <v>843</v>
      </c>
      <c r="J91" s="109" t="n">
        <f aca="false">E91-I91</f>
        <v>27</v>
      </c>
      <c r="K91" s="110" t="n">
        <f aca="false">J91/I91*100</f>
        <v>3.20284697508897</v>
      </c>
      <c r="L91" s="109" t="n">
        <f aca="false">E91/0.201</f>
        <v>4328.35820895522</v>
      </c>
    </row>
    <row r="92" customFormat="false" ht="13.2" hidden="false" customHeight="false" outlineLevel="0" collapsed="false">
      <c r="A92" s="114"/>
      <c r="B92" s="114" t="s">
        <v>74</v>
      </c>
      <c r="C92" s="40"/>
      <c r="D92" s="115" t="n">
        <v>819</v>
      </c>
      <c r="E92" s="107" t="n">
        <f aca="false">SUM(F92:G92)</f>
        <v>1945</v>
      </c>
      <c r="F92" s="116" t="n">
        <v>962</v>
      </c>
      <c r="G92" s="116" t="n">
        <v>983</v>
      </c>
      <c r="H92" s="108" t="n">
        <f aca="false">IF(ISERROR(E92/D92),"",E92/D92)</f>
        <v>2.37484737484738</v>
      </c>
      <c r="I92" s="107" t="n">
        <v>1910</v>
      </c>
      <c r="J92" s="109" t="n">
        <f aca="false">E92-I92</f>
        <v>35</v>
      </c>
      <c r="K92" s="110" t="n">
        <f aca="false">J92/I92*100</f>
        <v>1.83246073298429</v>
      </c>
      <c r="L92" s="109" t="n">
        <f aca="false">E92/0.225</f>
        <v>8644.44444444444</v>
      </c>
    </row>
    <row r="93" customFormat="false" ht="13.2" hidden="false" customHeight="false" outlineLevel="0" collapsed="false">
      <c r="A93" s="114"/>
      <c r="B93" s="114" t="s">
        <v>75</v>
      </c>
      <c r="C93" s="40"/>
      <c r="D93" s="115" t="n">
        <v>1229</v>
      </c>
      <c r="E93" s="107" t="n">
        <f aca="false">SUM(F93:G93)</f>
        <v>2887</v>
      </c>
      <c r="F93" s="116" t="n">
        <v>1434</v>
      </c>
      <c r="G93" s="116" t="n">
        <v>1453</v>
      </c>
      <c r="H93" s="108" t="n">
        <f aca="false">IF(ISERROR(E93/D93),"",E93/D93)</f>
        <v>2.34906427990236</v>
      </c>
      <c r="I93" s="107" t="n">
        <v>2880</v>
      </c>
      <c r="J93" s="109" t="n">
        <f aca="false">E93-I93</f>
        <v>7</v>
      </c>
      <c r="K93" s="110" t="n">
        <f aca="false">J93/I93*100</f>
        <v>0.243055555555556</v>
      </c>
      <c r="L93" s="109" t="n">
        <f aca="false">E93/0.228</f>
        <v>12662.2807017544</v>
      </c>
    </row>
    <row r="94" customFormat="false" ht="13.2" hidden="false" customHeight="false" outlineLevel="0" collapsed="false">
      <c r="A94" s="114"/>
      <c r="B94" s="114" t="s">
        <v>90</v>
      </c>
      <c r="C94" s="40"/>
      <c r="D94" s="115" t="n">
        <v>1735</v>
      </c>
      <c r="E94" s="107" t="n">
        <f aca="false">SUM(F94:G94)</f>
        <v>4054</v>
      </c>
      <c r="F94" s="116" t="n">
        <v>2087</v>
      </c>
      <c r="G94" s="116" t="n">
        <v>1967</v>
      </c>
      <c r="H94" s="108" t="n">
        <f aca="false">IF(ISERROR(E94/D94),"",E94/D94)</f>
        <v>2.33659942363112</v>
      </c>
      <c r="I94" s="107" t="n">
        <v>4004</v>
      </c>
      <c r="J94" s="109" t="n">
        <f aca="false">E94-I94</f>
        <v>50</v>
      </c>
      <c r="K94" s="110" t="n">
        <f aca="false">J94/I94*100</f>
        <v>1.24875124875125</v>
      </c>
      <c r="L94" s="109" t="n">
        <f aca="false">E94/0.338</f>
        <v>11994.0828402367</v>
      </c>
    </row>
    <row r="95" customFormat="false" ht="6" hidden="false" customHeight="true" outlineLevel="0" collapsed="false">
      <c r="A95" s="114"/>
      <c r="B95" s="114"/>
      <c r="C95" s="40"/>
      <c r="D95" s="112"/>
      <c r="E95" s="107"/>
      <c r="F95" s="107"/>
      <c r="G95" s="107"/>
      <c r="H95" s="108"/>
      <c r="I95" s="139"/>
      <c r="J95" s="109"/>
      <c r="K95" s="110"/>
      <c r="L95" s="109"/>
    </row>
    <row r="96" s="113" customFormat="true" ht="13.5" hidden="false" customHeight="true" outlineLevel="0" collapsed="false">
      <c r="A96" s="105" t="s">
        <v>91</v>
      </c>
      <c r="B96" s="105"/>
      <c r="C96" s="40"/>
      <c r="D96" s="112" t="n">
        <f aca="false">SUM(D97:D103)</f>
        <v>4973</v>
      </c>
      <c r="E96" s="107" t="n">
        <f aca="false">SUM(F96:G96)</f>
        <v>11287</v>
      </c>
      <c r="F96" s="107" t="n">
        <f aca="false">SUM(F97:F103)</f>
        <v>5390</v>
      </c>
      <c r="G96" s="107" t="n">
        <f aca="false">SUM(G97:G103)</f>
        <v>5897</v>
      </c>
      <c r="H96" s="108" t="n">
        <f aca="false">IF(ISERROR(E96/D96),"",E96/D96)</f>
        <v>2.26965614317314</v>
      </c>
      <c r="I96" s="107" t="n">
        <v>10738</v>
      </c>
      <c r="J96" s="109" t="n">
        <f aca="false">E96-I96</f>
        <v>549</v>
      </c>
      <c r="K96" s="110" t="n">
        <f aca="false">J96/I96*100</f>
        <v>5.11268392624325</v>
      </c>
      <c r="L96" s="109" t="n">
        <f aca="false">E96/1.82</f>
        <v>6201.64835164835</v>
      </c>
    </row>
    <row r="97" customFormat="false" ht="13.5" hidden="false" customHeight="true" outlineLevel="0" collapsed="false">
      <c r="A97" s="114"/>
      <c r="B97" s="114" t="s">
        <v>69</v>
      </c>
      <c r="C97" s="40"/>
      <c r="D97" s="115" t="n">
        <v>1709</v>
      </c>
      <c r="E97" s="107" t="n">
        <f aca="false">SUM(F97:G97)</f>
        <v>3759</v>
      </c>
      <c r="F97" s="116" t="n">
        <v>1649</v>
      </c>
      <c r="G97" s="116" t="n">
        <v>2110</v>
      </c>
      <c r="H97" s="108" t="n">
        <f aca="false">IF(ISERROR(E97/D97),"",E97/D97)</f>
        <v>2.19953188999415</v>
      </c>
      <c r="I97" s="107" t="n">
        <v>3363</v>
      </c>
      <c r="J97" s="109" t="n">
        <f aca="false">E97-I97</f>
        <v>396</v>
      </c>
      <c r="K97" s="110" t="n">
        <f aca="false">J97/I97*100</f>
        <v>11.7752007136485</v>
      </c>
      <c r="L97" s="109" t="n">
        <f aca="false">E97/0.253</f>
        <v>14857.7075098814</v>
      </c>
    </row>
    <row r="98" customFormat="false" ht="13.2" hidden="false" customHeight="false" outlineLevel="0" collapsed="false">
      <c r="A98" s="114"/>
      <c r="B98" s="114" t="s">
        <v>70</v>
      </c>
      <c r="C98" s="40"/>
      <c r="D98" s="115" t="n">
        <v>339</v>
      </c>
      <c r="E98" s="107" t="n">
        <f aca="false">SUM(F98:G98)</f>
        <v>796</v>
      </c>
      <c r="F98" s="116" t="n">
        <v>408</v>
      </c>
      <c r="G98" s="116" t="n">
        <v>388</v>
      </c>
      <c r="H98" s="108" t="n">
        <f aca="false">IF(ISERROR(E98/D98),"",E98/D98)</f>
        <v>2.34808259587021</v>
      </c>
      <c r="I98" s="107" t="n">
        <v>785</v>
      </c>
      <c r="J98" s="109" t="n">
        <f aca="false">E98-I98</f>
        <v>11</v>
      </c>
      <c r="K98" s="110" t="n">
        <f aca="false">J98/I98*100</f>
        <v>1.40127388535032</v>
      </c>
      <c r="L98" s="109" t="n">
        <f aca="false">E98/0.188</f>
        <v>4234.04255319149</v>
      </c>
    </row>
    <row r="99" customFormat="false" ht="13.2" hidden="false" customHeight="false" outlineLevel="0" collapsed="false">
      <c r="A99" s="114"/>
      <c r="B99" s="114" t="s">
        <v>71</v>
      </c>
      <c r="C99" s="40"/>
      <c r="D99" s="115" t="n">
        <v>597</v>
      </c>
      <c r="E99" s="107" t="n">
        <f aca="false">SUM(F99:G99)</f>
        <v>1486</v>
      </c>
      <c r="F99" s="116" t="n">
        <v>744</v>
      </c>
      <c r="G99" s="116" t="n">
        <v>742</v>
      </c>
      <c r="H99" s="108" t="n">
        <f aca="false">IF(ISERROR(E99/D99),"",E99/D99)</f>
        <v>2.4891122278057</v>
      </c>
      <c r="I99" s="107" t="n">
        <v>1458</v>
      </c>
      <c r="J99" s="109" t="n">
        <f aca="false">E99-I99</f>
        <v>28</v>
      </c>
      <c r="K99" s="110" t="n">
        <f aca="false">J99/I99*100</f>
        <v>1.92043895747599</v>
      </c>
      <c r="L99" s="109" t="n">
        <f aca="false">E99/0.283</f>
        <v>5250.88339222615</v>
      </c>
    </row>
    <row r="100" customFormat="false" ht="13.2" hidden="false" customHeight="false" outlineLevel="0" collapsed="false">
      <c r="A100" s="114"/>
      <c r="B100" s="114" t="s">
        <v>72</v>
      </c>
      <c r="C100" s="40"/>
      <c r="D100" s="115" t="n">
        <v>328</v>
      </c>
      <c r="E100" s="107" t="n">
        <f aca="false">SUM(F100:G100)</f>
        <v>766</v>
      </c>
      <c r="F100" s="116" t="n">
        <v>379</v>
      </c>
      <c r="G100" s="116" t="n">
        <v>387</v>
      </c>
      <c r="H100" s="108" t="n">
        <f aca="false">IF(ISERROR(E100/D100),"",E100/D100)</f>
        <v>2.33536585365854</v>
      </c>
      <c r="I100" s="107" t="n">
        <v>796</v>
      </c>
      <c r="J100" s="109" t="n">
        <f aca="false">E100-I100</f>
        <v>-30</v>
      </c>
      <c r="K100" s="110" t="n">
        <f aca="false">J100/I100*100</f>
        <v>-3.76884422110553</v>
      </c>
      <c r="L100" s="109" t="n">
        <f aca="false">E100/0.23</f>
        <v>3330.4347826087</v>
      </c>
    </row>
    <row r="101" customFormat="false" ht="13.2" hidden="false" customHeight="false" outlineLevel="0" collapsed="false">
      <c r="A101" s="114"/>
      <c r="B101" s="114" t="s">
        <v>73</v>
      </c>
      <c r="C101" s="40"/>
      <c r="D101" s="115" t="n">
        <v>2000</v>
      </c>
      <c r="E101" s="107" t="n">
        <f aca="false">SUM(F101:G101)</f>
        <v>4480</v>
      </c>
      <c r="F101" s="116" t="n">
        <v>2210</v>
      </c>
      <c r="G101" s="116" t="n">
        <v>2270</v>
      </c>
      <c r="H101" s="108" t="n">
        <f aca="false">IF(ISERROR(E101/D101),"",E101/D101)</f>
        <v>2.24</v>
      </c>
      <c r="I101" s="107" t="n">
        <v>4336</v>
      </c>
      <c r="J101" s="109" t="n">
        <f aca="false">E101-I101</f>
        <v>144</v>
      </c>
      <c r="K101" s="110" t="n">
        <f aca="false">J101/I101*100</f>
        <v>3.3210332103321</v>
      </c>
      <c r="L101" s="109" t="n">
        <f aca="false">E101/0.378</f>
        <v>11851.8518518519</v>
      </c>
    </row>
    <row r="102" customFormat="false" ht="13.5" hidden="false" customHeight="true" outlineLevel="0" collapsed="false">
      <c r="A102" s="114"/>
      <c r="B102" s="114" t="s">
        <v>74</v>
      </c>
      <c r="C102" s="40"/>
      <c r="D102" s="140" t="n">
        <v>0</v>
      </c>
      <c r="E102" s="141" t="n">
        <f aca="false">SUM(F102:G102)</f>
        <v>0</v>
      </c>
      <c r="F102" s="142" t="n">
        <v>0</v>
      </c>
      <c r="G102" s="142" t="n">
        <v>0</v>
      </c>
      <c r="H102" s="143" t="n">
        <f aca="false">IF(ISERROR(E102/D102),0,E102/D102)</f>
        <v>0</v>
      </c>
      <c r="I102" s="142" t="n">
        <v>0</v>
      </c>
      <c r="J102" s="142" t="n">
        <f aca="false">E102-I102</f>
        <v>0</v>
      </c>
      <c r="K102" s="144" t="n">
        <f aca="false">IF(I102=0,0,J102/I102*100)</f>
        <v>0</v>
      </c>
      <c r="L102" s="142" t="n">
        <f aca="false">E102/0.3</f>
        <v>0</v>
      </c>
    </row>
    <row r="103" customFormat="false" ht="13.2" hidden="false" customHeight="false" outlineLevel="0" collapsed="false">
      <c r="A103" s="114"/>
      <c r="B103" s="114" t="s">
        <v>75</v>
      </c>
      <c r="C103" s="40"/>
      <c r="D103" s="140" t="n">
        <v>0</v>
      </c>
      <c r="E103" s="141" t="n">
        <f aca="false">SUM(F103:G103)</f>
        <v>0</v>
      </c>
      <c r="F103" s="142" t="n">
        <v>0</v>
      </c>
      <c r="G103" s="142" t="n">
        <v>0</v>
      </c>
      <c r="H103" s="143" t="n">
        <f aca="false">IF(ISERROR(E103/D103),0,E103/D103)</f>
        <v>0</v>
      </c>
      <c r="I103" s="142" t="n">
        <v>0</v>
      </c>
      <c r="J103" s="142" t="n">
        <f aca="false">E103-I103</f>
        <v>0</v>
      </c>
      <c r="K103" s="144" t="n">
        <f aca="false">IF(I103=0,0,J103/I103*100)</f>
        <v>0</v>
      </c>
      <c r="L103" s="142" t="n">
        <f aca="false">E103/0.188</f>
        <v>0</v>
      </c>
    </row>
    <row r="104" customFormat="false" ht="6" hidden="false" customHeight="true" outlineLevel="0" collapsed="false">
      <c r="A104" s="114"/>
      <c r="B104" s="114"/>
      <c r="C104" s="40"/>
      <c r="D104" s="112"/>
      <c r="E104" s="107"/>
      <c r="F104" s="107"/>
      <c r="G104" s="107"/>
      <c r="H104" s="108"/>
      <c r="I104" s="139"/>
      <c r="J104" s="109"/>
      <c r="K104" s="110"/>
      <c r="L104" s="109"/>
    </row>
    <row r="105" s="113" customFormat="true" ht="13.5" hidden="false" customHeight="true" outlineLevel="0" collapsed="false">
      <c r="A105" s="105" t="s">
        <v>92</v>
      </c>
      <c r="B105" s="105"/>
      <c r="C105" s="40"/>
      <c r="D105" s="112" t="n">
        <f aca="false">SUM(D106:D111)</f>
        <v>5739</v>
      </c>
      <c r="E105" s="107" t="n">
        <f aca="false">SUM(F105:G105)</f>
        <v>13144</v>
      </c>
      <c r="F105" s="107" t="n">
        <f aca="false">SUM(F106:F111)</f>
        <v>6621</v>
      </c>
      <c r="G105" s="107" t="n">
        <f aca="false">SUM(G106:G111)</f>
        <v>6523</v>
      </c>
      <c r="H105" s="108" t="n">
        <f aca="false">IF(ISERROR(E105/D105),"",E105/D105)</f>
        <v>2.29029447638961</v>
      </c>
      <c r="I105" s="107" t="n">
        <v>13190</v>
      </c>
      <c r="J105" s="109" t="n">
        <f aca="false">E105-I105</f>
        <v>-46</v>
      </c>
      <c r="K105" s="110" t="n">
        <f aca="false">J105/I105*100</f>
        <v>-0.348749052312358</v>
      </c>
      <c r="L105" s="109" t="n">
        <f aca="false">E105/1.465</f>
        <v>8972.01365187713</v>
      </c>
    </row>
    <row r="106" customFormat="false" ht="13.2" hidden="false" customHeight="false" outlineLevel="0" collapsed="false">
      <c r="A106" s="114"/>
      <c r="B106" s="114" t="s">
        <v>69</v>
      </c>
      <c r="C106" s="40"/>
      <c r="D106" s="115" t="n">
        <v>1086</v>
      </c>
      <c r="E106" s="107" t="n">
        <f aca="false">SUM(F106:G106)</f>
        <v>2511</v>
      </c>
      <c r="F106" s="116" t="n">
        <v>1310</v>
      </c>
      <c r="G106" s="116" t="n">
        <v>1201</v>
      </c>
      <c r="H106" s="108" t="n">
        <f aca="false">IF(ISERROR(E106/D106),"",E106/D106)</f>
        <v>2.3121546961326</v>
      </c>
      <c r="I106" s="107" t="n">
        <v>2498</v>
      </c>
      <c r="J106" s="109" t="n">
        <f aca="false">E106-I106</f>
        <v>13</v>
      </c>
      <c r="K106" s="110" t="n">
        <f aca="false">J106/I106*100</f>
        <v>0.520416333066453</v>
      </c>
      <c r="L106" s="109" t="n">
        <f aca="false">E106/0.27</f>
        <v>9300</v>
      </c>
    </row>
    <row r="107" customFormat="false" ht="13.5" hidden="false" customHeight="true" outlineLevel="0" collapsed="false">
      <c r="A107" s="114"/>
      <c r="B107" s="114" t="s">
        <v>70</v>
      </c>
      <c r="C107" s="40"/>
      <c r="D107" s="115" t="n">
        <v>894</v>
      </c>
      <c r="E107" s="107" t="n">
        <f aca="false">SUM(F107:G107)</f>
        <v>2111</v>
      </c>
      <c r="F107" s="116" t="n">
        <v>1084</v>
      </c>
      <c r="G107" s="116" t="n">
        <v>1027</v>
      </c>
      <c r="H107" s="108" t="n">
        <f aca="false">IF(ISERROR(E107/D107),"",E107/D107)</f>
        <v>2.36129753914989</v>
      </c>
      <c r="I107" s="107" t="n">
        <v>2028</v>
      </c>
      <c r="J107" s="109" t="n">
        <f aca="false">E107-I107</f>
        <v>83</v>
      </c>
      <c r="K107" s="110" t="n">
        <f aca="false">J107/I107*100</f>
        <v>4.09270216962525</v>
      </c>
      <c r="L107" s="109" t="n">
        <f aca="false">E107/0.285</f>
        <v>7407.01754385965</v>
      </c>
    </row>
    <row r="108" customFormat="false" ht="13.2" hidden="false" customHeight="false" outlineLevel="0" collapsed="false">
      <c r="A108" s="114"/>
      <c r="B108" s="114" t="s">
        <v>71</v>
      </c>
      <c r="C108" s="40"/>
      <c r="D108" s="115" t="n">
        <v>374</v>
      </c>
      <c r="E108" s="107" t="n">
        <f aca="false">SUM(F108:G108)</f>
        <v>956</v>
      </c>
      <c r="F108" s="116" t="n">
        <v>475</v>
      </c>
      <c r="G108" s="116" t="n">
        <v>481</v>
      </c>
      <c r="H108" s="108" t="n">
        <f aca="false">IF(ISERROR(E108/D108),"",E108/D108)</f>
        <v>2.55614973262032</v>
      </c>
      <c r="I108" s="107" t="n">
        <v>950</v>
      </c>
      <c r="J108" s="109" t="n">
        <f aca="false">E108-I108</f>
        <v>6</v>
      </c>
      <c r="K108" s="110" t="n">
        <f aca="false">J108/I108*100</f>
        <v>0.631578947368421</v>
      </c>
      <c r="L108" s="109" t="n">
        <f aca="false">E108/0.171</f>
        <v>5590.6432748538</v>
      </c>
    </row>
    <row r="109" customFormat="false" ht="13.2" hidden="false" customHeight="false" outlineLevel="0" collapsed="false">
      <c r="A109" s="114"/>
      <c r="B109" s="114" t="s">
        <v>72</v>
      </c>
      <c r="C109" s="40"/>
      <c r="D109" s="115" t="n">
        <v>927</v>
      </c>
      <c r="E109" s="107" t="n">
        <f aca="false">SUM(F109:G109)</f>
        <v>2055</v>
      </c>
      <c r="F109" s="116" t="n">
        <v>1061</v>
      </c>
      <c r="G109" s="116" t="n">
        <v>994</v>
      </c>
      <c r="H109" s="108" t="n">
        <f aca="false">IF(ISERROR(E109/D109),"",E109/D109)</f>
        <v>2.2168284789644</v>
      </c>
      <c r="I109" s="107" t="n">
        <v>2023</v>
      </c>
      <c r="J109" s="109" t="n">
        <f aca="false">E109-I109</f>
        <v>32</v>
      </c>
      <c r="K109" s="110" t="n">
        <f aca="false">J109/I109*100</f>
        <v>1.58180919426594</v>
      </c>
      <c r="L109" s="109" t="n">
        <f aca="false">E109/0.328</f>
        <v>6265.24390243902</v>
      </c>
    </row>
    <row r="110" customFormat="false" ht="13.2" hidden="false" customHeight="false" outlineLevel="0" collapsed="false">
      <c r="A110" s="114"/>
      <c r="B110" s="114" t="s">
        <v>73</v>
      </c>
      <c r="C110" s="40"/>
      <c r="D110" s="115" t="n">
        <v>1146</v>
      </c>
      <c r="E110" s="107" t="n">
        <f aca="false">SUM(F110:G110)</f>
        <v>2212</v>
      </c>
      <c r="F110" s="116" t="n">
        <v>1057</v>
      </c>
      <c r="G110" s="116" t="n">
        <v>1155</v>
      </c>
      <c r="H110" s="108" t="n">
        <f aca="false">IF(ISERROR(E110/D110),"",E110/D110)</f>
        <v>1.93019197207679</v>
      </c>
      <c r="I110" s="107" t="n">
        <v>2371</v>
      </c>
      <c r="J110" s="109" t="n">
        <f aca="false">E110-I110</f>
        <v>-159</v>
      </c>
      <c r="K110" s="110" t="n">
        <f aca="false">J110/I110*100</f>
        <v>-6.70603121045972</v>
      </c>
      <c r="L110" s="109" t="n">
        <f aca="false">E110/0.145</f>
        <v>15255.1724137931</v>
      </c>
    </row>
    <row r="111" customFormat="false" ht="13.2" hidden="false" customHeight="false" outlineLevel="0" collapsed="false">
      <c r="A111" s="114"/>
      <c r="B111" s="114" t="s">
        <v>74</v>
      </c>
      <c r="C111" s="40"/>
      <c r="D111" s="115" t="n">
        <v>1312</v>
      </c>
      <c r="E111" s="107" t="n">
        <f aca="false">SUM(F111:G111)</f>
        <v>3299</v>
      </c>
      <c r="F111" s="116" t="n">
        <v>1634</v>
      </c>
      <c r="G111" s="116" t="n">
        <v>1665</v>
      </c>
      <c r="H111" s="108" t="n">
        <f aca="false">IF(ISERROR(E111/D111),"",E111/D111)</f>
        <v>2.51448170731707</v>
      </c>
      <c r="I111" s="107" t="n">
        <v>3320</v>
      </c>
      <c r="J111" s="109" t="n">
        <f aca="false">E111-I111</f>
        <v>-21</v>
      </c>
      <c r="K111" s="110" t="n">
        <f aca="false">J111/I111*100</f>
        <v>-0.632530120481928</v>
      </c>
      <c r="L111" s="109" t="n">
        <f aca="false">E111/0.266</f>
        <v>12402.2556390977</v>
      </c>
    </row>
    <row r="112" customFormat="false" ht="6" hidden="false" customHeight="true" outlineLevel="0" collapsed="false">
      <c r="A112" s="114"/>
      <c r="B112" s="114"/>
      <c r="C112" s="40"/>
      <c r="D112" s="112"/>
      <c r="E112" s="107"/>
      <c r="F112" s="107"/>
      <c r="G112" s="107"/>
      <c r="H112" s="108"/>
      <c r="I112" s="139"/>
      <c r="J112" s="109"/>
      <c r="K112" s="110"/>
      <c r="L112" s="109"/>
    </row>
    <row r="113" s="113" customFormat="true" ht="13.5" hidden="false" customHeight="true" outlineLevel="0" collapsed="false">
      <c r="A113" s="105" t="s">
        <v>93</v>
      </c>
      <c r="B113" s="105"/>
      <c r="C113" s="40"/>
      <c r="D113" s="112" t="n">
        <f aca="false">SUM(D114:D120)</f>
        <v>3353</v>
      </c>
      <c r="E113" s="107" t="n">
        <f aca="false">SUM(F113:G113)</f>
        <v>8481</v>
      </c>
      <c r="F113" s="107" t="n">
        <f aca="false">SUM(F114:F120)</f>
        <v>4263</v>
      </c>
      <c r="G113" s="107" t="n">
        <f aca="false">SUM(G114:G120)</f>
        <v>4218</v>
      </c>
      <c r="H113" s="108" t="n">
        <f aca="false">IF(ISERROR(E113/D113),"",E113/D113)</f>
        <v>2.52937667760215</v>
      </c>
      <c r="I113" s="107" t="n">
        <v>8241</v>
      </c>
      <c r="J113" s="109" t="n">
        <f aca="false">E113-I113</f>
        <v>240</v>
      </c>
      <c r="K113" s="110" t="n">
        <f aca="false">J113/I113*100</f>
        <v>2.91226792864944</v>
      </c>
      <c r="L113" s="109" t="n">
        <f aca="false">E113/2.427</f>
        <v>3494.43757725587</v>
      </c>
    </row>
    <row r="114" customFormat="false" ht="13.5" hidden="false" customHeight="true" outlineLevel="0" collapsed="false">
      <c r="A114" s="114"/>
      <c r="B114" s="114" t="s">
        <v>69</v>
      </c>
      <c r="C114" s="40"/>
      <c r="D114" s="115" t="n">
        <v>464</v>
      </c>
      <c r="E114" s="107" t="n">
        <f aca="false">SUM(F114:G114)</f>
        <v>1118</v>
      </c>
      <c r="F114" s="116" t="n">
        <v>567</v>
      </c>
      <c r="G114" s="116" t="n">
        <v>551</v>
      </c>
      <c r="H114" s="108" t="n">
        <f aca="false">IF(ISERROR(E114/D114),"",E114/D114)</f>
        <v>2.40948275862069</v>
      </c>
      <c r="I114" s="107" t="n">
        <v>1098</v>
      </c>
      <c r="J114" s="109" t="n">
        <f aca="false">E114-I114</f>
        <v>20</v>
      </c>
      <c r="K114" s="110" t="n">
        <f aca="false">J114/I114*100</f>
        <v>1.82149362477231</v>
      </c>
      <c r="L114" s="109" t="n">
        <f aca="false">E114/0.358</f>
        <v>3122.90502793296</v>
      </c>
    </row>
    <row r="115" customFormat="false" ht="13.2" hidden="false" customHeight="false" outlineLevel="0" collapsed="false">
      <c r="A115" s="114"/>
      <c r="B115" s="114" t="s">
        <v>70</v>
      </c>
      <c r="C115" s="40"/>
      <c r="D115" s="115" t="n">
        <v>810</v>
      </c>
      <c r="E115" s="107" t="n">
        <f aca="false">SUM(F115:G115)</f>
        <v>2095</v>
      </c>
      <c r="F115" s="116" t="n">
        <v>1043</v>
      </c>
      <c r="G115" s="116" t="n">
        <v>1052</v>
      </c>
      <c r="H115" s="108" t="n">
        <f aca="false">IF(ISERROR(E115/D115),"",E115/D115)</f>
        <v>2.58641975308642</v>
      </c>
      <c r="I115" s="107" t="n">
        <v>2085</v>
      </c>
      <c r="J115" s="109" t="n">
        <f aca="false">E115-I115</f>
        <v>10</v>
      </c>
      <c r="K115" s="110" t="n">
        <f aca="false">J115/I115*100</f>
        <v>0.479616306954436</v>
      </c>
      <c r="L115" s="109" t="n">
        <f aca="false">E115/0.343</f>
        <v>6107.87172011662</v>
      </c>
    </row>
    <row r="116" customFormat="false" ht="13.2" hidden="false" customHeight="false" outlineLevel="0" collapsed="false">
      <c r="A116" s="114"/>
      <c r="B116" s="114" t="s">
        <v>71</v>
      </c>
      <c r="C116" s="40"/>
      <c r="D116" s="115" t="n">
        <v>348</v>
      </c>
      <c r="E116" s="107" t="n">
        <f aca="false">SUM(F116:G116)</f>
        <v>930</v>
      </c>
      <c r="F116" s="116" t="n">
        <v>475</v>
      </c>
      <c r="G116" s="116" t="n">
        <v>455</v>
      </c>
      <c r="H116" s="108" t="n">
        <f aca="false">IF(ISERROR(E116/D116),"",E116/D116)</f>
        <v>2.67241379310345</v>
      </c>
      <c r="I116" s="107" t="n">
        <v>914</v>
      </c>
      <c r="J116" s="109" t="n">
        <f aca="false">E116-I116</f>
        <v>16</v>
      </c>
      <c r="K116" s="110" t="n">
        <f aca="false">J116/I116*100</f>
        <v>1.75054704595186</v>
      </c>
      <c r="L116" s="109" t="n">
        <f aca="false">E116/0.336</f>
        <v>2767.85714285714</v>
      </c>
    </row>
    <row r="117" customFormat="false" ht="13.2" hidden="false" customHeight="false" outlineLevel="0" collapsed="false">
      <c r="A117" s="114"/>
      <c r="B117" s="114" t="s">
        <v>72</v>
      </c>
      <c r="C117" s="40"/>
      <c r="D117" s="115" t="n">
        <v>241</v>
      </c>
      <c r="E117" s="107" t="n">
        <f aca="false">SUM(F117:G117)</f>
        <v>595</v>
      </c>
      <c r="F117" s="116" t="n">
        <v>308</v>
      </c>
      <c r="G117" s="116" t="n">
        <v>287</v>
      </c>
      <c r="H117" s="108" t="n">
        <f aca="false">IF(ISERROR(E117/D117),"",E117/D117)</f>
        <v>2.46887966804979</v>
      </c>
      <c r="I117" s="107" t="n">
        <v>588</v>
      </c>
      <c r="J117" s="109" t="n">
        <f aca="false">E117-I117</f>
        <v>7</v>
      </c>
      <c r="K117" s="110" t="n">
        <f aca="false">J117/I117*100</f>
        <v>1.19047619047619</v>
      </c>
      <c r="L117" s="109" t="n">
        <f aca="false">E117/0.445</f>
        <v>1337.07865168539</v>
      </c>
    </row>
    <row r="118" customFormat="false" ht="13.2" hidden="false" customHeight="false" outlineLevel="0" collapsed="false">
      <c r="A118" s="114"/>
      <c r="B118" s="114" t="s">
        <v>73</v>
      </c>
      <c r="C118" s="40"/>
      <c r="D118" s="115" t="n">
        <v>1004</v>
      </c>
      <c r="E118" s="107" t="n">
        <f aca="false">SUM(F118:G118)</f>
        <v>2531</v>
      </c>
      <c r="F118" s="116" t="n">
        <v>1265</v>
      </c>
      <c r="G118" s="116" t="n">
        <v>1266</v>
      </c>
      <c r="H118" s="108" t="n">
        <f aca="false">IF(ISERROR(E118/D118),"",E118/D118)</f>
        <v>2.52091633466136</v>
      </c>
      <c r="I118" s="107" t="n">
        <v>2420</v>
      </c>
      <c r="J118" s="109" t="n">
        <f aca="false">E118-I118</f>
        <v>111</v>
      </c>
      <c r="K118" s="110" t="n">
        <f aca="false">J118/I118*100</f>
        <v>4.58677685950413</v>
      </c>
      <c r="L118" s="109" t="n">
        <f aca="false">E118/0.365</f>
        <v>6934.24657534247</v>
      </c>
    </row>
    <row r="119" customFormat="false" ht="13.2" hidden="false" customHeight="false" outlineLevel="0" collapsed="false">
      <c r="A119" s="114"/>
      <c r="B119" s="114" t="s">
        <v>74</v>
      </c>
      <c r="C119" s="40"/>
      <c r="D119" s="115" t="n">
        <v>466</v>
      </c>
      <c r="E119" s="107" t="n">
        <f aca="false">SUM(F119:G119)</f>
        <v>1164</v>
      </c>
      <c r="F119" s="116" t="n">
        <v>590</v>
      </c>
      <c r="G119" s="116" t="n">
        <v>574</v>
      </c>
      <c r="H119" s="108" t="n">
        <f aca="false">IF(ISERROR(E119/D119),"",E119/D119)</f>
        <v>2.49785407725322</v>
      </c>
      <c r="I119" s="107" t="n">
        <v>1088</v>
      </c>
      <c r="J119" s="109" t="n">
        <f aca="false">E119-I119</f>
        <v>76</v>
      </c>
      <c r="K119" s="110" t="n">
        <f aca="false">J119/I119*100</f>
        <v>6.98529411764706</v>
      </c>
      <c r="L119" s="109" t="n">
        <f aca="false">E119/0.397</f>
        <v>2931.98992443325</v>
      </c>
    </row>
    <row r="120" customFormat="false" ht="13.2" hidden="false" customHeight="false" outlineLevel="0" collapsed="false">
      <c r="A120" s="114"/>
      <c r="B120" s="114" t="s">
        <v>75</v>
      </c>
      <c r="C120" s="40"/>
      <c r="D120" s="115" t="n">
        <v>20</v>
      </c>
      <c r="E120" s="107" t="n">
        <f aca="false">SUM(F120:G120)</f>
        <v>48</v>
      </c>
      <c r="F120" s="116" t="n">
        <v>15</v>
      </c>
      <c r="G120" s="116" t="n">
        <v>33</v>
      </c>
      <c r="H120" s="108" t="n">
        <f aca="false">IF(ISERROR(E120/D120),"",E120/D120)</f>
        <v>2.4</v>
      </c>
      <c r="I120" s="107" t="n">
        <v>48</v>
      </c>
      <c r="J120" s="142" t="n">
        <f aca="false">E120-I120</f>
        <v>0</v>
      </c>
      <c r="K120" s="144" t="n">
        <f aca="false">J120/I120*100</f>
        <v>0</v>
      </c>
      <c r="L120" s="109" t="n">
        <f aca="false">E120/0.183</f>
        <v>262.295081967213</v>
      </c>
    </row>
    <row r="121" customFormat="false" ht="6" hidden="false" customHeight="true" outlineLevel="0" collapsed="false">
      <c r="A121" s="145"/>
      <c r="B121" s="145"/>
      <c r="C121" s="39"/>
      <c r="D121" s="146"/>
      <c r="E121" s="118"/>
      <c r="F121" s="118"/>
      <c r="G121" s="118"/>
      <c r="H121" s="118"/>
      <c r="I121" s="147"/>
      <c r="J121" s="118"/>
      <c r="K121" s="118"/>
      <c r="L121" s="118"/>
    </row>
    <row r="122" s="43" customFormat="true" ht="13.95" hidden="false" customHeight="true" outlineLevel="0" collapsed="false">
      <c r="A122" s="148" t="s">
        <v>12</v>
      </c>
      <c r="B122" s="148"/>
      <c r="C122" s="148"/>
      <c r="D122" s="148"/>
      <c r="E122" s="148"/>
      <c r="F122" s="148"/>
      <c r="G122" s="148"/>
      <c r="H122" s="148"/>
      <c r="I122" s="149"/>
      <c r="J122" s="148"/>
      <c r="K122" s="148"/>
      <c r="L122" s="150"/>
    </row>
    <row r="123" s="7" customFormat="true" ht="13.95" hidden="false" customHeight="true" outlineLevel="0" collapsed="false">
      <c r="A123" s="151" t="s">
        <v>94</v>
      </c>
      <c r="B123" s="151"/>
      <c r="C123" s="151"/>
      <c r="D123" s="151"/>
      <c r="E123" s="151"/>
      <c r="F123" s="151"/>
      <c r="G123" s="151"/>
      <c r="H123" s="151"/>
      <c r="I123" s="151"/>
      <c r="J123" s="151"/>
      <c r="K123" s="151"/>
      <c r="L123" s="151"/>
    </row>
  </sheetData>
  <mergeCells count="31">
    <mergeCell ref="A3:C4"/>
    <mergeCell ref="D3:D4"/>
    <mergeCell ref="E3:G3"/>
    <mergeCell ref="H3:H4"/>
    <mergeCell ref="J3:K3"/>
    <mergeCell ref="A5:B5"/>
    <mergeCell ref="A6:B6"/>
    <mergeCell ref="A7:B7"/>
    <mergeCell ref="A8:B8"/>
    <mergeCell ref="A17:B17"/>
    <mergeCell ref="A25:B25"/>
    <mergeCell ref="A33:B33"/>
    <mergeCell ref="A38:B38"/>
    <mergeCell ref="A43:B43"/>
    <mergeCell ref="A48:B48"/>
    <mergeCell ref="A50:B50"/>
    <mergeCell ref="A58:B58"/>
    <mergeCell ref="A66:C67"/>
    <mergeCell ref="D66:D67"/>
    <mergeCell ref="E66:G66"/>
    <mergeCell ref="H66:H67"/>
    <mergeCell ref="J66:K66"/>
    <mergeCell ref="A68:B68"/>
    <mergeCell ref="A69:B69"/>
    <mergeCell ref="A77:B77"/>
    <mergeCell ref="A84:B84"/>
    <mergeCell ref="A86:B86"/>
    <mergeCell ref="A96:B96"/>
    <mergeCell ref="A105:B105"/>
    <mergeCell ref="A113:B113"/>
    <mergeCell ref="A123:L123"/>
  </mergeCells>
  <printOptions headings="false" gridLines="false" gridLinesSet="true" horizontalCentered="false" verticalCentered="false"/>
  <pageMargins left="0.7875" right="0.7875" top="0.879861111111111" bottom="1.0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E2" activeCellId="0" sqref="E2"/>
    </sheetView>
  </sheetViews>
  <sheetFormatPr defaultColWidth="8.9921875" defaultRowHeight="13.2" zeroHeight="false" outlineLevelRow="0" outlineLevelCol="0"/>
  <cols>
    <col collapsed="false" customWidth="true" hidden="false" outlineLevel="0" max="1" min="1" style="1" width="8.1"/>
    <col collapsed="false" customWidth="true" hidden="false" outlineLevel="0" max="2" min="2" style="1" width="2.44"/>
    <col collapsed="false" customWidth="true" hidden="false" outlineLevel="0" max="5" min="3" style="1" width="9.99"/>
    <col collapsed="false" customWidth="true" hidden="true" outlineLevel="0" max="8" min="6" style="1" width="16.22"/>
    <col collapsed="false" customWidth="true" hidden="false" outlineLevel="0" max="9" min="9" style="1" width="2.44"/>
    <col collapsed="false" customWidth="true" hidden="false" outlineLevel="0" max="10" min="10" style="1" width="5.66"/>
    <col collapsed="false" customWidth="true" hidden="false" outlineLevel="0" max="11" min="11" style="1" width="3.1"/>
    <col collapsed="false" customWidth="true" hidden="false" outlineLevel="0" max="14" min="12" style="1" width="9.99"/>
    <col collapsed="false" customWidth="true" hidden="true" outlineLevel="0" max="17" min="15" style="1" width="15.88"/>
    <col collapsed="false" customWidth="false" hidden="false" outlineLevel="0" max="257" min="18" style="1" width="8.99"/>
  </cols>
  <sheetData>
    <row r="1" s="7" customFormat="true" ht="13.05" hidden="false" customHeight="true" outlineLevel="0" collapsed="false">
      <c r="A1" s="49" t="s">
        <v>16</v>
      </c>
    </row>
    <row r="2" customFormat="false" ht="18" hidden="false" customHeight="true" outlineLevel="0" collapsed="false">
      <c r="A2" s="152" t="s">
        <v>95</v>
      </c>
      <c r="B2" s="153"/>
      <c r="C2" s="153"/>
      <c r="D2" s="153"/>
      <c r="E2" s="153"/>
      <c r="F2" s="153"/>
      <c r="G2" s="153"/>
      <c r="H2" s="153"/>
      <c r="I2" s="153"/>
      <c r="J2" s="153"/>
      <c r="K2" s="153"/>
      <c r="L2" s="153"/>
      <c r="M2" s="153"/>
      <c r="N2" s="153"/>
    </row>
    <row r="3" customFormat="false" ht="13.05" hidden="false" customHeight="true" outlineLevel="0" collapsed="false">
      <c r="A3" s="154"/>
      <c r="B3" s="154"/>
      <c r="C3" s="154"/>
      <c r="D3" s="154"/>
      <c r="E3" s="154"/>
      <c r="F3" s="154"/>
      <c r="G3" s="154"/>
      <c r="H3" s="154"/>
      <c r="I3" s="154"/>
      <c r="J3" s="154"/>
      <c r="K3" s="154"/>
      <c r="L3" s="154"/>
      <c r="M3" s="155"/>
      <c r="N3" s="156" t="s">
        <v>59</v>
      </c>
    </row>
    <row r="4" s="7" customFormat="true" ht="22.5" hidden="false" customHeight="true" outlineLevel="0" collapsed="false">
      <c r="A4" s="8" t="s">
        <v>96</v>
      </c>
      <c r="B4" s="8"/>
      <c r="C4" s="9" t="s">
        <v>97</v>
      </c>
      <c r="D4" s="9" t="s">
        <v>26</v>
      </c>
      <c r="E4" s="157" t="s">
        <v>27</v>
      </c>
      <c r="F4" s="158" t="s">
        <v>98</v>
      </c>
      <c r="G4" s="158" t="s">
        <v>99</v>
      </c>
      <c r="H4" s="158" t="s">
        <v>100</v>
      </c>
      <c r="I4" s="12" t="s">
        <v>96</v>
      </c>
      <c r="J4" s="12"/>
      <c r="K4" s="12"/>
      <c r="L4" s="9" t="s">
        <v>97</v>
      </c>
      <c r="M4" s="9" t="s">
        <v>26</v>
      </c>
      <c r="N4" s="157" t="s">
        <v>27</v>
      </c>
      <c r="O4" s="158" t="s">
        <v>98</v>
      </c>
      <c r="P4" s="158" t="s">
        <v>99</v>
      </c>
      <c r="Q4" s="158" t="s">
        <v>100</v>
      </c>
    </row>
    <row r="5" s="7" customFormat="true" ht="6" hidden="false" customHeight="true" outlineLevel="0" collapsed="false">
      <c r="A5" s="159"/>
      <c r="B5" s="160"/>
      <c r="C5" s="159"/>
      <c r="D5" s="159"/>
      <c r="E5" s="159"/>
      <c r="F5" s="159"/>
      <c r="G5" s="159"/>
      <c r="H5" s="159"/>
      <c r="I5" s="161"/>
      <c r="J5" s="161"/>
      <c r="K5" s="160"/>
      <c r="L5" s="159"/>
      <c r="M5" s="159"/>
      <c r="N5" s="159"/>
    </row>
    <row r="6" s="7" customFormat="true" ht="16.05" hidden="false" customHeight="true" outlineLevel="0" collapsed="false">
      <c r="A6" s="162" t="s">
        <v>67</v>
      </c>
      <c r="B6" s="162"/>
      <c r="C6" s="29" t="n">
        <f aca="false">SUM(D6:E6)</f>
        <v>178407</v>
      </c>
      <c r="D6" s="29" t="n">
        <f aca="false">SUM(D14,D22,D30,D38,D46,M6,M14,M22,M30,M38,M46,4表!D58,4表!D66,4表!D74,4表!D82,4表!D90,4表!D98,4表!M58,4表!M66,4表!M74,4表!M82,4表!M84)</f>
        <v>88931</v>
      </c>
      <c r="E6" s="29" t="n">
        <f aca="false">SUM(E14,E22,E30,E38,E46,N6,N14,N22,N30,N38,N46,4表!E58,4表!E66,4表!E74,4表!E82,4表!E90,4表!E98,4表!N58,4表!N66,4表!N74,4表!N82,4表!N84)</f>
        <v>89476</v>
      </c>
      <c r="F6" s="29" t="n">
        <f aca="false">SUM(F14,F22,F30,F38,F46,O6,O14,O22,O30,O38,O46,4表!F58,4表!F66,4表!F74,4表!F82,4表!F90,4表!F98,4表!O58,4表!O66,4表!O74,4表!O82,4表!O85)</f>
        <v>7743808</v>
      </c>
      <c r="G6" s="29" t="n">
        <f aca="false">SUM(G14,G22,G30,G38,G46,P6,P14,P22,P30,P38,P46,4表!G58,4表!G66,4表!G74,4表!G82,4表!G90,4表!G98,4表!P58,4表!P66,4表!P74,4表!P82,4表!P85)</f>
        <v>3745494</v>
      </c>
      <c r="H6" s="29" t="n">
        <f aca="false">SUM(H14,H22,H30,H38,H46,Q6,Q14,Q22,Q30,Q38,Q46,4表!H58,4表!H66,4表!H74,4表!H82,4表!H90,4表!H98,4表!Q58,4表!Q66,4表!Q74,4表!Q82,4表!Q85)</f>
        <v>3998314</v>
      </c>
      <c r="I6" s="161" t="s">
        <v>101</v>
      </c>
      <c r="J6" s="161"/>
      <c r="K6" s="163" t="s">
        <v>102</v>
      </c>
      <c r="L6" s="29" t="n">
        <f aca="false">SUM(L8:L12)</f>
        <v>11646</v>
      </c>
      <c r="M6" s="21" t="n">
        <f aca="false">SUM(M8:M12)</f>
        <v>6116</v>
      </c>
      <c r="N6" s="21" t="n">
        <f aca="false">SUM(N8:N12)</f>
        <v>5530</v>
      </c>
      <c r="O6" s="164" t="n">
        <f aca="false">SUM(O8:O12)</f>
        <v>314911</v>
      </c>
      <c r="P6" s="164" t="n">
        <f aca="false">SUM(P8:P12)</f>
        <v>165481</v>
      </c>
      <c r="Q6" s="164" t="n">
        <f aca="false">SUM(Q8:Q12)</f>
        <v>149430</v>
      </c>
    </row>
    <row r="7" s="7" customFormat="true" ht="3.75" hidden="false" customHeight="true" outlineLevel="0" collapsed="false">
      <c r="A7" s="114"/>
      <c r="B7" s="165"/>
      <c r="C7" s="29"/>
      <c r="D7" s="29"/>
      <c r="E7" s="29"/>
      <c r="F7" s="29"/>
      <c r="G7" s="29"/>
      <c r="H7" s="29"/>
      <c r="I7" s="161"/>
      <c r="J7" s="159"/>
      <c r="K7" s="165"/>
      <c r="L7" s="29"/>
      <c r="M7" s="21"/>
      <c r="N7" s="21"/>
    </row>
    <row r="8" s="7" customFormat="true" ht="16.05" hidden="false" customHeight="true" outlineLevel="0" collapsed="false">
      <c r="A8" s="114"/>
      <c r="B8" s="165"/>
      <c r="C8" s="29"/>
      <c r="D8" s="29"/>
      <c r="E8" s="29"/>
      <c r="F8" s="29"/>
      <c r="G8" s="29"/>
      <c r="H8" s="29"/>
      <c r="I8" s="161" t="n">
        <v>25</v>
      </c>
      <c r="J8" s="161"/>
      <c r="K8" s="165"/>
      <c r="L8" s="29" t="n">
        <f aca="false">SUM(M8:N8)</f>
        <v>2236</v>
      </c>
      <c r="M8" s="166" t="n">
        <v>1147</v>
      </c>
      <c r="N8" s="166" t="n">
        <v>1089</v>
      </c>
      <c r="O8" s="166" t="n">
        <f aca="false">$I8*L8</f>
        <v>55900</v>
      </c>
      <c r="P8" s="166" t="n">
        <f aca="false">$I8*M8</f>
        <v>28675</v>
      </c>
      <c r="Q8" s="166" t="n">
        <f aca="false">$I8*N8</f>
        <v>27225</v>
      </c>
    </row>
    <row r="9" s="7" customFormat="true" ht="16.05" hidden="false" customHeight="true" outlineLevel="0" collapsed="false">
      <c r="A9" s="114"/>
      <c r="B9" s="165"/>
      <c r="C9" s="29"/>
      <c r="D9" s="29"/>
      <c r="E9" s="29"/>
      <c r="F9" s="29"/>
      <c r="G9" s="29"/>
      <c r="H9" s="29"/>
      <c r="I9" s="161" t="n">
        <v>26</v>
      </c>
      <c r="J9" s="161"/>
      <c r="K9" s="165"/>
      <c r="L9" s="29" t="n">
        <f aca="false">SUM(M9:N9)</f>
        <v>2315</v>
      </c>
      <c r="M9" s="166" t="n">
        <v>1214</v>
      </c>
      <c r="N9" s="166" t="n">
        <v>1101</v>
      </c>
      <c r="O9" s="166" t="n">
        <f aca="false">$I9*L9</f>
        <v>60190</v>
      </c>
      <c r="P9" s="166" t="n">
        <f aca="false">$I9*M9</f>
        <v>31564</v>
      </c>
      <c r="Q9" s="166" t="n">
        <f aca="false">$I9*N9</f>
        <v>28626</v>
      </c>
    </row>
    <row r="10" s="7" customFormat="true" ht="16.05" hidden="false" customHeight="true" outlineLevel="0" collapsed="false">
      <c r="A10" s="114"/>
      <c r="B10" s="165"/>
      <c r="C10" s="29"/>
      <c r="D10" s="29"/>
      <c r="E10" s="29"/>
      <c r="F10" s="29"/>
      <c r="G10" s="29"/>
      <c r="H10" s="29"/>
      <c r="I10" s="161" t="n">
        <v>27</v>
      </c>
      <c r="J10" s="161"/>
      <c r="K10" s="165"/>
      <c r="L10" s="29" t="n">
        <f aca="false">SUM(M10:N10)</f>
        <v>2237</v>
      </c>
      <c r="M10" s="166" t="n">
        <v>1187</v>
      </c>
      <c r="N10" s="166" t="n">
        <v>1050</v>
      </c>
      <c r="O10" s="166" t="n">
        <f aca="false">$I10*L10</f>
        <v>60399</v>
      </c>
      <c r="P10" s="166" t="n">
        <f aca="false">$I10*M10</f>
        <v>32049</v>
      </c>
      <c r="Q10" s="166" t="n">
        <f aca="false">$I10*N10</f>
        <v>28350</v>
      </c>
    </row>
    <row r="11" s="7" customFormat="true" ht="16.05" hidden="false" customHeight="true" outlineLevel="0" collapsed="false">
      <c r="A11" s="114"/>
      <c r="B11" s="165"/>
      <c r="C11" s="29"/>
      <c r="D11" s="29"/>
      <c r="E11" s="29"/>
      <c r="F11" s="29"/>
      <c r="G11" s="29"/>
      <c r="H11" s="29"/>
      <c r="I11" s="161" t="n">
        <v>28</v>
      </c>
      <c r="J11" s="161"/>
      <c r="K11" s="165"/>
      <c r="L11" s="29" t="n">
        <f aca="false">SUM(M11:N11)</f>
        <v>2460</v>
      </c>
      <c r="M11" s="166" t="n">
        <v>1279</v>
      </c>
      <c r="N11" s="166" t="n">
        <v>1181</v>
      </c>
      <c r="O11" s="166" t="n">
        <f aca="false">$I11*L11</f>
        <v>68880</v>
      </c>
      <c r="P11" s="166" t="n">
        <f aca="false">$I11*M11</f>
        <v>35812</v>
      </c>
      <c r="Q11" s="166" t="n">
        <f aca="false">$I11*N11</f>
        <v>33068</v>
      </c>
    </row>
    <row r="12" s="7" customFormat="true" ht="16.05" hidden="false" customHeight="true" outlineLevel="0" collapsed="false">
      <c r="A12" s="114"/>
      <c r="B12" s="165"/>
      <c r="C12" s="29"/>
      <c r="D12" s="29"/>
      <c r="E12" s="29"/>
      <c r="F12" s="29"/>
      <c r="G12" s="29"/>
      <c r="H12" s="29"/>
      <c r="I12" s="161" t="n">
        <v>29</v>
      </c>
      <c r="J12" s="161"/>
      <c r="K12" s="165"/>
      <c r="L12" s="29" t="n">
        <f aca="false">SUM(M12:N12)</f>
        <v>2398</v>
      </c>
      <c r="M12" s="166" t="n">
        <v>1289</v>
      </c>
      <c r="N12" s="166" t="n">
        <v>1109</v>
      </c>
      <c r="O12" s="166" t="n">
        <f aca="false">$I12*L12</f>
        <v>69542</v>
      </c>
      <c r="P12" s="166" t="n">
        <f aca="false">$I12*M12</f>
        <v>37381</v>
      </c>
      <c r="Q12" s="166" t="n">
        <f aca="false">$I12*N12</f>
        <v>32161</v>
      </c>
    </row>
    <row r="13" s="7" customFormat="true" ht="6" hidden="false" customHeight="true" outlineLevel="0" collapsed="false">
      <c r="A13" s="114"/>
      <c r="B13" s="165"/>
      <c r="C13" s="29"/>
      <c r="D13" s="29"/>
      <c r="E13" s="29"/>
      <c r="F13" s="29"/>
      <c r="G13" s="29"/>
      <c r="H13" s="29"/>
      <c r="I13" s="161"/>
      <c r="J13" s="159"/>
      <c r="K13" s="165"/>
      <c r="L13" s="29"/>
      <c r="M13" s="29"/>
      <c r="N13" s="29"/>
    </row>
    <row r="14" s="26" customFormat="true" ht="16.05" hidden="false" customHeight="true" outlineLevel="0" collapsed="false">
      <c r="A14" s="159" t="s">
        <v>103</v>
      </c>
      <c r="B14" s="163" t="s">
        <v>102</v>
      </c>
      <c r="C14" s="29" t="n">
        <f aca="false">SUM(C16:C20)</f>
        <v>7439</v>
      </c>
      <c r="D14" s="29" t="n">
        <f aca="false">SUM(D16:D20)</f>
        <v>3870</v>
      </c>
      <c r="E14" s="29" t="n">
        <f aca="false">SUM(E16:E20)</f>
        <v>3569</v>
      </c>
      <c r="F14" s="29" t="n">
        <f aca="false">SUM(F16:F20)</f>
        <v>15118</v>
      </c>
      <c r="G14" s="29" t="n">
        <f aca="false">SUM(G16:G20)</f>
        <v>7794</v>
      </c>
      <c r="H14" s="29" t="n">
        <f aca="false">SUM(H16:H20)</f>
        <v>7324</v>
      </c>
      <c r="I14" s="161" t="s">
        <v>104</v>
      </c>
      <c r="J14" s="161"/>
      <c r="K14" s="165"/>
      <c r="L14" s="29" t="n">
        <f aca="false">SUM(L16:L20)</f>
        <v>12643</v>
      </c>
      <c r="M14" s="21" t="n">
        <f aca="false">SUM(M16:M20)</f>
        <v>6719</v>
      </c>
      <c r="N14" s="21" t="n">
        <f aca="false">SUM(N16:N20)</f>
        <v>5924</v>
      </c>
      <c r="O14" s="29" t="n">
        <f aca="false">SUM(O16:O20)</f>
        <v>405377</v>
      </c>
      <c r="P14" s="21" t="n">
        <f aca="false">SUM(P16:P20)</f>
        <v>215532</v>
      </c>
      <c r="Q14" s="21" t="n">
        <f aca="false">SUM(Q16:Q20)</f>
        <v>189845</v>
      </c>
    </row>
    <row r="15" s="7" customFormat="true" ht="3.75" hidden="false" customHeight="true" outlineLevel="0" collapsed="false">
      <c r="A15" s="159"/>
      <c r="B15" s="165"/>
      <c r="C15" s="29"/>
      <c r="D15" s="29"/>
      <c r="E15" s="29"/>
      <c r="F15" s="29"/>
      <c r="G15" s="29"/>
      <c r="H15" s="29"/>
      <c r="I15" s="161"/>
      <c r="J15" s="159"/>
      <c r="K15" s="165"/>
      <c r="L15" s="29"/>
      <c r="M15" s="29"/>
      <c r="N15" s="29"/>
    </row>
    <row r="16" s="7" customFormat="true" ht="16.05" hidden="false" customHeight="true" outlineLevel="0" collapsed="false">
      <c r="A16" s="159" t="n">
        <v>0</v>
      </c>
      <c r="B16" s="165"/>
      <c r="C16" s="29" t="n">
        <f aca="false">SUM(D16:E16)</f>
        <v>1430</v>
      </c>
      <c r="D16" s="166" t="n">
        <v>767</v>
      </c>
      <c r="E16" s="166" t="n">
        <v>663</v>
      </c>
      <c r="F16" s="166" t="n">
        <f aca="false">$A16*C16</f>
        <v>0</v>
      </c>
      <c r="G16" s="166" t="n">
        <f aca="false">$A16*D16</f>
        <v>0</v>
      </c>
      <c r="H16" s="166" t="n">
        <f aca="false">$A16*E16</f>
        <v>0</v>
      </c>
      <c r="I16" s="161" t="n">
        <v>30</v>
      </c>
      <c r="J16" s="161"/>
      <c r="K16" s="165"/>
      <c r="L16" s="29" t="n">
        <f aca="false">SUM(M16:N16)</f>
        <v>2430</v>
      </c>
      <c r="M16" s="166" t="n">
        <v>1280</v>
      </c>
      <c r="N16" s="166" t="n">
        <v>1150</v>
      </c>
      <c r="O16" s="166" t="n">
        <f aca="false">$I16*L16</f>
        <v>72900</v>
      </c>
      <c r="P16" s="166" t="n">
        <f aca="false">$I16*M16</f>
        <v>38400</v>
      </c>
      <c r="Q16" s="166" t="n">
        <f aca="false">$I16*N16</f>
        <v>34500</v>
      </c>
    </row>
    <row r="17" s="7" customFormat="true" ht="16.05" hidden="false" customHeight="true" outlineLevel="0" collapsed="false">
      <c r="A17" s="159" t="n">
        <v>1</v>
      </c>
      <c r="B17" s="165"/>
      <c r="C17" s="29" t="n">
        <f aca="false">SUM(D17:E17)</f>
        <v>1469</v>
      </c>
      <c r="D17" s="166" t="n">
        <v>751</v>
      </c>
      <c r="E17" s="166" t="n">
        <v>718</v>
      </c>
      <c r="F17" s="166" t="n">
        <f aca="false">$A17*C17</f>
        <v>1469</v>
      </c>
      <c r="G17" s="166" t="n">
        <f aca="false">$A17*D17</f>
        <v>751</v>
      </c>
      <c r="H17" s="166" t="n">
        <f aca="false">$A17*E17</f>
        <v>718</v>
      </c>
      <c r="I17" s="161" t="n">
        <v>31</v>
      </c>
      <c r="J17" s="161"/>
      <c r="K17" s="165"/>
      <c r="L17" s="29" t="n">
        <f aca="false">SUM(M17:N17)</f>
        <v>2410</v>
      </c>
      <c r="M17" s="166" t="n">
        <v>1257</v>
      </c>
      <c r="N17" s="166" t="n">
        <v>1153</v>
      </c>
      <c r="O17" s="166" t="n">
        <f aca="false">$I17*L17</f>
        <v>74710</v>
      </c>
      <c r="P17" s="166" t="n">
        <f aca="false">$I17*M17</f>
        <v>38967</v>
      </c>
      <c r="Q17" s="166" t="n">
        <f aca="false">$I17*N17</f>
        <v>35743</v>
      </c>
    </row>
    <row r="18" s="7" customFormat="true" ht="16.05" hidden="false" customHeight="true" outlineLevel="0" collapsed="false">
      <c r="A18" s="159" t="n">
        <v>2</v>
      </c>
      <c r="B18" s="165"/>
      <c r="C18" s="29" t="n">
        <f aca="false">SUM(D18:E18)</f>
        <v>1513</v>
      </c>
      <c r="D18" s="166" t="n">
        <v>791</v>
      </c>
      <c r="E18" s="166" t="n">
        <v>722</v>
      </c>
      <c r="F18" s="166" t="n">
        <f aca="false">$A18*C18</f>
        <v>3026</v>
      </c>
      <c r="G18" s="166" t="n">
        <f aca="false">$A18*D18</f>
        <v>1582</v>
      </c>
      <c r="H18" s="166" t="n">
        <f aca="false">$A18*E18</f>
        <v>1444</v>
      </c>
      <c r="I18" s="161" t="n">
        <v>32</v>
      </c>
      <c r="J18" s="161"/>
      <c r="K18" s="165"/>
      <c r="L18" s="29" t="n">
        <f aca="false">SUM(M18:N18)</f>
        <v>2455</v>
      </c>
      <c r="M18" s="166" t="n">
        <v>1306</v>
      </c>
      <c r="N18" s="166" t="n">
        <v>1149</v>
      </c>
      <c r="O18" s="166" t="n">
        <f aca="false">$I18*L18</f>
        <v>78560</v>
      </c>
      <c r="P18" s="166" t="n">
        <f aca="false">$I18*M18</f>
        <v>41792</v>
      </c>
      <c r="Q18" s="166" t="n">
        <f aca="false">$I18*N18</f>
        <v>36768</v>
      </c>
    </row>
    <row r="19" s="7" customFormat="true" ht="16.05" hidden="false" customHeight="true" outlineLevel="0" collapsed="false">
      <c r="A19" s="159" t="n">
        <v>3</v>
      </c>
      <c r="B19" s="165"/>
      <c r="C19" s="29" t="n">
        <f aca="false">SUM(D19:E19)</f>
        <v>1485</v>
      </c>
      <c r="D19" s="166" t="n">
        <v>783</v>
      </c>
      <c r="E19" s="166" t="n">
        <v>702</v>
      </c>
      <c r="F19" s="166" t="n">
        <f aca="false">$A19*C19</f>
        <v>4455</v>
      </c>
      <c r="G19" s="166" t="n">
        <f aca="false">$A19*D19</f>
        <v>2349</v>
      </c>
      <c r="H19" s="166" t="n">
        <f aca="false">$A19*E19</f>
        <v>2106</v>
      </c>
      <c r="I19" s="161" t="n">
        <v>33</v>
      </c>
      <c r="J19" s="161"/>
      <c r="K19" s="165"/>
      <c r="L19" s="29" t="n">
        <f aca="false">SUM(M19:N19)</f>
        <v>2625</v>
      </c>
      <c r="M19" s="166" t="n">
        <v>1411</v>
      </c>
      <c r="N19" s="166" t="n">
        <v>1214</v>
      </c>
      <c r="O19" s="166" t="n">
        <f aca="false">$I19*L19</f>
        <v>86625</v>
      </c>
      <c r="P19" s="166" t="n">
        <f aca="false">$I19*M19</f>
        <v>46563</v>
      </c>
      <c r="Q19" s="166" t="n">
        <f aca="false">$I19*N19</f>
        <v>40062</v>
      </c>
    </row>
    <row r="20" s="7" customFormat="true" ht="16.05" hidden="false" customHeight="true" outlineLevel="0" collapsed="false">
      <c r="A20" s="159" t="n">
        <v>4</v>
      </c>
      <c r="B20" s="165"/>
      <c r="C20" s="29" t="n">
        <f aca="false">SUM(D20:E20)</f>
        <v>1542</v>
      </c>
      <c r="D20" s="166" t="n">
        <v>778</v>
      </c>
      <c r="E20" s="166" t="n">
        <v>764</v>
      </c>
      <c r="F20" s="166" t="n">
        <f aca="false">$A20*C20</f>
        <v>6168</v>
      </c>
      <c r="G20" s="166" t="n">
        <f aca="false">$A20*D20</f>
        <v>3112</v>
      </c>
      <c r="H20" s="166" t="n">
        <f aca="false">$A20*E20</f>
        <v>3056</v>
      </c>
      <c r="I20" s="161" t="n">
        <v>34</v>
      </c>
      <c r="J20" s="161"/>
      <c r="K20" s="165"/>
      <c r="L20" s="29" t="n">
        <f aca="false">SUM(M20:N20)</f>
        <v>2723</v>
      </c>
      <c r="M20" s="166" t="n">
        <v>1465</v>
      </c>
      <c r="N20" s="166" t="n">
        <v>1258</v>
      </c>
      <c r="O20" s="166" t="n">
        <f aca="false">$I20*L20</f>
        <v>92582</v>
      </c>
      <c r="P20" s="166" t="n">
        <f aca="false">$I20*M20</f>
        <v>49810</v>
      </c>
      <c r="Q20" s="166" t="n">
        <f aca="false">$I20*N20</f>
        <v>42772</v>
      </c>
    </row>
    <row r="21" s="7" customFormat="true" ht="6" hidden="false" customHeight="true" outlineLevel="0" collapsed="false">
      <c r="A21" s="159"/>
      <c r="B21" s="165"/>
      <c r="C21" s="29"/>
      <c r="D21" s="29"/>
      <c r="E21" s="29"/>
      <c r="F21" s="29"/>
      <c r="G21" s="29"/>
      <c r="H21" s="29"/>
      <c r="I21" s="161"/>
      <c r="J21" s="159"/>
      <c r="K21" s="165"/>
      <c r="L21" s="29"/>
      <c r="M21" s="29"/>
      <c r="N21" s="29"/>
    </row>
    <row r="22" s="26" customFormat="true" ht="16.05" hidden="false" customHeight="true" outlineLevel="0" collapsed="false">
      <c r="A22" s="159" t="s">
        <v>105</v>
      </c>
      <c r="B22" s="165"/>
      <c r="C22" s="29" t="n">
        <f aca="false">SUM(C24:C28)</f>
        <v>7431</v>
      </c>
      <c r="D22" s="29" t="n">
        <f aca="false">SUM(D24:D28)</f>
        <v>3784</v>
      </c>
      <c r="E22" s="29" t="n">
        <f aca="false">SUM(E24:E28)</f>
        <v>3647</v>
      </c>
      <c r="F22" s="29" t="n">
        <f aca="false">SUM(F24:F28)</f>
        <v>51973</v>
      </c>
      <c r="G22" s="29" t="n">
        <f aca="false">SUM(G24:G28)</f>
        <v>26588</v>
      </c>
      <c r="H22" s="29" t="n">
        <f aca="false">SUM(H24:H28)</f>
        <v>25385</v>
      </c>
      <c r="I22" s="161" t="s">
        <v>106</v>
      </c>
      <c r="J22" s="161"/>
      <c r="K22" s="165"/>
      <c r="L22" s="29" t="n">
        <f aca="false">SUM(L24:L28)</f>
        <v>14663</v>
      </c>
      <c r="M22" s="21" t="n">
        <f aca="false">SUM(M24:M28)</f>
        <v>7713</v>
      </c>
      <c r="N22" s="21" t="n">
        <f aca="false">SUM(N24:N28)</f>
        <v>6950</v>
      </c>
      <c r="O22" s="29" t="n">
        <f aca="false">SUM(O24:O28)</f>
        <v>543989</v>
      </c>
      <c r="P22" s="21" t="n">
        <f aca="false">SUM(P24:P28)</f>
        <v>286068</v>
      </c>
      <c r="Q22" s="21" t="n">
        <f aca="false">SUM(Q24:Q28)</f>
        <v>257921</v>
      </c>
    </row>
    <row r="23" s="7" customFormat="true" ht="3.75" hidden="false" customHeight="true" outlineLevel="0" collapsed="false">
      <c r="A23" s="159"/>
      <c r="B23" s="165"/>
      <c r="C23" s="29"/>
      <c r="D23" s="29"/>
      <c r="E23" s="29"/>
      <c r="F23" s="29"/>
      <c r="G23" s="29"/>
      <c r="H23" s="29"/>
      <c r="I23" s="161"/>
      <c r="J23" s="159"/>
      <c r="K23" s="165"/>
      <c r="L23" s="29"/>
      <c r="M23" s="29"/>
      <c r="N23" s="29"/>
    </row>
    <row r="24" s="7" customFormat="true" ht="16.05" hidden="false" customHeight="true" outlineLevel="0" collapsed="false">
      <c r="A24" s="159" t="n">
        <v>5</v>
      </c>
      <c r="B24" s="165"/>
      <c r="C24" s="29" t="n">
        <f aca="false">SUM(D24:E24)</f>
        <v>1515</v>
      </c>
      <c r="D24" s="166" t="n">
        <v>738</v>
      </c>
      <c r="E24" s="166" t="n">
        <v>777</v>
      </c>
      <c r="F24" s="166" t="n">
        <f aca="false">$A24*C24</f>
        <v>7575</v>
      </c>
      <c r="G24" s="166" t="n">
        <f aca="false">$A24*D24</f>
        <v>3690</v>
      </c>
      <c r="H24" s="166" t="n">
        <f aca="false">$A24*E24</f>
        <v>3885</v>
      </c>
      <c r="I24" s="161" t="n">
        <v>35</v>
      </c>
      <c r="J24" s="161"/>
      <c r="K24" s="165"/>
      <c r="L24" s="29" t="n">
        <f aca="false">SUM(M24:N24)</f>
        <v>2652</v>
      </c>
      <c r="M24" s="166" t="n">
        <v>1368</v>
      </c>
      <c r="N24" s="166" t="n">
        <v>1284</v>
      </c>
      <c r="O24" s="166" t="n">
        <f aca="false">$I24*L24</f>
        <v>92820</v>
      </c>
      <c r="P24" s="166" t="n">
        <f aca="false">$I24*M24</f>
        <v>47880</v>
      </c>
      <c r="Q24" s="166" t="n">
        <f aca="false">$I24*N24</f>
        <v>44940</v>
      </c>
    </row>
    <row r="25" s="7" customFormat="true" ht="16.05" hidden="false" customHeight="true" outlineLevel="0" collapsed="false">
      <c r="A25" s="159" t="n">
        <v>6</v>
      </c>
      <c r="B25" s="165"/>
      <c r="C25" s="29" t="n">
        <f aca="false">SUM(D25:E25)</f>
        <v>1520</v>
      </c>
      <c r="D25" s="166" t="n">
        <v>769</v>
      </c>
      <c r="E25" s="166" t="n">
        <v>751</v>
      </c>
      <c r="F25" s="166" t="n">
        <f aca="false">$A25*C25</f>
        <v>9120</v>
      </c>
      <c r="G25" s="166" t="n">
        <f aca="false">$A25*D25</f>
        <v>4614</v>
      </c>
      <c r="H25" s="166" t="n">
        <f aca="false">$A25*E25</f>
        <v>4506</v>
      </c>
      <c r="I25" s="161" t="n">
        <v>36</v>
      </c>
      <c r="J25" s="161"/>
      <c r="K25" s="165"/>
      <c r="L25" s="29" t="n">
        <f aca="false">SUM(M25:N25)</f>
        <v>2843</v>
      </c>
      <c r="M25" s="166" t="n">
        <v>1515</v>
      </c>
      <c r="N25" s="166" t="n">
        <v>1328</v>
      </c>
      <c r="O25" s="166" t="n">
        <f aca="false">$I25*L25</f>
        <v>102348</v>
      </c>
      <c r="P25" s="166" t="n">
        <f aca="false">$I25*M25</f>
        <v>54540</v>
      </c>
      <c r="Q25" s="166" t="n">
        <f aca="false">$I25*N25</f>
        <v>47808</v>
      </c>
    </row>
    <row r="26" s="7" customFormat="true" ht="16.05" hidden="false" customHeight="true" outlineLevel="0" collapsed="false">
      <c r="A26" s="159" t="n">
        <v>7</v>
      </c>
      <c r="B26" s="165"/>
      <c r="C26" s="29" t="n">
        <f aca="false">SUM(D26:E26)</f>
        <v>1375</v>
      </c>
      <c r="D26" s="166" t="n">
        <v>708</v>
      </c>
      <c r="E26" s="166" t="n">
        <v>667</v>
      </c>
      <c r="F26" s="166" t="n">
        <f aca="false">$A26*C26</f>
        <v>9625</v>
      </c>
      <c r="G26" s="166" t="n">
        <f aca="false">$A26*D26</f>
        <v>4956</v>
      </c>
      <c r="H26" s="166" t="n">
        <f aca="false">$A26*E26</f>
        <v>4669</v>
      </c>
      <c r="I26" s="161" t="n">
        <v>37</v>
      </c>
      <c r="J26" s="161"/>
      <c r="K26" s="165"/>
      <c r="L26" s="29" t="n">
        <f aca="false">SUM(M26:N26)</f>
        <v>2869</v>
      </c>
      <c r="M26" s="166" t="n">
        <v>1575</v>
      </c>
      <c r="N26" s="166" t="n">
        <v>1294</v>
      </c>
      <c r="O26" s="166" t="n">
        <f aca="false">$I26*L26</f>
        <v>106153</v>
      </c>
      <c r="P26" s="166" t="n">
        <f aca="false">$I26*M26</f>
        <v>58275</v>
      </c>
      <c r="Q26" s="166" t="n">
        <f aca="false">$I26*N26</f>
        <v>47878</v>
      </c>
    </row>
    <row r="27" s="7" customFormat="true" ht="16.05" hidden="false" customHeight="true" outlineLevel="0" collapsed="false">
      <c r="A27" s="159" t="n">
        <v>8</v>
      </c>
      <c r="B27" s="165"/>
      <c r="C27" s="29" t="n">
        <f aca="false">SUM(D27:E27)</f>
        <v>1536</v>
      </c>
      <c r="D27" s="166" t="n">
        <v>793</v>
      </c>
      <c r="E27" s="166" t="n">
        <v>743</v>
      </c>
      <c r="F27" s="166" t="n">
        <f aca="false">$A27*C27</f>
        <v>12288</v>
      </c>
      <c r="G27" s="166" t="n">
        <f aca="false">$A27*D27</f>
        <v>6344</v>
      </c>
      <c r="H27" s="166" t="n">
        <f aca="false">$A27*E27</f>
        <v>5944</v>
      </c>
      <c r="I27" s="161" t="n">
        <v>38</v>
      </c>
      <c r="J27" s="161"/>
      <c r="K27" s="165"/>
      <c r="L27" s="29" t="n">
        <f aca="false">SUM(M27:N27)</f>
        <v>2993</v>
      </c>
      <c r="M27" s="166" t="n">
        <v>1572</v>
      </c>
      <c r="N27" s="166" t="n">
        <v>1421</v>
      </c>
      <c r="O27" s="166" t="n">
        <f aca="false">$I27*L27</f>
        <v>113734</v>
      </c>
      <c r="P27" s="166" t="n">
        <f aca="false">$I27*M27</f>
        <v>59736</v>
      </c>
      <c r="Q27" s="166" t="n">
        <f aca="false">$I27*N27</f>
        <v>53998</v>
      </c>
    </row>
    <row r="28" s="7" customFormat="true" ht="16.05" hidden="false" customHeight="true" outlineLevel="0" collapsed="false">
      <c r="A28" s="159" t="n">
        <v>9</v>
      </c>
      <c r="B28" s="165"/>
      <c r="C28" s="29" t="n">
        <f aca="false">SUM(D28:E28)</f>
        <v>1485</v>
      </c>
      <c r="D28" s="166" t="n">
        <v>776</v>
      </c>
      <c r="E28" s="166" t="n">
        <v>709</v>
      </c>
      <c r="F28" s="166" t="n">
        <f aca="false">$A28*C28</f>
        <v>13365</v>
      </c>
      <c r="G28" s="166" t="n">
        <f aca="false">$A28*D28</f>
        <v>6984</v>
      </c>
      <c r="H28" s="166" t="n">
        <f aca="false">$A28*E28</f>
        <v>6381</v>
      </c>
      <c r="I28" s="161" t="n">
        <v>39</v>
      </c>
      <c r="J28" s="161"/>
      <c r="K28" s="165"/>
      <c r="L28" s="29" t="n">
        <f aca="false">SUM(M28:N28)</f>
        <v>3306</v>
      </c>
      <c r="M28" s="166" t="n">
        <v>1683</v>
      </c>
      <c r="N28" s="166" t="n">
        <v>1623</v>
      </c>
      <c r="O28" s="166" t="n">
        <f aca="false">$I28*L28</f>
        <v>128934</v>
      </c>
      <c r="P28" s="166" t="n">
        <f aca="false">$I28*M28</f>
        <v>65637</v>
      </c>
      <c r="Q28" s="166" t="n">
        <f aca="false">$I28*N28</f>
        <v>63297</v>
      </c>
    </row>
    <row r="29" s="7" customFormat="true" ht="6" hidden="false" customHeight="true" outlineLevel="0" collapsed="false">
      <c r="A29" s="159"/>
      <c r="B29" s="165"/>
      <c r="C29" s="29"/>
      <c r="D29" s="29"/>
      <c r="E29" s="29"/>
      <c r="F29" s="29"/>
      <c r="G29" s="29"/>
      <c r="H29" s="29"/>
      <c r="I29" s="161"/>
      <c r="J29" s="159"/>
      <c r="K29" s="165"/>
      <c r="L29" s="29"/>
      <c r="M29" s="29"/>
      <c r="N29" s="29"/>
    </row>
    <row r="30" s="26" customFormat="true" ht="16.05" hidden="false" customHeight="true" outlineLevel="0" collapsed="false">
      <c r="A30" s="159" t="s">
        <v>107</v>
      </c>
      <c r="B30" s="165"/>
      <c r="C30" s="29" t="n">
        <f aca="false">SUM(C32:C36)</f>
        <v>7703</v>
      </c>
      <c r="D30" s="29" t="n">
        <f aca="false">SUM(D32:D36)</f>
        <v>3937</v>
      </c>
      <c r="E30" s="29" t="n">
        <f aca="false">SUM(E32:E36)</f>
        <v>3766</v>
      </c>
      <c r="F30" s="29" t="n">
        <f aca="false">SUM(F32:F36)</f>
        <v>92376</v>
      </c>
      <c r="G30" s="29" t="n">
        <f aca="false">SUM(G32:G36)</f>
        <v>47265</v>
      </c>
      <c r="H30" s="29" t="n">
        <f aca="false">SUM(H32:H36)</f>
        <v>45111</v>
      </c>
      <c r="I30" s="161" t="s">
        <v>108</v>
      </c>
      <c r="J30" s="161"/>
      <c r="K30" s="165"/>
      <c r="L30" s="29" t="n">
        <f aca="false">SUM(L32:L36)</f>
        <v>15462</v>
      </c>
      <c r="M30" s="21" t="n">
        <f aca="false">SUM(M32:M36)</f>
        <v>8103</v>
      </c>
      <c r="N30" s="21" t="n">
        <f aca="false">SUM(N32:N36)</f>
        <v>7359</v>
      </c>
      <c r="O30" s="29" t="n">
        <f aca="false">SUM(O32:O36)</f>
        <v>648694</v>
      </c>
      <c r="P30" s="21" t="n">
        <f aca="false">SUM(P32:P36)</f>
        <v>339983</v>
      </c>
      <c r="Q30" s="21" t="n">
        <f aca="false">SUM(Q32:Q36)</f>
        <v>308711</v>
      </c>
    </row>
    <row r="31" s="7" customFormat="true" ht="3.75" hidden="false" customHeight="true" outlineLevel="0" collapsed="false">
      <c r="A31" s="159"/>
      <c r="B31" s="165"/>
      <c r="C31" s="29"/>
      <c r="D31" s="29"/>
      <c r="E31" s="29"/>
      <c r="F31" s="29"/>
      <c r="G31" s="29"/>
      <c r="H31" s="29"/>
      <c r="I31" s="161"/>
      <c r="J31" s="159"/>
      <c r="K31" s="165"/>
      <c r="L31" s="29"/>
      <c r="M31" s="29"/>
      <c r="N31" s="29"/>
    </row>
    <row r="32" s="7" customFormat="true" ht="16.05" hidden="false" customHeight="true" outlineLevel="0" collapsed="false">
      <c r="A32" s="159" t="n">
        <v>10</v>
      </c>
      <c r="B32" s="165"/>
      <c r="C32" s="29" t="n">
        <f aca="false">SUM(D32:E32)</f>
        <v>1580</v>
      </c>
      <c r="D32" s="166" t="n">
        <v>792</v>
      </c>
      <c r="E32" s="166" t="n">
        <v>788</v>
      </c>
      <c r="F32" s="166" t="n">
        <f aca="false">$A32*C32</f>
        <v>15800</v>
      </c>
      <c r="G32" s="166" t="n">
        <f aca="false">$A32*D32</f>
        <v>7920</v>
      </c>
      <c r="H32" s="166" t="n">
        <f aca="false">$A32*E32</f>
        <v>7880</v>
      </c>
      <c r="I32" s="161" t="n">
        <v>40</v>
      </c>
      <c r="J32" s="161"/>
      <c r="K32" s="165"/>
      <c r="L32" s="29" t="n">
        <f aca="false">SUM(M32:N32)</f>
        <v>3164</v>
      </c>
      <c r="M32" s="166" t="n">
        <v>1638</v>
      </c>
      <c r="N32" s="166" t="n">
        <v>1526</v>
      </c>
      <c r="O32" s="166" t="n">
        <f aca="false">$I32*L32</f>
        <v>126560</v>
      </c>
      <c r="P32" s="166" t="n">
        <f aca="false">$I32*M32</f>
        <v>65520</v>
      </c>
      <c r="Q32" s="166" t="n">
        <f aca="false">$I32*N32</f>
        <v>61040</v>
      </c>
    </row>
    <row r="33" s="7" customFormat="true" ht="16.05" hidden="false" customHeight="true" outlineLevel="0" collapsed="false">
      <c r="A33" s="159" t="n">
        <v>11</v>
      </c>
      <c r="B33" s="165"/>
      <c r="C33" s="29" t="n">
        <f aca="false">SUM(D33:E33)</f>
        <v>1510</v>
      </c>
      <c r="D33" s="166" t="n">
        <v>776</v>
      </c>
      <c r="E33" s="166" t="n">
        <v>734</v>
      </c>
      <c r="F33" s="166" t="n">
        <f aca="false">$A33*C33</f>
        <v>16610</v>
      </c>
      <c r="G33" s="166" t="n">
        <f aca="false">$A33*D33</f>
        <v>8536</v>
      </c>
      <c r="H33" s="166" t="n">
        <f aca="false">$A33*E33</f>
        <v>8074</v>
      </c>
      <c r="I33" s="161" t="n">
        <v>41</v>
      </c>
      <c r="J33" s="161"/>
      <c r="K33" s="165"/>
      <c r="L33" s="29" t="n">
        <f aca="false">SUM(M33:N33)</f>
        <v>3194</v>
      </c>
      <c r="M33" s="166" t="n">
        <v>1697</v>
      </c>
      <c r="N33" s="166" t="n">
        <v>1497</v>
      </c>
      <c r="O33" s="166" t="n">
        <f aca="false">$I33*L33</f>
        <v>130954</v>
      </c>
      <c r="P33" s="166" t="n">
        <f aca="false">$I33*M33</f>
        <v>69577</v>
      </c>
      <c r="Q33" s="166" t="n">
        <f aca="false">$I33*N33</f>
        <v>61377</v>
      </c>
    </row>
    <row r="34" s="7" customFormat="true" ht="16.05" hidden="false" customHeight="true" outlineLevel="0" collapsed="false">
      <c r="A34" s="159" t="n">
        <v>12</v>
      </c>
      <c r="B34" s="165"/>
      <c r="C34" s="29" t="n">
        <f aca="false">SUM(D34:E34)</f>
        <v>1563</v>
      </c>
      <c r="D34" s="166" t="n">
        <v>790</v>
      </c>
      <c r="E34" s="166" t="n">
        <v>773</v>
      </c>
      <c r="F34" s="166" t="n">
        <f aca="false">$A34*C34</f>
        <v>18756</v>
      </c>
      <c r="G34" s="166" t="n">
        <f aca="false">$A34*D34</f>
        <v>9480</v>
      </c>
      <c r="H34" s="166" t="n">
        <f aca="false">$A34*E34</f>
        <v>9276</v>
      </c>
      <c r="I34" s="161" t="n">
        <v>42</v>
      </c>
      <c r="J34" s="161"/>
      <c r="K34" s="165"/>
      <c r="L34" s="29" t="n">
        <f aca="false">SUM(M34:N34)</f>
        <v>3192</v>
      </c>
      <c r="M34" s="166" t="n">
        <v>1653</v>
      </c>
      <c r="N34" s="166" t="n">
        <v>1539</v>
      </c>
      <c r="O34" s="166" t="n">
        <f aca="false">$I34*L34</f>
        <v>134064</v>
      </c>
      <c r="P34" s="166" t="n">
        <f aca="false">$I34*M34</f>
        <v>69426</v>
      </c>
      <c r="Q34" s="166" t="n">
        <f aca="false">$I34*N34</f>
        <v>64638</v>
      </c>
    </row>
    <row r="35" s="7" customFormat="true" ht="16.05" hidden="false" customHeight="true" outlineLevel="0" collapsed="false">
      <c r="A35" s="159" t="n">
        <v>13</v>
      </c>
      <c r="B35" s="165"/>
      <c r="C35" s="29" t="n">
        <f aca="false">SUM(D35:E35)</f>
        <v>1490</v>
      </c>
      <c r="D35" s="166" t="n">
        <v>777</v>
      </c>
      <c r="E35" s="166" t="n">
        <v>713</v>
      </c>
      <c r="F35" s="166" t="n">
        <f aca="false">$A35*C35</f>
        <v>19370</v>
      </c>
      <c r="G35" s="166" t="n">
        <f aca="false">$A35*D35</f>
        <v>10101</v>
      </c>
      <c r="H35" s="166" t="n">
        <f aca="false">$A35*E35</f>
        <v>9269</v>
      </c>
      <c r="I35" s="161" t="n">
        <v>43</v>
      </c>
      <c r="J35" s="161"/>
      <c r="K35" s="165"/>
      <c r="L35" s="29" t="n">
        <f aca="false">SUM(M35:N35)</f>
        <v>3012</v>
      </c>
      <c r="M35" s="166" t="n">
        <v>1600</v>
      </c>
      <c r="N35" s="166" t="n">
        <v>1412</v>
      </c>
      <c r="O35" s="166" t="n">
        <f aca="false">$I35*L35</f>
        <v>129516</v>
      </c>
      <c r="P35" s="166" t="n">
        <f aca="false">$I35*M35</f>
        <v>68800</v>
      </c>
      <c r="Q35" s="166" t="n">
        <f aca="false">$I35*N35</f>
        <v>60716</v>
      </c>
    </row>
    <row r="36" s="7" customFormat="true" ht="16.05" hidden="false" customHeight="true" outlineLevel="0" collapsed="false">
      <c r="A36" s="159" t="n">
        <v>14</v>
      </c>
      <c r="B36" s="165"/>
      <c r="C36" s="29" t="n">
        <f aca="false">SUM(D36:E36)</f>
        <v>1560</v>
      </c>
      <c r="D36" s="166" t="n">
        <v>802</v>
      </c>
      <c r="E36" s="166" t="n">
        <v>758</v>
      </c>
      <c r="F36" s="166" t="n">
        <f aca="false">$A36*C36</f>
        <v>21840</v>
      </c>
      <c r="G36" s="166" t="n">
        <f aca="false">$A36*D36</f>
        <v>11228</v>
      </c>
      <c r="H36" s="166" t="n">
        <f aca="false">$A36*E36</f>
        <v>10612</v>
      </c>
      <c r="I36" s="161" t="n">
        <v>44</v>
      </c>
      <c r="J36" s="161"/>
      <c r="K36" s="165"/>
      <c r="L36" s="29" t="n">
        <f aca="false">SUM(M36:N36)</f>
        <v>2900</v>
      </c>
      <c r="M36" s="166" t="n">
        <v>1515</v>
      </c>
      <c r="N36" s="166" t="n">
        <v>1385</v>
      </c>
      <c r="O36" s="166" t="n">
        <f aca="false">$I36*L36</f>
        <v>127600</v>
      </c>
      <c r="P36" s="166" t="n">
        <f aca="false">$I36*M36</f>
        <v>66660</v>
      </c>
      <c r="Q36" s="166" t="n">
        <f aca="false">$I36*N36</f>
        <v>60940</v>
      </c>
    </row>
    <row r="37" s="7" customFormat="true" ht="6" hidden="false" customHeight="true" outlineLevel="0" collapsed="false">
      <c r="A37" s="159"/>
      <c r="B37" s="165"/>
      <c r="C37" s="29"/>
      <c r="D37" s="29"/>
      <c r="E37" s="29"/>
      <c r="F37" s="29"/>
      <c r="G37" s="29"/>
      <c r="H37" s="29"/>
      <c r="I37" s="161"/>
      <c r="J37" s="159"/>
      <c r="K37" s="165"/>
      <c r="L37" s="29"/>
      <c r="M37" s="29"/>
      <c r="N37" s="29"/>
    </row>
    <row r="38" s="26" customFormat="true" ht="16.05" hidden="false" customHeight="true" outlineLevel="0" collapsed="false">
      <c r="A38" s="159" t="s">
        <v>109</v>
      </c>
      <c r="B38" s="165"/>
      <c r="C38" s="29" t="n">
        <f aca="false">SUM(C40:C44)</f>
        <v>8095</v>
      </c>
      <c r="D38" s="29" t="n">
        <f aca="false">SUM(D40:D44)</f>
        <v>3994</v>
      </c>
      <c r="E38" s="29" t="n">
        <f aca="false">SUM(E40:E44)</f>
        <v>4101</v>
      </c>
      <c r="F38" s="29" t="n">
        <f aca="false">SUM(F40:F44)</f>
        <v>138173</v>
      </c>
      <c r="G38" s="29" t="n">
        <f aca="false">SUM(G40:G44)</f>
        <v>68092</v>
      </c>
      <c r="H38" s="29" t="n">
        <f aca="false">SUM(H40:H44)</f>
        <v>70081</v>
      </c>
      <c r="I38" s="161" t="s">
        <v>110</v>
      </c>
      <c r="J38" s="161"/>
      <c r="K38" s="165"/>
      <c r="L38" s="29" t="n">
        <f aca="false">SUM(L40:L44)</f>
        <v>12973</v>
      </c>
      <c r="M38" s="21" t="n">
        <f aca="false">SUM(M40:M44)</f>
        <v>6916</v>
      </c>
      <c r="N38" s="21" t="n">
        <f aca="false">SUM(N40:N44)</f>
        <v>6057</v>
      </c>
      <c r="O38" s="29" t="n">
        <f aca="false">SUM(O40:O44)</f>
        <v>608993</v>
      </c>
      <c r="P38" s="21" t="n">
        <f aca="false">SUM(P40:P44)</f>
        <v>324618</v>
      </c>
      <c r="Q38" s="21" t="n">
        <f aca="false">SUM(Q40:Q44)</f>
        <v>284375</v>
      </c>
    </row>
    <row r="39" s="7" customFormat="true" ht="3.75" hidden="false" customHeight="true" outlineLevel="0" collapsed="false">
      <c r="A39" s="159"/>
      <c r="B39" s="165"/>
      <c r="C39" s="29"/>
      <c r="D39" s="29"/>
      <c r="E39" s="29"/>
      <c r="F39" s="29"/>
      <c r="G39" s="29"/>
      <c r="H39" s="29"/>
      <c r="I39" s="161"/>
      <c r="J39" s="159"/>
      <c r="K39" s="165"/>
      <c r="L39" s="29"/>
      <c r="M39" s="29"/>
      <c r="N39" s="29"/>
    </row>
    <row r="40" s="7" customFormat="true" ht="16.05" hidden="false" customHeight="true" outlineLevel="0" collapsed="false">
      <c r="A40" s="159" t="n">
        <v>15</v>
      </c>
      <c r="B40" s="165"/>
      <c r="C40" s="29" t="n">
        <f aca="false">SUM(D40:E40)</f>
        <v>1556</v>
      </c>
      <c r="D40" s="166" t="n">
        <v>761</v>
      </c>
      <c r="E40" s="166" t="n">
        <v>795</v>
      </c>
      <c r="F40" s="166" t="n">
        <f aca="false">$A40*C40</f>
        <v>23340</v>
      </c>
      <c r="G40" s="166" t="n">
        <f aca="false">$A40*D40</f>
        <v>11415</v>
      </c>
      <c r="H40" s="166" t="n">
        <f aca="false">$A40*E40</f>
        <v>11925</v>
      </c>
      <c r="I40" s="161" t="n">
        <v>45</v>
      </c>
      <c r="J40" s="161"/>
      <c r="K40" s="165"/>
      <c r="L40" s="29" t="n">
        <f aca="false">SUM(M40:N40)</f>
        <v>3000</v>
      </c>
      <c r="M40" s="166" t="n">
        <v>1602</v>
      </c>
      <c r="N40" s="166" t="n">
        <v>1398</v>
      </c>
      <c r="O40" s="166" t="n">
        <f aca="false">$I40*L40</f>
        <v>135000</v>
      </c>
      <c r="P40" s="166" t="n">
        <f aca="false">$I40*M40</f>
        <v>72090</v>
      </c>
      <c r="Q40" s="166" t="n">
        <f aca="false">$I40*N40</f>
        <v>62910</v>
      </c>
    </row>
    <row r="41" s="7" customFormat="true" ht="16.05" hidden="false" customHeight="true" outlineLevel="0" collapsed="false">
      <c r="A41" s="159" t="n">
        <v>16</v>
      </c>
      <c r="B41" s="165"/>
      <c r="C41" s="29" t="n">
        <f aca="false">SUM(D41:E41)</f>
        <v>1574</v>
      </c>
      <c r="D41" s="166" t="n">
        <v>788</v>
      </c>
      <c r="E41" s="166" t="n">
        <v>786</v>
      </c>
      <c r="F41" s="166" t="n">
        <f aca="false">$A41*C41</f>
        <v>25184</v>
      </c>
      <c r="G41" s="166" t="n">
        <f aca="false">$A41*D41</f>
        <v>12608</v>
      </c>
      <c r="H41" s="166" t="n">
        <f aca="false">$A41*E41</f>
        <v>12576</v>
      </c>
      <c r="I41" s="161" t="n">
        <v>46</v>
      </c>
      <c r="J41" s="161"/>
      <c r="K41" s="165"/>
      <c r="L41" s="29" t="n">
        <f aca="false">SUM(M41:N41)</f>
        <v>2158</v>
      </c>
      <c r="M41" s="166" t="n">
        <v>1160</v>
      </c>
      <c r="N41" s="166" t="n">
        <v>998</v>
      </c>
      <c r="O41" s="166" t="n">
        <f aca="false">$I41*L41</f>
        <v>99268</v>
      </c>
      <c r="P41" s="166" t="n">
        <f aca="false">$I41*M41</f>
        <v>53360</v>
      </c>
      <c r="Q41" s="166" t="n">
        <f aca="false">$I41*N41</f>
        <v>45908</v>
      </c>
    </row>
    <row r="42" s="7" customFormat="true" ht="16.05" hidden="false" customHeight="true" outlineLevel="0" collapsed="false">
      <c r="A42" s="159" t="n">
        <v>17</v>
      </c>
      <c r="B42" s="165"/>
      <c r="C42" s="29" t="n">
        <f aca="false">SUM(D42:E42)</f>
        <v>1500</v>
      </c>
      <c r="D42" s="166" t="n">
        <v>782</v>
      </c>
      <c r="E42" s="166" t="n">
        <v>718</v>
      </c>
      <c r="F42" s="166" t="n">
        <f aca="false">$A42*C42</f>
        <v>25500</v>
      </c>
      <c r="G42" s="166" t="n">
        <f aca="false">$A42*D42</f>
        <v>13294</v>
      </c>
      <c r="H42" s="166" t="n">
        <f aca="false">$A42*E42</f>
        <v>12206</v>
      </c>
      <c r="I42" s="161" t="n">
        <v>47</v>
      </c>
      <c r="J42" s="161"/>
      <c r="K42" s="165"/>
      <c r="L42" s="29" t="n">
        <f aca="false">SUM(M42:N42)</f>
        <v>2834</v>
      </c>
      <c r="M42" s="166" t="n">
        <v>1515</v>
      </c>
      <c r="N42" s="166" t="n">
        <v>1319</v>
      </c>
      <c r="O42" s="166" t="n">
        <f aca="false">$I42*L42</f>
        <v>133198</v>
      </c>
      <c r="P42" s="166" t="n">
        <f aca="false">$I42*M42</f>
        <v>71205</v>
      </c>
      <c r="Q42" s="166" t="n">
        <f aca="false">$I42*N42</f>
        <v>61993</v>
      </c>
    </row>
    <row r="43" s="7" customFormat="true" ht="16.05" hidden="false" customHeight="true" outlineLevel="0" collapsed="false">
      <c r="A43" s="159" t="n">
        <v>18</v>
      </c>
      <c r="B43" s="165"/>
      <c r="C43" s="29" t="n">
        <f aca="false">SUM(D43:E43)</f>
        <v>1686</v>
      </c>
      <c r="D43" s="166" t="n">
        <v>822</v>
      </c>
      <c r="E43" s="166" t="n">
        <v>864</v>
      </c>
      <c r="F43" s="166" t="n">
        <f aca="false">$A43*C43</f>
        <v>30348</v>
      </c>
      <c r="G43" s="166" t="n">
        <f aca="false">$A43*D43</f>
        <v>14796</v>
      </c>
      <c r="H43" s="166" t="n">
        <f aca="false">$A43*E43</f>
        <v>15552</v>
      </c>
      <c r="I43" s="161" t="n">
        <v>48</v>
      </c>
      <c r="J43" s="161"/>
      <c r="K43" s="165"/>
      <c r="L43" s="29" t="n">
        <f aca="false">SUM(M43:N43)</f>
        <v>2542</v>
      </c>
      <c r="M43" s="166" t="n">
        <v>1348</v>
      </c>
      <c r="N43" s="166" t="n">
        <v>1194</v>
      </c>
      <c r="O43" s="166" t="n">
        <f aca="false">$I43*L43</f>
        <v>122016</v>
      </c>
      <c r="P43" s="166" t="n">
        <f aca="false">$I43*M43</f>
        <v>64704</v>
      </c>
      <c r="Q43" s="166" t="n">
        <f aca="false">$I43*N43</f>
        <v>57312</v>
      </c>
    </row>
    <row r="44" s="7" customFormat="true" ht="16.05" hidden="false" customHeight="true" outlineLevel="0" collapsed="false">
      <c r="A44" s="159" t="n">
        <v>19</v>
      </c>
      <c r="B44" s="165"/>
      <c r="C44" s="29" t="n">
        <f aca="false">SUM(D44:E44)</f>
        <v>1779</v>
      </c>
      <c r="D44" s="166" t="n">
        <v>841</v>
      </c>
      <c r="E44" s="166" t="n">
        <v>938</v>
      </c>
      <c r="F44" s="166" t="n">
        <f aca="false">$A44*C44</f>
        <v>33801</v>
      </c>
      <c r="G44" s="166" t="n">
        <f aca="false">$A44*D44</f>
        <v>15979</v>
      </c>
      <c r="H44" s="166" t="n">
        <f aca="false">$A44*E44</f>
        <v>17822</v>
      </c>
      <c r="I44" s="161" t="n">
        <v>49</v>
      </c>
      <c r="J44" s="161"/>
      <c r="K44" s="165"/>
      <c r="L44" s="29" t="n">
        <f aca="false">SUM(M44:N44)</f>
        <v>2439</v>
      </c>
      <c r="M44" s="166" t="n">
        <v>1291</v>
      </c>
      <c r="N44" s="166" t="n">
        <v>1148</v>
      </c>
      <c r="O44" s="166" t="n">
        <f aca="false">$I44*L44</f>
        <v>119511</v>
      </c>
      <c r="P44" s="166" t="n">
        <f aca="false">$I44*M44</f>
        <v>63259</v>
      </c>
      <c r="Q44" s="166" t="n">
        <f aca="false">$I44*N44</f>
        <v>56252</v>
      </c>
    </row>
    <row r="45" s="7" customFormat="true" ht="6" hidden="false" customHeight="true" outlineLevel="0" collapsed="false">
      <c r="A45" s="159"/>
      <c r="B45" s="165"/>
      <c r="C45" s="29"/>
      <c r="D45" s="29"/>
      <c r="E45" s="29"/>
      <c r="F45" s="29"/>
      <c r="G45" s="29"/>
      <c r="H45" s="29"/>
      <c r="I45" s="161"/>
      <c r="J45" s="159"/>
      <c r="K45" s="165"/>
      <c r="L45" s="29"/>
      <c r="M45" s="29"/>
      <c r="N45" s="29"/>
    </row>
    <row r="46" s="26" customFormat="true" ht="16.05" hidden="false" customHeight="true" outlineLevel="0" collapsed="false">
      <c r="A46" s="159" t="s">
        <v>111</v>
      </c>
      <c r="B46" s="165"/>
      <c r="C46" s="29" t="n">
        <f aca="false">SUM(C48:C52)</f>
        <v>9910</v>
      </c>
      <c r="D46" s="29" t="n">
        <f aca="false">SUM(D48:D52)</f>
        <v>4879</v>
      </c>
      <c r="E46" s="29" t="n">
        <f aca="false">SUM(E48:E52)</f>
        <v>5031</v>
      </c>
      <c r="F46" s="29" t="n">
        <f aca="false">SUM(F48:F52)</f>
        <v>218620</v>
      </c>
      <c r="G46" s="29" t="n">
        <f aca="false">SUM(G48:G52)</f>
        <v>107887</v>
      </c>
      <c r="H46" s="29" t="n">
        <f aca="false">SUM(H48:H52)</f>
        <v>110733</v>
      </c>
      <c r="I46" s="161" t="s">
        <v>112</v>
      </c>
      <c r="J46" s="161"/>
      <c r="K46" s="165"/>
      <c r="L46" s="29" t="n">
        <f aca="false">SUM(L48:L52)</f>
        <v>10182</v>
      </c>
      <c r="M46" s="21" t="n">
        <f aca="false">SUM(M48:M52)</f>
        <v>5356</v>
      </c>
      <c r="N46" s="21" t="n">
        <f aca="false">SUM(N48:N52)</f>
        <v>4826</v>
      </c>
      <c r="O46" s="29" t="n">
        <f aca="false">SUM(O48:O52)</f>
        <v>528835</v>
      </c>
      <c r="P46" s="21" t="n">
        <f aca="false">SUM(P48:P52)</f>
        <v>278050</v>
      </c>
      <c r="Q46" s="21" t="n">
        <f aca="false">SUM(Q48:Q52)</f>
        <v>250785</v>
      </c>
    </row>
    <row r="47" s="7" customFormat="true" ht="3.75" hidden="false" customHeight="true" outlineLevel="0" collapsed="false">
      <c r="A47" s="159"/>
      <c r="B47" s="165"/>
      <c r="C47" s="29"/>
      <c r="D47" s="29"/>
      <c r="E47" s="29"/>
      <c r="F47" s="29"/>
      <c r="G47" s="29"/>
      <c r="H47" s="29"/>
      <c r="I47" s="161"/>
      <c r="J47" s="159"/>
      <c r="K47" s="165"/>
      <c r="L47" s="29"/>
      <c r="M47" s="29"/>
      <c r="N47" s="29"/>
    </row>
    <row r="48" s="7" customFormat="true" ht="16.05" hidden="false" customHeight="true" outlineLevel="0" collapsed="false">
      <c r="A48" s="159" t="n">
        <v>20</v>
      </c>
      <c r="B48" s="165"/>
      <c r="C48" s="29" t="n">
        <f aca="false">SUM(D48:E48)</f>
        <v>1891</v>
      </c>
      <c r="D48" s="166" t="n">
        <v>873</v>
      </c>
      <c r="E48" s="166" t="n">
        <v>1018</v>
      </c>
      <c r="F48" s="166" t="n">
        <f aca="false">$A48*C48</f>
        <v>37820</v>
      </c>
      <c r="G48" s="166" t="n">
        <f aca="false">$A48*D48</f>
        <v>17460</v>
      </c>
      <c r="H48" s="166" t="n">
        <f aca="false">$A48*E48</f>
        <v>20360</v>
      </c>
      <c r="I48" s="161" t="n">
        <v>50</v>
      </c>
      <c r="J48" s="161"/>
      <c r="K48" s="165"/>
      <c r="L48" s="29" t="n">
        <f aca="false">SUM(M48:N48)</f>
        <v>2196</v>
      </c>
      <c r="M48" s="166" t="n">
        <v>1228</v>
      </c>
      <c r="N48" s="166" t="n">
        <v>968</v>
      </c>
      <c r="O48" s="166" t="n">
        <f aca="false">$I48*L48</f>
        <v>109800</v>
      </c>
      <c r="P48" s="166" t="n">
        <f aca="false">$I48*M48</f>
        <v>61400</v>
      </c>
      <c r="Q48" s="166" t="n">
        <f aca="false">$I48*N48</f>
        <v>48400</v>
      </c>
    </row>
    <row r="49" s="7" customFormat="true" ht="16.05" hidden="false" customHeight="true" outlineLevel="0" collapsed="false">
      <c r="A49" s="159" t="n">
        <v>21</v>
      </c>
      <c r="B49" s="165"/>
      <c r="C49" s="29" t="n">
        <f aca="false">SUM(D49:E49)</f>
        <v>1896</v>
      </c>
      <c r="D49" s="166" t="n">
        <v>903</v>
      </c>
      <c r="E49" s="166" t="n">
        <v>993</v>
      </c>
      <c r="F49" s="166" t="n">
        <f aca="false">$A49*C49</f>
        <v>39816</v>
      </c>
      <c r="G49" s="166" t="n">
        <f aca="false">$A49*D49</f>
        <v>18963</v>
      </c>
      <c r="H49" s="166" t="n">
        <f aca="false">$A49*E49</f>
        <v>20853</v>
      </c>
      <c r="I49" s="161" t="n">
        <v>51</v>
      </c>
      <c r="J49" s="161"/>
      <c r="K49" s="165"/>
      <c r="L49" s="29" t="n">
        <f aca="false">SUM(M49:N49)</f>
        <v>2058</v>
      </c>
      <c r="M49" s="166" t="n">
        <v>1032</v>
      </c>
      <c r="N49" s="166" t="n">
        <v>1026</v>
      </c>
      <c r="O49" s="166" t="n">
        <f aca="false">$I49*L49</f>
        <v>104958</v>
      </c>
      <c r="P49" s="166" t="n">
        <f aca="false">$I49*M49</f>
        <v>52632</v>
      </c>
      <c r="Q49" s="166" t="n">
        <f aca="false">$I49*N49</f>
        <v>52326</v>
      </c>
    </row>
    <row r="50" s="7" customFormat="true" ht="16.05" hidden="false" customHeight="true" outlineLevel="0" collapsed="false">
      <c r="A50" s="159" t="n">
        <v>22</v>
      </c>
      <c r="B50" s="165"/>
      <c r="C50" s="29" t="n">
        <f aca="false">SUM(D50:E50)</f>
        <v>1966</v>
      </c>
      <c r="D50" s="166" t="n">
        <v>975</v>
      </c>
      <c r="E50" s="166" t="n">
        <v>991</v>
      </c>
      <c r="F50" s="166" t="n">
        <f aca="false">$A50*C50</f>
        <v>43252</v>
      </c>
      <c r="G50" s="166" t="n">
        <f aca="false">$A50*D50</f>
        <v>21450</v>
      </c>
      <c r="H50" s="166" t="n">
        <f aca="false">$A50*E50</f>
        <v>21802</v>
      </c>
      <c r="I50" s="161" t="n">
        <v>52</v>
      </c>
      <c r="J50" s="161"/>
      <c r="K50" s="165"/>
      <c r="L50" s="29" t="n">
        <f aca="false">SUM(M50:N50)</f>
        <v>2059</v>
      </c>
      <c r="M50" s="166" t="n">
        <v>1083</v>
      </c>
      <c r="N50" s="166" t="n">
        <v>976</v>
      </c>
      <c r="O50" s="166" t="n">
        <f aca="false">$I50*L50</f>
        <v>107068</v>
      </c>
      <c r="P50" s="166" t="n">
        <f aca="false">$I50*M50</f>
        <v>56316</v>
      </c>
      <c r="Q50" s="166" t="n">
        <f aca="false">$I50*N50</f>
        <v>50752</v>
      </c>
    </row>
    <row r="51" s="7" customFormat="true" ht="16.05" hidden="false" customHeight="true" outlineLevel="0" collapsed="false">
      <c r="A51" s="159" t="n">
        <v>23</v>
      </c>
      <c r="B51" s="165"/>
      <c r="C51" s="29" t="n">
        <f aca="false">SUM(D51:E51)</f>
        <v>2036</v>
      </c>
      <c r="D51" s="166" t="n">
        <v>1058</v>
      </c>
      <c r="E51" s="166" t="n">
        <v>978</v>
      </c>
      <c r="F51" s="166" t="n">
        <f aca="false">$A51*C51</f>
        <v>46828</v>
      </c>
      <c r="G51" s="166" t="n">
        <f aca="false">$A51*D51</f>
        <v>24334</v>
      </c>
      <c r="H51" s="166" t="n">
        <f aca="false">$A51*E51</f>
        <v>22494</v>
      </c>
      <c r="I51" s="161" t="n">
        <v>53</v>
      </c>
      <c r="J51" s="161"/>
      <c r="K51" s="165"/>
      <c r="L51" s="29" t="n">
        <f aca="false">SUM(M51:N51)</f>
        <v>1917</v>
      </c>
      <c r="M51" s="166" t="n">
        <v>1000</v>
      </c>
      <c r="N51" s="166" t="n">
        <v>917</v>
      </c>
      <c r="O51" s="166" t="n">
        <f aca="false">$I51*L51</f>
        <v>101601</v>
      </c>
      <c r="P51" s="166" t="n">
        <f aca="false">$I51*M51</f>
        <v>53000</v>
      </c>
      <c r="Q51" s="166" t="n">
        <f aca="false">$I51*N51</f>
        <v>48601</v>
      </c>
    </row>
    <row r="52" s="7" customFormat="true" ht="16.05" hidden="false" customHeight="true" outlineLevel="0" collapsed="false">
      <c r="A52" s="159" t="n">
        <v>24</v>
      </c>
      <c r="B52" s="165"/>
      <c r="C52" s="29" t="n">
        <f aca="false">SUM(D52:E52)</f>
        <v>2121</v>
      </c>
      <c r="D52" s="166" t="n">
        <v>1070</v>
      </c>
      <c r="E52" s="166" t="n">
        <v>1051</v>
      </c>
      <c r="F52" s="166" t="n">
        <f aca="false">$A52*C52</f>
        <v>50904</v>
      </c>
      <c r="G52" s="166" t="n">
        <f aca="false">$A52*D52</f>
        <v>25680</v>
      </c>
      <c r="H52" s="166" t="n">
        <f aca="false">$A52*E52</f>
        <v>25224</v>
      </c>
      <c r="I52" s="161" t="n">
        <v>54</v>
      </c>
      <c r="J52" s="161"/>
      <c r="K52" s="165"/>
      <c r="L52" s="29" t="n">
        <f aca="false">SUM(M52:N52)</f>
        <v>1952</v>
      </c>
      <c r="M52" s="166" t="n">
        <v>1013</v>
      </c>
      <c r="N52" s="166" t="n">
        <v>939</v>
      </c>
      <c r="O52" s="166" t="n">
        <f aca="false">$I52*L52</f>
        <v>105408</v>
      </c>
      <c r="P52" s="166" t="n">
        <f aca="false">$I52*M52</f>
        <v>54702</v>
      </c>
      <c r="Q52" s="166" t="n">
        <f aca="false">$I52*N52</f>
        <v>50706</v>
      </c>
    </row>
    <row r="53" s="7" customFormat="true" ht="5.1" hidden="false" customHeight="true" outlineLevel="0" collapsed="false">
      <c r="A53" s="167"/>
      <c r="B53" s="168"/>
      <c r="C53" s="169"/>
      <c r="D53" s="170"/>
      <c r="E53" s="170"/>
      <c r="F53" s="170"/>
      <c r="G53" s="170"/>
      <c r="H53" s="170"/>
      <c r="I53" s="171"/>
      <c r="J53" s="167"/>
      <c r="K53" s="117"/>
      <c r="L53" s="172"/>
      <c r="M53" s="170"/>
      <c r="N53" s="170"/>
      <c r="O53" s="166"/>
      <c r="P53" s="166"/>
      <c r="Q53" s="166"/>
    </row>
    <row r="54" s="7" customFormat="true" ht="13.95" hidden="false" customHeight="true" outlineLevel="0" collapsed="false">
      <c r="A54" s="173" t="s">
        <v>84</v>
      </c>
      <c r="B54" s="174"/>
      <c r="C54" s="175"/>
      <c r="D54" s="176"/>
      <c r="E54" s="176"/>
      <c r="F54" s="176"/>
      <c r="G54" s="176"/>
      <c r="H54" s="176"/>
      <c r="I54" s="177"/>
      <c r="J54" s="177"/>
      <c r="K54" s="174"/>
      <c r="L54" s="175"/>
      <c r="M54" s="176"/>
      <c r="N54" s="176"/>
      <c r="O54" s="166"/>
      <c r="P54" s="166"/>
      <c r="Q54" s="166"/>
    </row>
    <row r="55" s="7" customFormat="true" ht="13.95" hidden="false" customHeight="true" outlineLevel="0" collapsed="false">
      <c r="A55" s="124" t="s">
        <v>85</v>
      </c>
      <c r="B55" s="178"/>
      <c r="C55" s="178"/>
      <c r="D55" s="178"/>
      <c r="E55" s="178"/>
      <c r="F55" s="178"/>
      <c r="G55" s="178"/>
      <c r="H55" s="178"/>
      <c r="I55" s="178"/>
      <c r="J55" s="178"/>
      <c r="K55" s="178"/>
      <c r="L55" s="178"/>
      <c r="M55" s="179"/>
      <c r="N55" s="179"/>
    </row>
    <row r="56" s="7" customFormat="true" ht="22.5" hidden="false" customHeight="true" outlineLevel="0" collapsed="false">
      <c r="A56" s="8" t="s">
        <v>96</v>
      </c>
      <c r="B56" s="8"/>
      <c r="C56" s="8" t="s">
        <v>97</v>
      </c>
      <c r="D56" s="9" t="s">
        <v>26</v>
      </c>
      <c r="E56" s="157" t="s">
        <v>27</v>
      </c>
      <c r="F56" s="180"/>
      <c r="G56" s="180"/>
      <c r="H56" s="180"/>
      <c r="I56" s="12" t="s">
        <v>96</v>
      </c>
      <c r="J56" s="12"/>
      <c r="K56" s="12"/>
      <c r="L56" s="8" t="s">
        <v>97</v>
      </c>
      <c r="M56" s="9" t="s">
        <v>26</v>
      </c>
      <c r="N56" s="157" t="s">
        <v>27</v>
      </c>
    </row>
    <row r="57" s="7" customFormat="true" ht="6" hidden="false" customHeight="true" outlineLevel="0" collapsed="false">
      <c r="A57" s="181"/>
      <c r="B57" s="182"/>
      <c r="C57" s="181"/>
      <c r="D57" s="181"/>
      <c r="E57" s="181"/>
      <c r="F57" s="181"/>
      <c r="G57" s="181"/>
      <c r="H57" s="181"/>
      <c r="I57" s="183"/>
      <c r="J57" s="181"/>
      <c r="K57" s="182"/>
      <c r="L57" s="181"/>
      <c r="M57" s="181"/>
      <c r="N57" s="181"/>
    </row>
    <row r="58" s="26" customFormat="true" ht="16.05" hidden="false" customHeight="true" outlineLevel="0" collapsed="false">
      <c r="A58" s="159" t="s">
        <v>113</v>
      </c>
      <c r="B58" s="163" t="s">
        <v>102</v>
      </c>
      <c r="C58" s="184" t="n">
        <f aca="false">SUM(C60:C64)</f>
        <v>9645</v>
      </c>
      <c r="D58" s="184" t="n">
        <f aca="false">SUM(D60:D64)</f>
        <v>4917</v>
      </c>
      <c r="E58" s="184" t="n">
        <f aca="false">SUM(E60:E64)</f>
        <v>4728</v>
      </c>
      <c r="F58" s="29" t="n">
        <f aca="false">SUM(F60:F64)</f>
        <v>550130</v>
      </c>
      <c r="G58" s="29" t="n">
        <f aca="false">SUM(G60:G64)</f>
        <v>280461</v>
      </c>
      <c r="H58" s="29" t="n">
        <f aca="false">SUM(H60:H64)</f>
        <v>269669</v>
      </c>
      <c r="I58" s="161" t="s">
        <v>114</v>
      </c>
      <c r="J58" s="161"/>
      <c r="K58" s="163" t="s">
        <v>102</v>
      </c>
      <c r="L58" s="139" t="n">
        <f aca="false">SUM(L60:L64)</f>
        <v>2714</v>
      </c>
      <c r="M58" s="21" t="n">
        <f aca="false">SUM(M60:M64)</f>
        <v>900</v>
      </c>
      <c r="N58" s="21" t="n">
        <f aca="false">SUM(N60:N64)</f>
        <v>1814</v>
      </c>
      <c r="O58" s="29" t="n">
        <f aca="false">SUM(O60:O64)</f>
        <v>235354</v>
      </c>
      <c r="P58" s="21" t="n">
        <f aca="false">SUM(P60:P64)</f>
        <v>77909</v>
      </c>
      <c r="Q58" s="21" t="n">
        <f aca="false">SUM(Q60:Q64)</f>
        <v>157445</v>
      </c>
    </row>
    <row r="59" s="7" customFormat="true" ht="3.75" hidden="false" customHeight="true" outlineLevel="0" collapsed="false">
      <c r="A59" s="159"/>
      <c r="B59" s="165"/>
      <c r="C59" s="184"/>
      <c r="D59" s="184"/>
      <c r="E59" s="184"/>
      <c r="F59" s="184"/>
      <c r="G59" s="184"/>
      <c r="H59" s="184"/>
      <c r="I59" s="161"/>
      <c r="J59" s="159"/>
      <c r="K59" s="165"/>
      <c r="L59" s="139"/>
      <c r="M59" s="139"/>
      <c r="N59" s="139"/>
    </row>
    <row r="60" s="7" customFormat="true" ht="16.05" hidden="false" customHeight="true" outlineLevel="0" collapsed="false">
      <c r="A60" s="159" t="n">
        <v>55</v>
      </c>
      <c r="B60" s="165"/>
      <c r="C60" s="29" t="n">
        <f aca="false">SUM(D60:E60)</f>
        <v>1874</v>
      </c>
      <c r="D60" s="166" t="n">
        <v>946</v>
      </c>
      <c r="E60" s="166" t="n">
        <v>928</v>
      </c>
      <c r="F60" s="166" t="n">
        <f aca="false">$A60*C60</f>
        <v>103070</v>
      </c>
      <c r="G60" s="166" t="n">
        <f aca="false">$A60*D60</f>
        <v>52030</v>
      </c>
      <c r="H60" s="166" t="n">
        <f aca="false">$A60*E60</f>
        <v>51040</v>
      </c>
      <c r="I60" s="161" t="n">
        <v>85</v>
      </c>
      <c r="J60" s="161"/>
      <c r="K60" s="165"/>
      <c r="L60" s="29" t="n">
        <f aca="false">SUM(M60:N60)</f>
        <v>672</v>
      </c>
      <c r="M60" s="166" t="n">
        <v>253</v>
      </c>
      <c r="N60" s="166" t="n">
        <v>419</v>
      </c>
      <c r="O60" s="166" t="n">
        <f aca="false">$I60*L60</f>
        <v>57120</v>
      </c>
      <c r="P60" s="166" t="n">
        <f aca="false">$I60*M60</f>
        <v>21505</v>
      </c>
      <c r="Q60" s="166" t="n">
        <f aca="false">$I60*N60</f>
        <v>35615</v>
      </c>
    </row>
    <row r="61" s="7" customFormat="true" ht="16.05" hidden="false" customHeight="true" outlineLevel="0" collapsed="false">
      <c r="A61" s="159" t="n">
        <v>56</v>
      </c>
      <c r="B61" s="165"/>
      <c r="C61" s="29" t="n">
        <f aca="false">SUM(D61:E61)</f>
        <v>1835</v>
      </c>
      <c r="D61" s="166" t="n">
        <v>954</v>
      </c>
      <c r="E61" s="166" t="n">
        <v>881</v>
      </c>
      <c r="F61" s="166" t="n">
        <f aca="false">$A61*C61</f>
        <v>102760</v>
      </c>
      <c r="G61" s="166" t="n">
        <f aca="false">$A61*D61</f>
        <v>53424</v>
      </c>
      <c r="H61" s="166" t="n">
        <f aca="false">$A61*E61</f>
        <v>49336</v>
      </c>
      <c r="I61" s="161" t="n">
        <v>86</v>
      </c>
      <c r="J61" s="161"/>
      <c r="K61" s="165"/>
      <c r="L61" s="29" t="n">
        <f aca="false">SUM(M61:N61)</f>
        <v>638</v>
      </c>
      <c r="M61" s="166" t="n">
        <v>220</v>
      </c>
      <c r="N61" s="166" t="n">
        <v>418</v>
      </c>
      <c r="O61" s="166" t="n">
        <f aca="false">$I61*L61</f>
        <v>54868</v>
      </c>
      <c r="P61" s="166" t="n">
        <f aca="false">$I61*M61</f>
        <v>18920</v>
      </c>
      <c r="Q61" s="166" t="n">
        <f aca="false">$I61*N61</f>
        <v>35948</v>
      </c>
    </row>
    <row r="62" s="7" customFormat="true" ht="16.05" hidden="false" customHeight="true" outlineLevel="0" collapsed="false">
      <c r="A62" s="159" t="n">
        <v>57</v>
      </c>
      <c r="B62" s="165"/>
      <c r="C62" s="29" t="n">
        <f aca="false">SUM(D62:E62)</f>
        <v>1947</v>
      </c>
      <c r="D62" s="166" t="n">
        <v>989</v>
      </c>
      <c r="E62" s="166" t="n">
        <v>958</v>
      </c>
      <c r="F62" s="166" t="n">
        <f aca="false">$A62*C62</f>
        <v>110979</v>
      </c>
      <c r="G62" s="166" t="n">
        <f aca="false">$A62*D62</f>
        <v>56373</v>
      </c>
      <c r="H62" s="166" t="n">
        <f aca="false">$A62*E62</f>
        <v>54606</v>
      </c>
      <c r="I62" s="161" t="n">
        <v>87</v>
      </c>
      <c r="J62" s="161"/>
      <c r="K62" s="165"/>
      <c r="L62" s="29" t="n">
        <f aca="false">SUM(M62:N62)</f>
        <v>580</v>
      </c>
      <c r="M62" s="166" t="n">
        <v>196</v>
      </c>
      <c r="N62" s="166" t="n">
        <v>384</v>
      </c>
      <c r="O62" s="166" t="n">
        <f aca="false">$I62*L62</f>
        <v>50460</v>
      </c>
      <c r="P62" s="166" t="n">
        <f aca="false">$I62*M62</f>
        <v>17052</v>
      </c>
      <c r="Q62" s="166" t="n">
        <f aca="false">$I62*N62</f>
        <v>33408</v>
      </c>
    </row>
    <row r="63" s="7" customFormat="true" ht="16.05" hidden="false" customHeight="true" outlineLevel="0" collapsed="false">
      <c r="A63" s="159" t="n">
        <v>58</v>
      </c>
      <c r="B63" s="165"/>
      <c r="C63" s="29" t="n">
        <f aca="false">SUM(D63:E63)</f>
        <v>2030</v>
      </c>
      <c r="D63" s="166" t="n">
        <v>1018</v>
      </c>
      <c r="E63" s="166" t="n">
        <v>1012</v>
      </c>
      <c r="F63" s="166" t="n">
        <f aca="false">$A63*C63</f>
        <v>117740</v>
      </c>
      <c r="G63" s="166" t="n">
        <f aca="false">$A63*D63</f>
        <v>59044</v>
      </c>
      <c r="H63" s="166" t="n">
        <f aca="false">$A63*E63</f>
        <v>58696</v>
      </c>
      <c r="I63" s="161" t="n">
        <v>88</v>
      </c>
      <c r="J63" s="161"/>
      <c r="K63" s="165"/>
      <c r="L63" s="29" t="n">
        <f aca="false">SUM(M63:N63)</f>
        <v>430</v>
      </c>
      <c r="M63" s="166" t="n">
        <v>127</v>
      </c>
      <c r="N63" s="166" t="n">
        <v>303</v>
      </c>
      <c r="O63" s="166" t="n">
        <f aca="false">$I63*L63</f>
        <v>37840</v>
      </c>
      <c r="P63" s="166" t="n">
        <f aca="false">$I63*M63</f>
        <v>11176</v>
      </c>
      <c r="Q63" s="166" t="n">
        <f aca="false">$I63*N63</f>
        <v>26664</v>
      </c>
    </row>
    <row r="64" s="7" customFormat="true" ht="16.05" hidden="false" customHeight="true" outlineLevel="0" collapsed="false">
      <c r="A64" s="159" t="n">
        <v>59</v>
      </c>
      <c r="B64" s="165"/>
      <c r="C64" s="29" t="n">
        <f aca="false">SUM(D64:E64)</f>
        <v>1959</v>
      </c>
      <c r="D64" s="166" t="n">
        <v>1010</v>
      </c>
      <c r="E64" s="166" t="n">
        <v>949</v>
      </c>
      <c r="F64" s="166" t="n">
        <f aca="false">$A64*C64</f>
        <v>115581</v>
      </c>
      <c r="G64" s="166" t="n">
        <f aca="false">$A64*D64</f>
        <v>59590</v>
      </c>
      <c r="H64" s="166" t="n">
        <f aca="false">$A64*E64</f>
        <v>55991</v>
      </c>
      <c r="I64" s="161" t="n">
        <v>89</v>
      </c>
      <c r="J64" s="161"/>
      <c r="K64" s="165"/>
      <c r="L64" s="29" t="n">
        <f aca="false">SUM(M64:N64)</f>
        <v>394</v>
      </c>
      <c r="M64" s="166" t="n">
        <v>104</v>
      </c>
      <c r="N64" s="166" t="n">
        <v>290</v>
      </c>
      <c r="O64" s="166" t="n">
        <f aca="false">$I64*L64</f>
        <v>35066</v>
      </c>
      <c r="P64" s="166" t="n">
        <f aca="false">$I64*M64</f>
        <v>9256</v>
      </c>
      <c r="Q64" s="166" t="n">
        <f aca="false">$I64*N64</f>
        <v>25810</v>
      </c>
    </row>
    <row r="65" s="7" customFormat="true" ht="6" hidden="false" customHeight="true" outlineLevel="0" collapsed="false">
      <c r="A65" s="159"/>
      <c r="B65" s="165"/>
      <c r="C65" s="184"/>
      <c r="D65" s="184"/>
      <c r="E65" s="184"/>
      <c r="F65" s="184"/>
      <c r="G65" s="184"/>
      <c r="H65" s="184"/>
      <c r="I65" s="161"/>
      <c r="J65" s="159"/>
      <c r="K65" s="165"/>
      <c r="L65" s="139"/>
      <c r="M65" s="184"/>
      <c r="N65" s="184"/>
    </row>
    <row r="66" s="26" customFormat="true" ht="16.05" hidden="false" customHeight="true" outlineLevel="0" collapsed="false">
      <c r="A66" s="159" t="s">
        <v>115</v>
      </c>
      <c r="B66" s="165"/>
      <c r="C66" s="184" t="n">
        <f aca="false">SUM(C68:C72)</f>
        <v>12306</v>
      </c>
      <c r="D66" s="184" t="n">
        <f aca="false">SUM(D68:D72)</f>
        <v>6029</v>
      </c>
      <c r="E66" s="184" t="n">
        <f aca="false">SUM(E68:E72)</f>
        <v>6277</v>
      </c>
      <c r="F66" s="29" t="n">
        <f aca="false">SUM(F68:F72)</f>
        <v>764628</v>
      </c>
      <c r="G66" s="29" t="n">
        <f aca="false">SUM(G68:G72)</f>
        <v>374440</v>
      </c>
      <c r="H66" s="29" t="n">
        <f aca="false">SUM(H68:H72)</f>
        <v>390188</v>
      </c>
      <c r="I66" s="161" t="s">
        <v>116</v>
      </c>
      <c r="J66" s="161"/>
      <c r="K66" s="165"/>
      <c r="L66" s="139" t="n">
        <f aca="false">SUM(L68:L72)</f>
        <v>1165</v>
      </c>
      <c r="M66" s="21" t="n">
        <f aca="false">SUM(M68:M72)</f>
        <v>230</v>
      </c>
      <c r="N66" s="21" t="n">
        <f aca="false">SUM(N68:N72)</f>
        <v>935</v>
      </c>
      <c r="O66" s="29" t="n">
        <f aca="false">SUM(O68:O72)</f>
        <v>106783</v>
      </c>
      <c r="P66" s="21" t="n">
        <f aca="false">SUM(P68:P72)</f>
        <v>21059</v>
      </c>
      <c r="Q66" s="21" t="n">
        <f aca="false">SUM(Q68:Q72)</f>
        <v>85724</v>
      </c>
    </row>
    <row r="67" s="7" customFormat="true" ht="3.75" hidden="false" customHeight="true" outlineLevel="0" collapsed="false">
      <c r="A67" s="159"/>
      <c r="B67" s="165"/>
      <c r="C67" s="184"/>
      <c r="D67" s="184"/>
      <c r="E67" s="184"/>
      <c r="F67" s="184"/>
      <c r="G67" s="184"/>
      <c r="H67" s="184"/>
      <c r="I67" s="161"/>
      <c r="J67" s="159"/>
      <c r="K67" s="165"/>
      <c r="L67" s="139"/>
      <c r="M67" s="184"/>
      <c r="N67" s="184"/>
    </row>
    <row r="68" s="7" customFormat="true" ht="16.05" hidden="false" customHeight="true" outlineLevel="0" collapsed="false">
      <c r="A68" s="159" t="n">
        <v>60</v>
      </c>
      <c r="B68" s="165"/>
      <c r="C68" s="29" t="n">
        <f aca="false">SUM(D68:E68)</f>
        <v>2123</v>
      </c>
      <c r="D68" s="166" t="n">
        <v>1044</v>
      </c>
      <c r="E68" s="166" t="n">
        <v>1079</v>
      </c>
      <c r="F68" s="166" t="n">
        <f aca="false">$A68*C68</f>
        <v>127380</v>
      </c>
      <c r="G68" s="166" t="n">
        <f aca="false">$A68*D68</f>
        <v>62640</v>
      </c>
      <c r="H68" s="166" t="n">
        <f aca="false">$A68*E68</f>
        <v>64740</v>
      </c>
      <c r="I68" s="161" t="n">
        <v>90</v>
      </c>
      <c r="J68" s="161"/>
      <c r="K68" s="165"/>
      <c r="L68" s="29" t="n">
        <f aca="false">SUM(M68:N68)</f>
        <v>284</v>
      </c>
      <c r="M68" s="166" t="n">
        <v>58</v>
      </c>
      <c r="N68" s="166" t="n">
        <v>226</v>
      </c>
      <c r="O68" s="166" t="n">
        <f aca="false">$I68*L68</f>
        <v>25560</v>
      </c>
      <c r="P68" s="166" t="n">
        <f aca="false">$I68*M68</f>
        <v>5220</v>
      </c>
      <c r="Q68" s="166" t="n">
        <f aca="false">$I68*N68</f>
        <v>20340</v>
      </c>
    </row>
    <row r="69" s="7" customFormat="true" ht="16.05" hidden="false" customHeight="true" outlineLevel="0" collapsed="false">
      <c r="A69" s="159" t="n">
        <v>61</v>
      </c>
      <c r="B69" s="165"/>
      <c r="C69" s="29" t="n">
        <f aca="false">SUM(D69:E69)</f>
        <v>2270</v>
      </c>
      <c r="D69" s="166" t="n">
        <v>1140</v>
      </c>
      <c r="E69" s="166" t="n">
        <v>1130</v>
      </c>
      <c r="F69" s="166" t="n">
        <f aca="false">$A69*C69</f>
        <v>138470</v>
      </c>
      <c r="G69" s="166" t="n">
        <f aca="false">$A69*D69</f>
        <v>69540</v>
      </c>
      <c r="H69" s="166" t="n">
        <f aca="false">$A69*E69</f>
        <v>68930</v>
      </c>
      <c r="I69" s="161" t="n">
        <v>91</v>
      </c>
      <c r="J69" s="161"/>
      <c r="K69" s="165"/>
      <c r="L69" s="29" t="n">
        <f aca="false">SUM(M69:N69)</f>
        <v>304</v>
      </c>
      <c r="M69" s="166" t="n">
        <v>66</v>
      </c>
      <c r="N69" s="166" t="n">
        <v>238</v>
      </c>
      <c r="O69" s="166" t="n">
        <f aca="false">$I69*L69</f>
        <v>27664</v>
      </c>
      <c r="P69" s="166" t="n">
        <f aca="false">$I69*M69</f>
        <v>6006</v>
      </c>
      <c r="Q69" s="166" t="n">
        <f aca="false">$I69*N69</f>
        <v>21658</v>
      </c>
    </row>
    <row r="70" s="7" customFormat="true" ht="16.05" hidden="false" customHeight="true" outlineLevel="0" collapsed="false">
      <c r="A70" s="159" t="n">
        <v>62</v>
      </c>
      <c r="B70" s="165"/>
      <c r="C70" s="29" t="n">
        <f aca="false">SUM(D70:E70)</f>
        <v>2497</v>
      </c>
      <c r="D70" s="166" t="n">
        <v>1235</v>
      </c>
      <c r="E70" s="166" t="n">
        <v>1262</v>
      </c>
      <c r="F70" s="166" t="n">
        <f aca="false">$A70*C70</f>
        <v>154814</v>
      </c>
      <c r="G70" s="166" t="n">
        <f aca="false">$A70*D70</f>
        <v>76570</v>
      </c>
      <c r="H70" s="166" t="n">
        <f aca="false">$A70*E70</f>
        <v>78244</v>
      </c>
      <c r="I70" s="161" t="n">
        <v>92</v>
      </c>
      <c r="J70" s="161"/>
      <c r="K70" s="165"/>
      <c r="L70" s="29" t="n">
        <f aca="false">SUM(M70:N70)</f>
        <v>238</v>
      </c>
      <c r="M70" s="166" t="n">
        <v>46</v>
      </c>
      <c r="N70" s="166" t="n">
        <v>192</v>
      </c>
      <c r="O70" s="166" t="n">
        <f aca="false">$I70*L70</f>
        <v>21896</v>
      </c>
      <c r="P70" s="166" t="n">
        <f aca="false">$I70*M70</f>
        <v>4232</v>
      </c>
      <c r="Q70" s="166" t="n">
        <f aca="false">$I70*N70</f>
        <v>17664</v>
      </c>
    </row>
    <row r="71" s="7" customFormat="true" ht="16.05" hidden="false" customHeight="true" outlineLevel="0" collapsed="false">
      <c r="A71" s="159" t="n">
        <v>63</v>
      </c>
      <c r="B71" s="165"/>
      <c r="C71" s="29" t="n">
        <f aca="false">SUM(D71:E71)</f>
        <v>2660</v>
      </c>
      <c r="D71" s="166" t="n">
        <v>1350</v>
      </c>
      <c r="E71" s="166" t="n">
        <v>1310</v>
      </c>
      <c r="F71" s="166" t="n">
        <f aca="false">$A71*C71</f>
        <v>167580</v>
      </c>
      <c r="G71" s="166" t="n">
        <f aca="false">$A71*D71</f>
        <v>85050</v>
      </c>
      <c r="H71" s="166" t="n">
        <f aca="false">$A71*E71</f>
        <v>82530</v>
      </c>
      <c r="I71" s="161" t="n">
        <v>93</v>
      </c>
      <c r="J71" s="161"/>
      <c r="K71" s="165"/>
      <c r="L71" s="29" t="n">
        <f aca="false">SUM(M71:N71)</f>
        <v>203</v>
      </c>
      <c r="M71" s="166" t="n">
        <v>39</v>
      </c>
      <c r="N71" s="166" t="n">
        <v>164</v>
      </c>
      <c r="O71" s="166" t="n">
        <f aca="false">$I71*L71</f>
        <v>18879</v>
      </c>
      <c r="P71" s="166" t="n">
        <f aca="false">$I71*M71</f>
        <v>3627</v>
      </c>
      <c r="Q71" s="166" t="n">
        <f aca="false">$I71*N71</f>
        <v>15252</v>
      </c>
    </row>
    <row r="72" s="7" customFormat="true" ht="16.05" hidden="false" customHeight="true" outlineLevel="0" collapsed="false">
      <c r="A72" s="159" t="n">
        <v>64</v>
      </c>
      <c r="B72" s="165"/>
      <c r="C72" s="29" t="n">
        <f aca="false">SUM(D72:E72)</f>
        <v>2756</v>
      </c>
      <c r="D72" s="166" t="n">
        <v>1260</v>
      </c>
      <c r="E72" s="166" t="n">
        <v>1496</v>
      </c>
      <c r="F72" s="166" t="n">
        <f aca="false">$A72*C72</f>
        <v>176384</v>
      </c>
      <c r="G72" s="166" t="n">
        <f aca="false">$A72*D72</f>
        <v>80640</v>
      </c>
      <c r="H72" s="166" t="n">
        <f aca="false">$A72*E72</f>
        <v>95744</v>
      </c>
      <c r="I72" s="161" t="n">
        <v>94</v>
      </c>
      <c r="J72" s="161"/>
      <c r="K72" s="165"/>
      <c r="L72" s="29" t="n">
        <f aca="false">SUM(M72:N72)</f>
        <v>136</v>
      </c>
      <c r="M72" s="166" t="n">
        <v>21</v>
      </c>
      <c r="N72" s="166" t="n">
        <v>115</v>
      </c>
      <c r="O72" s="166" t="n">
        <f aca="false">$I72*L72</f>
        <v>12784</v>
      </c>
      <c r="P72" s="166" t="n">
        <f aca="false">$I72*M72</f>
        <v>1974</v>
      </c>
      <c r="Q72" s="166" t="n">
        <f aca="false">$I72*N72</f>
        <v>10810</v>
      </c>
    </row>
    <row r="73" s="7" customFormat="true" ht="6" hidden="false" customHeight="true" outlineLevel="0" collapsed="false">
      <c r="A73" s="159"/>
      <c r="B73" s="165"/>
      <c r="C73" s="184"/>
      <c r="D73" s="184"/>
      <c r="E73" s="184"/>
      <c r="F73" s="184"/>
      <c r="G73" s="184"/>
      <c r="H73" s="184"/>
      <c r="I73" s="161"/>
      <c r="J73" s="159"/>
      <c r="K73" s="165"/>
      <c r="L73" s="139"/>
      <c r="M73" s="184"/>
      <c r="N73" s="184"/>
    </row>
    <row r="74" s="26" customFormat="true" ht="16.05" hidden="false" customHeight="true" outlineLevel="0" collapsed="false">
      <c r="A74" s="159" t="s">
        <v>117</v>
      </c>
      <c r="B74" s="165"/>
      <c r="C74" s="184" t="n">
        <f aca="false">SUM(C76:C80)</f>
        <v>11190</v>
      </c>
      <c r="D74" s="184" t="n">
        <f aca="false">SUM(D76:D80)</f>
        <v>5337</v>
      </c>
      <c r="E74" s="184" t="n">
        <f aca="false">SUM(E76:E80)</f>
        <v>5853</v>
      </c>
      <c r="F74" s="29" t="n">
        <f aca="false">SUM(F76:F80)</f>
        <v>748864</v>
      </c>
      <c r="G74" s="29" t="n">
        <f aca="false">SUM(G76:G80)</f>
        <v>356903</v>
      </c>
      <c r="H74" s="29" t="n">
        <f aca="false">SUM(H76:H80)</f>
        <v>391961</v>
      </c>
      <c r="I74" s="161" t="s">
        <v>118</v>
      </c>
      <c r="J74" s="161"/>
      <c r="K74" s="165"/>
      <c r="L74" s="139" t="n">
        <f aca="false">SUM(L76:L80)</f>
        <v>332</v>
      </c>
      <c r="M74" s="21" t="n">
        <f aca="false">SUM(M76:M80)</f>
        <v>52</v>
      </c>
      <c r="N74" s="21" t="n">
        <f aca="false">SUM(N76:N80)</f>
        <v>280</v>
      </c>
      <c r="O74" s="29" t="n">
        <f aca="false">SUM(O76:O80)</f>
        <v>32019</v>
      </c>
      <c r="P74" s="21" t="n">
        <f aca="false">SUM(P76:P80)</f>
        <v>5015</v>
      </c>
      <c r="Q74" s="21" t="n">
        <f aca="false">SUM(Q76:Q80)</f>
        <v>27004</v>
      </c>
    </row>
    <row r="75" s="7" customFormat="true" ht="3.75" hidden="false" customHeight="true" outlineLevel="0" collapsed="false">
      <c r="A75" s="159"/>
      <c r="B75" s="165"/>
      <c r="C75" s="184"/>
      <c r="D75" s="184"/>
      <c r="E75" s="184"/>
      <c r="F75" s="184"/>
      <c r="G75" s="184"/>
      <c r="H75" s="184"/>
      <c r="I75" s="161"/>
      <c r="J75" s="159"/>
      <c r="K75" s="165"/>
      <c r="L75" s="139"/>
      <c r="M75" s="184"/>
      <c r="N75" s="184"/>
    </row>
    <row r="76" s="7" customFormat="true" ht="16.05" hidden="false" customHeight="true" outlineLevel="0" collapsed="false">
      <c r="A76" s="159" t="n">
        <v>65</v>
      </c>
      <c r="B76" s="165"/>
      <c r="C76" s="29" t="n">
        <f aca="false">SUM(D76:E76)</f>
        <v>2840</v>
      </c>
      <c r="D76" s="166" t="n">
        <v>1430</v>
      </c>
      <c r="E76" s="166" t="n">
        <v>1410</v>
      </c>
      <c r="F76" s="166" t="n">
        <f aca="false">$A76*C76</f>
        <v>184600</v>
      </c>
      <c r="G76" s="166" t="n">
        <f aca="false">$A76*D76</f>
        <v>92950</v>
      </c>
      <c r="H76" s="166" t="n">
        <f aca="false">$A76*E76</f>
        <v>91650</v>
      </c>
      <c r="I76" s="161" t="n">
        <v>95</v>
      </c>
      <c r="J76" s="161"/>
      <c r="K76" s="165"/>
      <c r="L76" s="29" t="n">
        <f aca="false">SUM(M76:N76)</f>
        <v>108</v>
      </c>
      <c r="M76" s="166" t="n">
        <v>19</v>
      </c>
      <c r="N76" s="166" t="n">
        <v>89</v>
      </c>
      <c r="O76" s="166" t="n">
        <f aca="false">$I76*L76</f>
        <v>10260</v>
      </c>
      <c r="P76" s="166" t="n">
        <f aca="false">$I76*M76</f>
        <v>1805</v>
      </c>
      <c r="Q76" s="166" t="n">
        <f aca="false">$I76*N76</f>
        <v>8455</v>
      </c>
    </row>
    <row r="77" s="7" customFormat="true" ht="16.05" hidden="false" customHeight="true" outlineLevel="0" collapsed="false">
      <c r="A77" s="159" t="n">
        <v>66</v>
      </c>
      <c r="B77" s="165"/>
      <c r="C77" s="29" t="n">
        <f aca="false">SUM(D77:E77)</f>
        <v>2024</v>
      </c>
      <c r="D77" s="166" t="n">
        <v>968</v>
      </c>
      <c r="E77" s="166" t="n">
        <v>1056</v>
      </c>
      <c r="F77" s="166" t="n">
        <f aca="false">$A77*C77</f>
        <v>133584</v>
      </c>
      <c r="G77" s="166" t="n">
        <f aca="false">$A77*D77</f>
        <v>63888</v>
      </c>
      <c r="H77" s="166" t="n">
        <f aca="false">$A77*E77</f>
        <v>69696</v>
      </c>
      <c r="I77" s="161" t="n">
        <v>96</v>
      </c>
      <c r="J77" s="161"/>
      <c r="K77" s="165"/>
      <c r="L77" s="29" t="n">
        <f aca="false">SUM(M77:N77)</f>
        <v>79</v>
      </c>
      <c r="M77" s="166" t="n">
        <v>8</v>
      </c>
      <c r="N77" s="166" t="n">
        <v>71</v>
      </c>
      <c r="O77" s="166" t="n">
        <f aca="false">$I77*L77</f>
        <v>7584</v>
      </c>
      <c r="P77" s="166" t="n">
        <f aca="false">$I77*M77</f>
        <v>768</v>
      </c>
      <c r="Q77" s="166" t="n">
        <f aca="false">$I77*N77</f>
        <v>6816</v>
      </c>
    </row>
    <row r="78" s="7" customFormat="true" ht="16.05" hidden="false" customHeight="true" outlineLevel="0" collapsed="false">
      <c r="A78" s="159" t="n">
        <v>67</v>
      </c>
      <c r="B78" s="165"/>
      <c r="C78" s="29" t="n">
        <f aca="false">SUM(D78:E78)</f>
        <v>1824</v>
      </c>
      <c r="D78" s="166" t="n">
        <v>857</v>
      </c>
      <c r="E78" s="166" t="n">
        <v>967</v>
      </c>
      <c r="F78" s="166" t="n">
        <f aca="false">$A78*C78</f>
        <v>122208</v>
      </c>
      <c r="G78" s="166" t="n">
        <f aca="false">$A78*D78</f>
        <v>57419</v>
      </c>
      <c r="H78" s="166" t="n">
        <f aca="false">$A78*E78</f>
        <v>64789</v>
      </c>
      <c r="I78" s="161" t="n">
        <v>97</v>
      </c>
      <c r="J78" s="161"/>
      <c r="K78" s="165"/>
      <c r="L78" s="29" t="n">
        <f aca="false">SUM(M78:N78)</f>
        <v>68</v>
      </c>
      <c r="M78" s="166" t="n">
        <v>13</v>
      </c>
      <c r="N78" s="166" t="n">
        <v>55</v>
      </c>
      <c r="O78" s="166" t="n">
        <f aca="false">$I78*L78</f>
        <v>6596</v>
      </c>
      <c r="P78" s="166" t="n">
        <f aca="false">$I78*M78</f>
        <v>1261</v>
      </c>
      <c r="Q78" s="166" t="n">
        <f aca="false">$I78*N78</f>
        <v>5335</v>
      </c>
    </row>
    <row r="79" s="7" customFormat="true" ht="16.05" hidden="false" customHeight="true" outlineLevel="0" collapsed="false">
      <c r="A79" s="159" t="n">
        <v>68</v>
      </c>
      <c r="B79" s="165"/>
      <c r="C79" s="29" t="n">
        <f aca="false">SUM(D79:E79)</f>
        <v>2166</v>
      </c>
      <c r="D79" s="166" t="n">
        <v>1012</v>
      </c>
      <c r="E79" s="166" t="n">
        <v>1154</v>
      </c>
      <c r="F79" s="166" t="n">
        <f aca="false">$A79*C79</f>
        <v>147288</v>
      </c>
      <c r="G79" s="166" t="n">
        <f aca="false">$A79*D79</f>
        <v>68816</v>
      </c>
      <c r="H79" s="166" t="n">
        <f aca="false">$A79*E79</f>
        <v>78472</v>
      </c>
      <c r="I79" s="161" t="n">
        <v>98</v>
      </c>
      <c r="J79" s="161"/>
      <c r="K79" s="165"/>
      <c r="L79" s="29" t="n">
        <f aca="false">SUM(M79:N79)</f>
        <v>44</v>
      </c>
      <c r="M79" s="166" t="n">
        <v>7</v>
      </c>
      <c r="N79" s="166" t="n">
        <v>37</v>
      </c>
      <c r="O79" s="166" t="n">
        <f aca="false">$I79*L79</f>
        <v>4312</v>
      </c>
      <c r="P79" s="166" t="n">
        <f aca="false">$I79*M79</f>
        <v>686</v>
      </c>
      <c r="Q79" s="166" t="n">
        <f aca="false">$I79*N79</f>
        <v>3626</v>
      </c>
    </row>
    <row r="80" s="7" customFormat="true" ht="16.05" hidden="false" customHeight="true" outlineLevel="0" collapsed="false">
      <c r="A80" s="159" t="n">
        <v>69</v>
      </c>
      <c r="B80" s="165"/>
      <c r="C80" s="29" t="n">
        <f aca="false">SUM(D80:E80)</f>
        <v>2336</v>
      </c>
      <c r="D80" s="166" t="n">
        <v>1070</v>
      </c>
      <c r="E80" s="166" t="n">
        <v>1266</v>
      </c>
      <c r="F80" s="166" t="n">
        <f aca="false">$A80*C80</f>
        <v>161184</v>
      </c>
      <c r="G80" s="166" t="n">
        <f aca="false">$A80*D80</f>
        <v>73830</v>
      </c>
      <c r="H80" s="166" t="n">
        <f aca="false">$A80*E80</f>
        <v>87354</v>
      </c>
      <c r="I80" s="161" t="n">
        <v>99</v>
      </c>
      <c r="J80" s="161"/>
      <c r="K80" s="165"/>
      <c r="L80" s="29" t="n">
        <f aca="false">SUM(M80:N80)</f>
        <v>33</v>
      </c>
      <c r="M80" s="166" t="n">
        <v>5</v>
      </c>
      <c r="N80" s="166" t="n">
        <v>28</v>
      </c>
      <c r="O80" s="166" t="n">
        <f aca="false">$I80*L80</f>
        <v>3267</v>
      </c>
      <c r="P80" s="166" t="n">
        <f aca="false">$I80*M80</f>
        <v>495</v>
      </c>
      <c r="Q80" s="166" t="n">
        <f aca="false">$I80*N80</f>
        <v>2772</v>
      </c>
    </row>
    <row r="81" s="7" customFormat="true" ht="6" hidden="false" customHeight="true" outlineLevel="0" collapsed="false">
      <c r="A81" s="159"/>
      <c r="B81" s="165"/>
      <c r="C81" s="184"/>
      <c r="D81" s="184"/>
      <c r="E81" s="184"/>
      <c r="F81" s="184"/>
      <c r="G81" s="184"/>
      <c r="H81" s="184"/>
      <c r="I81" s="185"/>
      <c r="J81" s="114"/>
      <c r="K81" s="165"/>
      <c r="L81" s="139"/>
      <c r="M81" s="184"/>
      <c r="N81" s="184"/>
    </row>
    <row r="82" s="26" customFormat="true" ht="16.05" hidden="false" customHeight="true" outlineLevel="0" collapsed="false">
      <c r="A82" s="159" t="s">
        <v>119</v>
      </c>
      <c r="B82" s="165"/>
      <c r="C82" s="184" t="n">
        <f aca="false">SUM(C84:C88)</f>
        <v>9824</v>
      </c>
      <c r="D82" s="184" t="n">
        <f aca="false">SUM(D84:D88)</f>
        <v>4527</v>
      </c>
      <c r="E82" s="184" t="n">
        <f aca="false">SUM(E84:E88)</f>
        <v>5297</v>
      </c>
      <c r="F82" s="29" t="n">
        <f aca="false">SUM(F84:F88)</f>
        <v>705815</v>
      </c>
      <c r="G82" s="29" t="n">
        <f aca="false">SUM(G84:G88)</f>
        <v>324962</v>
      </c>
      <c r="H82" s="29" t="n">
        <f aca="false">SUM(H84:H88)</f>
        <v>380853</v>
      </c>
      <c r="I82" s="186" t="s">
        <v>120</v>
      </c>
      <c r="J82" s="186"/>
      <c r="K82" s="186"/>
      <c r="L82" s="139" t="n">
        <f aca="false">M82+N82</f>
        <v>59</v>
      </c>
      <c r="M82" s="29" t="n">
        <v>10</v>
      </c>
      <c r="N82" s="184" t="n">
        <v>49</v>
      </c>
      <c r="O82" s="166" t="n">
        <f aca="false">100*L82</f>
        <v>5900</v>
      </c>
      <c r="P82" s="166" t="n">
        <f aca="false">100*M82</f>
        <v>1000</v>
      </c>
      <c r="Q82" s="166" t="n">
        <f aca="false">100*N82</f>
        <v>4900</v>
      </c>
    </row>
    <row r="83" s="7" customFormat="true" ht="3.75" hidden="false" customHeight="true" outlineLevel="0" collapsed="false">
      <c r="A83" s="159"/>
      <c r="B83" s="165"/>
      <c r="C83" s="184"/>
      <c r="D83" s="184"/>
      <c r="E83" s="184"/>
      <c r="F83" s="184"/>
      <c r="G83" s="184"/>
      <c r="H83" s="184"/>
      <c r="I83" s="161"/>
      <c r="J83" s="159"/>
      <c r="K83" s="160"/>
      <c r="L83" s="139"/>
      <c r="M83" s="184"/>
      <c r="N83" s="184"/>
    </row>
    <row r="84" s="7" customFormat="true" ht="16.05" hidden="false" customHeight="true" outlineLevel="0" collapsed="false">
      <c r="A84" s="159" t="n">
        <v>70</v>
      </c>
      <c r="B84" s="165"/>
      <c r="C84" s="29" t="n">
        <f aca="false">SUM(D84:E84)</f>
        <v>2203</v>
      </c>
      <c r="D84" s="166" t="n">
        <v>1093</v>
      </c>
      <c r="E84" s="166" t="n">
        <v>1110</v>
      </c>
      <c r="F84" s="166" t="n">
        <f aca="false">$A84*C84</f>
        <v>154210</v>
      </c>
      <c r="G84" s="166" t="n">
        <f aca="false">$A84*D84</f>
        <v>76510</v>
      </c>
      <c r="H84" s="166" t="n">
        <f aca="false">$A84*E84</f>
        <v>77700</v>
      </c>
      <c r="I84" s="187" t="s">
        <v>121</v>
      </c>
      <c r="J84" s="187"/>
      <c r="K84" s="187"/>
      <c r="L84" s="188" t="n">
        <f aca="false">SUM(M84:N84)</f>
        <v>0</v>
      </c>
      <c r="M84" s="188" t="n">
        <v>0</v>
      </c>
      <c r="N84" s="188" t="n">
        <v>0</v>
      </c>
    </row>
    <row r="85" s="7" customFormat="true" ht="16.05" hidden="false" customHeight="true" outlineLevel="0" collapsed="false">
      <c r="A85" s="159" t="n">
        <v>71</v>
      </c>
      <c r="B85" s="165"/>
      <c r="C85" s="29" t="n">
        <f aca="false">SUM(D85:E85)</f>
        <v>2198</v>
      </c>
      <c r="D85" s="166" t="n">
        <v>1024</v>
      </c>
      <c r="E85" s="166" t="n">
        <v>1174</v>
      </c>
      <c r="F85" s="166" t="n">
        <f aca="false">$A85*C85</f>
        <v>156058</v>
      </c>
      <c r="G85" s="166" t="n">
        <f aca="false">$A85*D85</f>
        <v>72704</v>
      </c>
      <c r="H85" s="166" t="n">
        <f aca="false">$A85*E85</f>
        <v>83354</v>
      </c>
      <c r="I85" s="161"/>
      <c r="J85" s="159"/>
      <c r="K85" s="160"/>
      <c r="L85" s="188"/>
      <c r="M85" s="188"/>
      <c r="N85" s="188"/>
    </row>
    <row r="86" s="7" customFormat="true" ht="16.05" hidden="false" customHeight="true" outlineLevel="0" collapsed="false">
      <c r="A86" s="159" t="n">
        <v>72</v>
      </c>
      <c r="B86" s="165"/>
      <c r="C86" s="29" t="n">
        <f aca="false">SUM(D86:E86)</f>
        <v>1963</v>
      </c>
      <c r="D86" s="166" t="n">
        <v>896</v>
      </c>
      <c r="E86" s="166" t="n">
        <v>1067</v>
      </c>
      <c r="F86" s="166" t="n">
        <f aca="false">$A86*C86</f>
        <v>141336</v>
      </c>
      <c r="G86" s="166" t="n">
        <f aca="false">$A86*D86</f>
        <v>64512</v>
      </c>
      <c r="H86" s="166" t="n">
        <f aca="false">$A86*E86</f>
        <v>76824</v>
      </c>
      <c r="I86" s="189"/>
      <c r="J86" s="190"/>
      <c r="K86" s="191"/>
      <c r="L86" s="192"/>
      <c r="M86" s="192"/>
      <c r="N86" s="192"/>
    </row>
    <row r="87" s="7" customFormat="true" ht="16.05" hidden="false" customHeight="true" outlineLevel="0" collapsed="false">
      <c r="A87" s="159" t="n">
        <v>73</v>
      </c>
      <c r="B87" s="165"/>
      <c r="C87" s="29" t="n">
        <f aca="false">SUM(D87:E87)</f>
        <v>1829</v>
      </c>
      <c r="D87" s="166" t="n">
        <v>800</v>
      </c>
      <c r="E87" s="166" t="n">
        <v>1029</v>
      </c>
      <c r="F87" s="166" t="n">
        <f aca="false">$A87*C87</f>
        <v>133517</v>
      </c>
      <c r="G87" s="166" t="n">
        <f aca="false">$A87*D87</f>
        <v>58400</v>
      </c>
      <c r="H87" s="166" t="n">
        <f aca="false">$A87*E87</f>
        <v>75117</v>
      </c>
      <c r="I87" s="193"/>
      <c r="J87" s="194"/>
      <c r="K87" s="195"/>
      <c r="L87" s="139"/>
      <c r="M87" s="139"/>
      <c r="N87" s="139"/>
    </row>
    <row r="88" s="7" customFormat="true" ht="16.05" hidden="false" customHeight="true" outlineLevel="0" collapsed="false">
      <c r="A88" s="159" t="n">
        <v>74</v>
      </c>
      <c r="B88" s="165"/>
      <c r="C88" s="29" t="n">
        <f aca="false">SUM(D88:E88)</f>
        <v>1631</v>
      </c>
      <c r="D88" s="166" t="n">
        <v>714</v>
      </c>
      <c r="E88" s="166" t="n">
        <v>917</v>
      </c>
      <c r="F88" s="166" t="n">
        <f aca="false">$A88*C88</f>
        <v>120694</v>
      </c>
      <c r="G88" s="166" t="n">
        <f aca="false">$A88*D88</f>
        <v>52836</v>
      </c>
      <c r="H88" s="166" t="n">
        <f aca="false">$A88*E88</f>
        <v>67858</v>
      </c>
      <c r="I88" s="193"/>
      <c r="J88" s="194"/>
      <c r="K88" s="195"/>
      <c r="L88" s="196"/>
      <c r="M88" s="197"/>
      <c r="N88" s="197"/>
    </row>
    <row r="89" s="7" customFormat="true" ht="6" hidden="false" customHeight="true" outlineLevel="0" collapsed="false">
      <c r="A89" s="159"/>
      <c r="B89" s="165"/>
      <c r="C89" s="184"/>
      <c r="D89" s="184"/>
      <c r="E89" s="184"/>
      <c r="F89" s="184"/>
      <c r="G89" s="184"/>
      <c r="H89" s="184"/>
      <c r="I89" s="193"/>
      <c r="J89" s="194"/>
      <c r="K89" s="195"/>
      <c r="L89" s="196"/>
      <c r="M89" s="197"/>
      <c r="N89" s="197"/>
    </row>
    <row r="90" s="26" customFormat="true" ht="16.05" hidden="false" customHeight="true" outlineLevel="0" collapsed="false">
      <c r="A90" s="159" t="s">
        <v>122</v>
      </c>
      <c r="B90" s="165"/>
      <c r="C90" s="184" t="n">
        <f aca="false">SUM(C92:C96)</f>
        <v>7727</v>
      </c>
      <c r="D90" s="184" t="n">
        <f aca="false">SUM(D92:D96)</f>
        <v>3401</v>
      </c>
      <c r="E90" s="184" t="n">
        <f aca="false">SUM(E92:E96)</f>
        <v>4326</v>
      </c>
      <c r="F90" s="29" t="n">
        <f aca="false">SUM(F92:F96)</f>
        <v>593963</v>
      </c>
      <c r="G90" s="29" t="n">
        <f aca="false">SUM(G92:G96)</f>
        <v>261378</v>
      </c>
      <c r="H90" s="29" t="n">
        <f aca="false">SUM(H92:H96)</f>
        <v>332585</v>
      </c>
      <c r="I90" s="193"/>
      <c r="J90" s="194"/>
      <c r="K90" s="195"/>
      <c r="L90" s="196"/>
      <c r="M90" s="197"/>
      <c r="N90" s="197"/>
    </row>
    <row r="91" s="7" customFormat="true" ht="3.75" hidden="false" customHeight="true" outlineLevel="0" collapsed="false">
      <c r="A91" s="159"/>
      <c r="B91" s="165"/>
      <c r="C91" s="184"/>
      <c r="D91" s="184"/>
      <c r="E91" s="184"/>
      <c r="F91" s="184"/>
      <c r="G91" s="184"/>
      <c r="H91" s="184"/>
      <c r="I91" s="161"/>
      <c r="J91" s="32"/>
      <c r="K91" s="198"/>
      <c r="L91" s="184"/>
      <c r="M91" s="139"/>
      <c r="N91" s="139"/>
    </row>
    <row r="92" s="7" customFormat="true" ht="16.05" hidden="false" customHeight="true" outlineLevel="0" collapsed="false">
      <c r="A92" s="159" t="n">
        <v>75</v>
      </c>
      <c r="B92" s="165"/>
      <c r="C92" s="29" t="n">
        <f aca="false">SUM(D92:E92)</f>
        <v>1726</v>
      </c>
      <c r="D92" s="166" t="n">
        <v>749</v>
      </c>
      <c r="E92" s="166" t="n">
        <v>977</v>
      </c>
      <c r="F92" s="166" t="n">
        <f aca="false">$A92*C92</f>
        <v>129450</v>
      </c>
      <c r="G92" s="166" t="n">
        <f aca="false">$A92*D92</f>
        <v>56175</v>
      </c>
      <c r="H92" s="166" t="n">
        <f aca="false">$A92*E92</f>
        <v>73275</v>
      </c>
      <c r="I92" s="199" t="s">
        <v>123</v>
      </c>
      <c r="J92" s="199"/>
      <c r="K92" s="199"/>
      <c r="L92" s="139"/>
      <c r="M92" s="139"/>
      <c r="N92" s="139"/>
    </row>
    <row r="93" s="7" customFormat="true" ht="16.05" hidden="false" customHeight="true" outlineLevel="0" collapsed="false">
      <c r="A93" s="159" t="n">
        <v>76</v>
      </c>
      <c r="B93" s="165"/>
      <c r="C93" s="29" t="n">
        <f aca="false">SUM(D93:E93)</f>
        <v>1647</v>
      </c>
      <c r="D93" s="166" t="n">
        <v>750</v>
      </c>
      <c r="E93" s="166" t="n">
        <v>897</v>
      </c>
      <c r="F93" s="166" t="n">
        <f aca="false">$A93*C93</f>
        <v>125172</v>
      </c>
      <c r="G93" s="166" t="n">
        <f aca="false">$A93*D93</f>
        <v>57000</v>
      </c>
      <c r="H93" s="166" t="n">
        <f aca="false">$A93*E93</f>
        <v>68172</v>
      </c>
      <c r="I93" s="200" t="s">
        <v>124</v>
      </c>
      <c r="J93" s="200"/>
      <c r="K93" s="200"/>
      <c r="L93" s="139" t="n">
        <f aca="false">M93+N93</f>
        <v>22573</v>
      </c>
      <c r="M93" s="139" t="n">
        <f aca="false">SUM(D14,D22,D30)</f>
        <v>11591</v>
      </c>
      <c r="N93" s="139" t="n">
        <f aca="false">SUM(E14,E22,E30)</f>
        <v>10982</v>
      </c>
    </row>
    <row r="94" s="7" customFormat="true" ht="16.05" hidden="false" customHeight="true" outlineLevel="0" collapsed="false">
      <c r="A94" s="159" t="n">
        <v>77</v>
      </c>
      <c r="B94" s="165"/>
      <c r="C94" s="29" t="n">
        <f aca="false">SUM(D94:E94)</f>
        <v>1609</v>
      </c>
      <c r="D94" s="166" t="n">
        <v>719</v>
      </c>
      <c r="E94" s="166" t="n">
        <v>890</v>
      </c>
      <c r="F94" s="166" t="n">
        <f aca="false">$A94*C94</f>
        <v>123893</v>
      </c>
      <c r="G94" s="166" t="n">
        <f aca="false">$A94*D94</f>
        <v>55363</v>
      </c>
      <c r="H94" s="166" t="n">
        <f aca="false">$A94*E94</f>
        <v>68530</v>
      </c>
      <c r="I94" s="200" t="s">
        <v>125</v>
      </c>
      <c r="J94" s="200"/>
      <c r="K94" s="200"/>
      <c r="L94" s="139" t="n">
        <f aca="false">M94+N94</f>
        <v>117525</v>
      </c>
      <c r="M94" s="197" t="n">
        <f aca="false">SUM(D38,D46,M6,M14,M22,M30,M38,M46,D58,D66)</f>
        <v>60742</v>
      </c>
      <c r="N94" s="197" t="n">
        <f aca="false">SUM(E38,E46,N6,N14,N22,N30,N38,N46,E58,E66)</f>
        <v>56783</v>
      </c>
    </row>
    <row r="95" s="7" customFormat="true" ht="16.05" hidden="false" customHeight="true" outlineLevel="0" collapsed="false">
      <c r="A95" s="159" t="n">
        <v>78</v>
      </c>
      <c r="B95" s="165"/>
      <c r="C95" s="29" t="n">
        <f aca="false">SUM(D95:E95)</f>
        <v>1407</v>
      </c>
      <c r="D95" s="166" t="n">
        <v>617</v>
      </c>
      <c r="E95" s="166" t="n">
        <v>790</v>
      </c>
      <c r="F95" s="166" t="n">
        <f aca="false">$A95*C95</f>
        <v>109746</v>
      </c>
      <c r="G95" s="166" t="n">
        <f aca="false">$A95*D95</f>
        <v>48126</v>
      </c>
      <c r="H95" s="166" t="n">
        <f aca="false">$A95*E95</f>
        <v>61620</v>
      </c>
      <c r="I95" s="200" t="s">
        <v>126</v>
      </c>
      <c r="J95" s="200"/>
      <c r="K95" s="200"/>
      <c r="L95" s="139" t="n">
        <f aca="false">M95+N95</f>
        <v>38309</v>
      </c>
      <c r="M95" s="197" t="n">
        <f aca="false">SUM(D74,D82,D90,D98,M58,M66,M74,M82)</f>
        <v>16598</v>
      </c>
      <c r="N95" s="197" t="n">
        <f aca="false">SUM(E74,E82,E90,E98,N58,N66,N74,N82)</f>
        <v>21711</v>
      </c>
    </row>
    <row r="96" s="7" customFormat="true" ht="16.05" hidden="false" customHeight="true" outlineLevel="0" collapsed="false">
      <c r="A96" s="159" t="n">
        <v>79</v>
      </c>
      <c r="B96" s="165"/>
      <c r="C96" s="29" t="n">
        <f aca="false">SUM(D96:E96)</f>
        <v>1338</v>
      </c>
      <c r="D96" s="166" t="n">
        <v>566</v>
      </c>
      <c r="E96" s="166" t="n">
        <v>772</v>
      </c>
      <c r="F96" s="166" t="n">
        <f aca="false">$A96*C96</f>
        <v>105702</v>
      </c>
      <c r="G96" s="166" t="n">
        <f aca="false">$A96*D96</f>
        <v>44714</v>
      </c>
      <c r="H96" s="166" t="n">
        <f aca="false">$A96*E96</f>
        <v>60988</v>
      </c>
      <c r="I96" s="193"/>
      <c r="J96" s="194"/>
      <c r="K96" s="195"/>
      <c r="L96" s="201"/>
      <c r="M96" s="197"/>
      <c r="N96" s="197"/>
    </row>
    <row r="97" s="7" customFormat="true" ht="6" hidden="false" customHeight="true" outlineLevel="0" collapsed="false">
      <c r="A97" s="159"/>
      <c r="B97" s="165"/>
      <c r="C97" s="184"/>
      <c r="D97" s="184"/>
      <c r="E97" s="184"/>
      <c r="F97" s="184"/>
      <c r="G97" s="184"/>
      <c r="H97" s="184"/>
      <c r="I97" s="193"/>
      <c r="J97" s="26"/>
      <c r="K97" s="198"/>
      <c r="L97" s="202"/>
      <c r="M97" s="203"/>
      <c r="N97" s="203"/>
    </row>
    <row r="98" s="26" customFormat="true" ht="16.05" hidden="false" customHeight="true" outlineLevel="0" collapsed="false">
      <c r="A98" s="159" t="s">
        <v>127</v>
      </c>
      <c r="B98" s="165"/>
      <c r="C98" s="184" t="n">
        <f aca="false">SUM(C100:C104)</f>
        <v>5298</v>
      </c>
      <c r="D98" s="184" t="n">
        <f aca="false">SUM(D100:D104)</f>
        <v>2141</v>
      </c>
      <c r="E98" s="184" t="n">
        <f aca="false">SUM(E100:E104)</f>
        <v>3157</v>
      </c>
      <c r="F98" s="29" t="n">
        <f aca="false">SUM(F100:F104)</f>
        <v>433293</v>
      </c>
      <c r="G98" s="29" t="n">
        <f aca="false">SUM(G100:G104)</f>
        <v>175009</v>
      </c>
      <c r="H98" s="29" t="n">
        <f aca="false">SUM(H100:H104)</f>
        <v>258284</v>
      </c>
      <c r="I98" s="204"/>
      <c r="K98" s="198"/>
      <c r="L98" s="202"/>
      <c r="M98" s="203"/>
      <c r="N98" s="203"/>
    </row>
    <row r="99" s="7" customFormat="true" ht="3.75" hidden="false" customHeight="true" outlineLevel="0" collapsed="false">
      <c r="A99" s="159"/>
      <c r="B99" s="165"/>
      <c r="C99" s="184"/>
      <c r="D99" s="184"/>
      <c r="E99" s="184"/>
      <c r="F99" s="184"/>
      <c r="G99" s="184"/>
      <c r="H99" s="184"/>
      <c r="I99" s="193"/>
      <c r="J99" s="26"/>
      <c r="K99" s="198"/>
      <c r="L99" s="202"/>
      <c r="M99" s="205"/>
      <c r="N99" s="205"/>
    </row>
    <row r="100" s="7" customFormat="true" ht="16.05" hidden="false" customHeight="true" outlineLevel="0" collapsed="false">
      <c r="A100" s="159" t="n">
        <v>80</v>
      </c>
      <c r="B100" s="165"/>
      <c r="C100" s="29" t="n">
        <f aca="false">SUM(D100:E100)</f>
        <v>1327</v>
      </c>
      <c r="D100" s="29" t="n">
        <v>568</v>
      </c>
      <c r="E100" s="29" t="n">
        <v>759</v>
      </c>
      <c r="F100" s="166" t="n">
        <f aca="false">$A100*C100</f>
        <v>106160</v>
      </c>
      <c r="G100" s="166" t="n">
        <f aca="false">$A100*D100</f>
        <v>45440</v>
      </c>
      <c r="H100" s="166" t="n">
        <f aca="false">$A100*E100</f>
        <v>60720</v>
      </c>
      <c r="I100" s="204"/>
      <c r="J100" s="26"/>
      <c r="K100" s="198"/>
      <c r="L100" s="202"/>
      <c r="M100" s="205"/>
      <c r="N100" s="205"/>
    </row>
    <row r="101" s="7" customFormat="true" ht="16.05" hidden="false" customHeight="true" outlineLevel="0" collapsed="false">
      <c r="A101" s="159" t="n">
        <v>81</v>
      </c>
      <c r="B101" s="165"/>
      <c r="C101" s="29" t="n">
        <f aca="false">SUM(D101:E101)</f>
        <v>1147</v>
      </c>
      <c r="D101" s="166" t="n">
        <v>455</v>
      </c>
      <c r="E101" s="166" t="n">
        <v>692</v>
      </c>
      <c r="F101" s="166" t="n">
        <f aca="false">$A101*C101</f>
        <v>92907</v>
      </c>
      <c r="G101" s="166" t="n">
        <f aca="false">$A101*D101</f>
        <v>36855</v>
      </c>
      <c r="H101" s="166" t="n">
        <f aca="false">$A101*E101</f>
        <v>56052</v>
      </c>
      <c r="I101" s="193"/>
      <c r="J101" s="194"/>
      <c r="K101" s="195"/>
      <c r="L101" s="206"/>
      <c r="M101" s="206"/>
      <c r="N101" s="206"/>
    </row>
    <row r="102" s="7" customFormat="true" ht="16.05" hidden="false" customHeight="true" outlineLevel="0" collapsed="false">
      <c r="A102" s="159" t="n">
        <v>82</v>
      </c>
      <c r="B102" s="165"/>
      <c r="C102" s="29" t="n">
        <f aca="false">SUM(D102:E102)</f>
        <v>1042</v>
      </c>
      <c r="D102" s="166" t="n">
        <v>424</v>
      </c>
      <c r="E102" s="166" t="n">
        <v>618</v>
      </c>
      <c r="F102" s="166" t="n">
        <f aca="false">$A102*C102</f>
        <v>85444</v>
      </c>
      <c r="G102" s="166" t="n">
        <f aca="false">$A102*D102</f>
        <v>34768</v>
      </c>
      <c r="H102" s="166" t="n">
        <f aca="false">$A102*E102</f>
        <v>50676</v>
      </c>
      <c r="I102" s="207"/>
      <c r="J102" s="208"/>
      <c r="K102" s="198"/>
      <c r="L102" s="203"/>
      <c r="M102" s="203"/>
      <c r="N102" s="203"/>
    </row>
    <row r="103" s="7" customFormat="true" ht="16.05" hidden="false" customHeight="true" outlineLevel="0" collapsed="false">
      <c r="A103" s="159" t="n">
        <v>83</v>
      </c>
      <c r="B103" s="165"/>
      <c r="C103" s="29" t="n">
        <f aca="false">SUM(D103:E103)</f>
        <v>906</v>
      </c>
      <c r="D103" s="166" t="n">
        <v>350</v>
      </c>
      <c r="E103" s="166" t="n">
        <v>556</v>
      </c>
      <c r="F103" s="166" t="n">
        <f aca="false">$A103*C103</f>
        <v>75198</v>
      </c>
      <c r="G103" s="166" t="n">
        <f aca="false">$A103*D103</f>
        <v>29050</v>
      </c>
      <c r="H103" s="166" t="n">
        <f aca="false">$A103*E103</f>
        <v>46148</v>
      </c>
      <c r="I103" s="193"/>
      <c r="J103" s="208"/>
      <c r="K103" s="198"/>
      <c r="L103" s="203"/>
      <c r="M103" s="203"/>
      <c r="N103" s="203"/>
    </row>
    <row r="104" s="7" customFormat="true" ht="16.05" hidden="false" customHeight="true" outlineLevel="0" collapsed="false">
      <c r="A104" s="159" t="n">
        <v>84</v>
      </c>
      <c r="B104" s="165"/>
      <c r="C104" s="29" t="n">
        <f aca="false">SUM(D104:E104)</f>
        <v>876</v>
      </c>
      <c r="D104" s="166" t="n">
        <v>344</v>
      </c>
      <c r="E104" s="166" t="n">
        <v>532</v>
      </c>
      <c r="F104" s="166" t="n">
        <f aca="false">$A104*C104</f>
        <v>73584</v>
      </c>
      <c r="G104" s="166" t="n">
        <f aca="false">$A104*D104</f>
        <v>28896</v>
      </c>
      <c r="H104" s="166" t="n">
        <f aca="false">$A104*E104</f>
        <v>44688</v>
      </c>
      <c r="I104" s="209" t="s">
        <v>128</v>
      </c>
      <c r="J104" s="209"/>
      <c r="K104" s="209"/>
      <c r="L104" s="210" t="n">
        <v>43.9</v>
      </c>
      <c r="M104" s="211" t="n">
        <v>42.6</v>
      </c>
      <c r="N104" s="211" t="n">
        <v>45.2</v>
      </c>
    </row>
    <row r="105" customFormat="false" ht="5.1" hidden="false" customHeight="true" outlineLevel="0" collapsed="false">
      <c r="A105" s="167"/>
      <c r="B105" s="168"/>
      <c r="C105" s="184"/>
      <c r="D105" s="184"/>
      <c r="E105" s="184"/>
      <c r="F105" s="184"/>
      <c r="G105" s="184"/>
      <c r="H105" s="184"/>
      <c r="I105" s="212"/>
      <c r="J105" s="40"/>
      <c r="K105" s="17"/>
      <c r="L105" s="213"/>
      <c r="M105" s="213"/>
      <c r="N105" s="213"/>
    </row>
    <row r="106" s="7" customFormat="true" ht="13.95" hidden="false" customHeight="true" outlineLevel="0" collapsed="false">
      <c r="A106" s="151" t="s">
        <v>12</v>
      </c>
      <c r="B106" s="214"/>
      <c r="C106" s="215"/>
      <c r="D106" s="215"/>
      <c r="E106" s="215"/>
      <c r="F106" s="215"/>
      <c r="G106" s="215"/>
      <c r="H106" s="215"/>
      <c r="I106" s="215"/>
      <c r="J106" s="215"/>
      <c r="K106" s="215"/>
      <c r="L106" s="215"/>
      <c r="M106" s="215"/>
      <c r="N106" s="215"/>
    </row>
    <row r="107" s="7" customFormat="true" ht="13.95" hidden="false" customHeight="true" outlineLevel="0" collapsed="false">
      <c r="A107" s="151" t="s">
        <v>129</v>
      </c>
      <c r="B107" s="216"/>
      <c r="C107" s="216"/>
      <c r="D107" s="216"/>
      <c r="E107" s="216"/>
      <c r="F107" s="216"/>
      <c r="G107" s="216"/>
      <c r="H107" s="216"/>
      <c r="I107" s="216"/>
      <c r="J107" s="216"/>
      <c r="K107" s="216"/>
      <c r="L107" s="216"/>
    </row>
    <row r="108" s="7" customFormat="true" ht="13.95" hidden="false" customHeight="true" outlineLevel="0" collapsed="false">
      <c r="A108" s="151" t="s">
        <v>130</v>
      </c>
      <c r="B108" s="217"/>
      <c r="C108" s="217"/>
      <c r="D108" s="217"/>
      <c r="E108" s="217"/>
      <c r="F108" s="217"/>
      <c r="G108" s="217"/>
      <c r="H108" s="217"/>
      <c r="I108" s="217"/>
      <c r="J108" s="217"/>
      <c r="K108" s="217"/>
      <c r="L108" s="217"/>
    </row>
    <row r="109" s="7" customFormat="true" ht="13.95" hidden="false" customHeight="true" outlineLevel="0" collapsed="false">
      <c r="A109" s="151" t="s">
        <v>131</v>
      </c>
      <c r="B109" s="217"/>
      <c r="C109" s="217"/>
      <c r="D109" s="217"/>
      <c r="E109" s="217"/>
      <c r="F109" s="217"/>
      <c r="G109" s="217"/>
      <c r="H109" s="217"/>
      <c r="I109" s="217"/>
      <c r="J109" s="217"/>
      <c r="K109" s="217"/>
      <c r="L109" s="217"/>
    </row>
  </sheetData>
  <mergeCells count="68">
    <mergeCell ref="A4:B4"/>
    <mergeCell ref="I4:K4"/>
    <mergeCell ref="I5:J5"/>
    <mergeCell ref="A6:B6"/>
    <mergeCell ref="I6:J6"/>
    <mergeCell ref="I8:J8"/>
    <mergeCell ref="I9:J9"/>
    <mergeCell ref="I10:J10"/>
    <mergeCell ref="I11:J11"/>
    <mergeCell ref="I12:J12"/>
    <mergeCell ref="I14:J14"/>
    <mergeCell ref="I16:J16"/>
    <mergeCell ref="I17:J17"/>
    <mergeCell ref="I18:J18"/>
    <mergeCell ref="I19:J19"/>
    <mergeCell ref="I20:J20"/>
    <mergeCell ref="I22:J22"/>
    <mergeCell ref="I24:J24"/>
    <mergeCell ref="I25:J25"/>
    <mergeCell ref="I26:J26"/>
    <mergeCell ref="I27:J27"/>
    <mergeCell ref="I28:J28"/>
    <mergeCell ref="I30:J30"/>
    <mergeCell ref="I32:J32"/>
    <mergeCell ref="I33:J33"/>
    <mergeCell ref="I34:J34"/>
    <mergeCell ref="I35:J35"/>
    <mergeCell ref="I36:J36"/>
    <mergeCell ref="I38:J38"/>
    <mergeCell ref="I40:J40"/>
    <mergeCell ref="I41:J41"/>
    <mergeCell ref="I42:J42"/>
    <mergeCell ref="I43:J43"/>
    <mergeCell ref="I44:J44"/>
    <mergeCell ref="I46:J46"/>
    <mergeCell ref="I48:J48"/>
    <mergeCell ref="I49:J49"/>
    <mergeCell ref="I50:J50"/>
    <mergeCell ref="I51:J51"/>
    <mergeCell ref="I52:J52"/>
    <mergeCell ref="A56:B56"/>
    <mergeCell ref="I56:K56"/>
    <mergeCell ref="I58:J58"/>
    <mergeCell ref="I60:J60"/>
    <mergeCell ref="I61:J61"/>
    <mergeCell ref="I62:J62"/>
    <mergeCell ref="I63:J63"/>
    <mergeCell ref="I64:J64"/>
    <mergeCell ref="I66:J66"/>
    <mergeCell ref="I68:J68"/>
    <mergeCell ref="I69:J69"/>
    <mergeCell ref="I70:J70"/>
    <mergeCell ref="I71:J71"/>
    <mergeCell ref="I72:J72"/>
    <mergeCell ref="I74:J74"/>
    <mergeCell ref="I76:J76"/>
    <mergeCell ref="I77:J77"/>
    <mergeCell ref="I78:J78"/>
    <mergeCell ref="I79:J79"/>
    <mergeCell ref="I80:J80"/>
    <mergeCell ref="I82:K82"/>
    <mergeCell ref="I84:K84"/>
    <mergeCell ref="I92:K92"/>
    <mergeCell ref="I93:K93"/>
    <mergeCell ref="I94:K94"/>
    <mergeCell ref="I95:K95"/>
    <mergeCell ref="I104:K104"/>
    <mergeCell ref="M106:N106"/>
  </mergeCells>
  <conditionalFormatting sqref="F99:H99 C97 F91:H91 L86:N86 F97:H97 L91:N91 F83:H83 F89:H89 L81 L73 F81:H81 C81 F75:H75 F73:H73 C73 F67:H67 L65 F65:H65 C65 F59:H59 C89 F53:H57 L53:L57 F47:H47 L45 F45:H45 C45 F39:H39 L37 F37:H37 C37 F31:H31 L29 F29:H29 C29 F23:H23 L21 F21:H21 C21 F15:H15 L13 C7:H13 C53:C57 D15:E21 C15 D23:E29 C23 D31:E37 C31 D39:E45 C39 D47:E57 C47 M7:N13 L7 M15:N21 L15 M23:N29 L23 M31:N37 L31 M39:N45 L39 M47:N57 L47 D59:E65 C59 D67:E73 C67 D75:E81 C75 D83:E89 C83 M59:N65 L59 M67:N73 L67 L75 M75:N83 D91:E97 C91 D99:E104 C99 J85:K93 L83 J6:K83 I6:I95 I96:L103 M97:N103">
    <cfRule type="cellIs" priority="2" operator="equal" aboveAverage="0" equalAverage="0" bottom="0" percent="0" rank="0" text="" dxfId="0">
      <formula>0</formula>
    </cfRule>
  </conditionalFormatting>
  <conditionalFormatting sqref="I104">
    <cfRule type="cellIs" priority="3" operator="equal" aboveAverage="0" equalAverage="0" bottom="0" percent="0" rank="0" text="" dxfId="1">
      <formula>0</formula>
    </cfRule>
  </conditionalFormatting>
  <conditionalFormatting sqref="L104:N104">
    <cfRule type="cellIs" priority="4" operator="equal" aboveAverage="0" equalAverage="0" bottom="0" percent="0" rank="0" text="" dxfId="2">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5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6" activeCellId="0" sqref="T26"/>
    </sheetView>
  </sheetViews>
  <sheetFormatPr defaultColWidth="8.9921875" defaultRowHeight="13.2" zeroHeight="false" outlineLevelRow="0" outlineLevelCol="0"/>
  <cols>
    <col collapsed="false" customWidth="true" hidden="false" outlineLevel="0" max="1" min="1" style="18" width="4.77"/>
    <col collapsed="false" customWidth="true" hidden="false" outlineLevel="0" max="3" min="2" style="18" width="3.44"/>
    <col collapsed="false" customWidth="true" hidden="false" outlineLevel="0" max="5" min="4" style="18" width="3.77"/>
    <col collapsed="false" customWidth="true" hidden="false" outlineLevel="0" max="6" min="6" style="18" width="6.88"/>
    <col collapsed="false" customWidth="true" hidden="false" outlineLevel="0" max="7" min="7" style="18" width="6.77"/>
    <col collapsed="false" customWidth="true" hidden="false" outlineLevel="0" max="9" min="8" style="18" width="3.33"/>
    <col collapsed="false" customWidth="true" hidden="false" outlineLevel="0" max="11" min="10" style="18" width="6.21"/>
    <col collapsed="false" customWidth="true" hidden="false" outlineLevel="0" max="13" min="12" style="18" width="3.77"/>
    <col collapsed="false" customWidth="true" hidden="false" outlineLevel="0" max="15" min="14" style="18" width="6.21"/>
    <col collapsed="false" customWidth="true" hidden="false" outlineLevel="0" max="17" min="16" style="18" width="3.77"/>
    <col collapsed="false" customWidth="true" hidden="false" outlineLevel="0" max="18" min="18" style="18" width="6.21"/>
    <col collapsed="false" customWidth="false" hidden="false" outlineLevel="0" max="257" min="19" style="18" width="8.99"/>
  </cols>
  <sheetData>
    <row r="1" s="7" customFormat="true" ht="13.05" hidden="false" customHeight="true" outlineLevel="0" collapsed="false">
      <c r="A1" s="49" t="s">
        <v>16</v>
      </c>
    </row>
    <row r="2" customFormat="false" ht="18" hidden="false" customHeight="true" outlineLevel="0" collapsed="false">
      <c r="A2" s="152" t="s">
        <v>132</v>
      </c>
      <c r="B2" s="218"/>
      <c r="C2" s="218"/>
      <c r="D2" s="218"/>
      <c r="E2" s="218"/>
      <c r="F2" s="218"/>
      <c r="G2" s="219"/>
      <c r="H2" s="218"/>
      <c r="I2" s="218"/>
      <c r="J2" s="218"/>
      <c r="K2" s="218"/>
      <c r="L2" s="218"/>
      <c r="M2" s="218"/>
      <c r="N2" s="218"/>
      <c r="O2" s="218"/>
      <c r="P2" s="218"/>
      <c r="Q2" s="218"/>
      <c r="R2" s="218"/>
      <c r="S2" s="220"/>
    </row>
    <row r="3" customFormat="false" ht="13.05" hidden="false" customHeight="true" outlineLevel="0" collapsed="false">
      <c r="A3" s="221"/>
      <c r="B3" s="222"/>
      <c r="C3" s="222"/>
      <c r="D3" s="222"/>
      <c r="E3" s="222"/>
      <c r="F3" s="222"/>
      <c r="G3" s="222"/>
      <c r="H3" s="222"/>
      <c r="I3" s="222"/>
      <c r="J3" s="222"/>
      <c r="K3" s="222"/>
      <c r="L3" s="222"/>
      <c r="M3" s="222"/>
      <c r="N3" s="222"/>
      <c r="O3" s="222"/>
      <c r="P3" s="222"/>
      <c r="Q3" s="222"/>
      <c r="R3" s="156" t="s">
        <v>133</v>
      </c>
    </row>
    <row r="4" s="226" customFormat="true" ht="12.75" hidden="false" customHeight="true" outlineLevel="0" collapsed="false">
      <c r="A4" s="223" t="s">
        <v>3</v>
      </c>
      <c r="B4" s="224" t="s">
        <v>134</v>
      </c>
      <c r="C4" s="224"/>
      <c r="D4" s="224"/>
      <c r="E4" s="224"/>
      <c r="F4" s="224"/>
      <c r="G4" s="224"/>
      <c r="H4" s="224"/>
      <c r="I4" s="224"/>
      <c r="J4" s="224"/>
      <c r="K4" s="224" t="s">
        <v>68</v>
      </c>
      <c r="L4" s="224"/>
      <c r="M4" s="224"/>
      <c r="N4" s="224"/>
      <c r="O4" s="225" t="s">
        <v>135</v>
      </c>
      <c r="P4" s="225"/>
      <c r="Q4" s="225"/>
      <c r="R4" s="225"/>
    </row>
    <row r="5" s="226" customFormat="true" ht="3.75" hidden="false" customHeight="true" outlineLevel="0" collapsed="false">
      <c r="A5" s="223"/>
      <c r="B5" s="227" t="s">
        <v>4</v>
      </c>
      <c r="C5" s="227"/>
      <c r="D5" s="227" t="s">
        <v>136</v>
      </c>
      <c r="E5" s="227"/>
      <c r="F5" s="227"/>
      <c r="G5" s="227"/>
      <c r="H5" s="227" t="s">
        <v>137</v>
      </c>
      <c r="I5" s="227"/>
      <c r="J5" s="227"/>
      <c r="K5" s="227" t="s">
        <v>4</v>
      </c>
      <c r="L5" s="228" t="s">
        <v>138</v>
      </c>
      <c r="M5" s="228"/>
      <c r="N5" s="229"/>
      <c r="O5" s="227" t="s">
        <v>4</v>
      </c>
      <c r="P5" s="228" t="s">
        <v>138</v>
      </c>
      <c r="Q5" s="228"/>
      <c r="R5" s="230"/>
    </row>
    <row r="6" s="226" customFormat="true" ht="11.25" hidden="false" customHeight="true" outlineLevel="0" collapsed="false">
      <c r="A6" s="223"/>
      <c r="B6" s="227"/>
      <c r="C6" s="227"/>
      <c r="D6" s="227"/>
      <c r="E6" s="227"/>
      <c r="F6" s="227"/>
      <c r="G6" s="227"/>
      <c r="H6" s="227"/>
      <c r="I6" s="227"/>
      <c r="J6" s="227"/>
      <c r="K6" s="227"/>
      <c r="L6" s="228"/>
      <c r="M6" s="228"/>
      <c r="N6" s="231" t="s">
        <v>139</v>
      </c>
      <c r="O6" s="227"/>
      <c r="P6" s="228"/>
      <c r="Q6" s="228"/>
      <c r="R6" s="232" t="s">
        <v>139</v>
      </c>
    </row>
    <row r="7" s="226" customFormat="true" ht="6" hidden="false" customHeight="true" outlineLevel="0" collapsed="false">
      <c r="A7" s="223"/>
      <c r="B7" s="227"/>
      <c r="C7" s="227"/>
      <c r="D7" s="227" t="s">
        <v>25</v>
      </c>
      <c r="E7" s="227"/>
      <c r="F7" s="227" t="s">
        <v>26</v>
      </c>
      <c r="G7" s="227" t="s">
        <v>27</v>
      </c>
      <c r="H7" s="227" t="s">
        <v>140</v>
      </c>
      <c r="I7" s="227"/>
      <c r="J7" s="231" t="s">
        <v>141</v>
      </c>
      <c r="K7" s="227"/>
      <c r="L7" s="228"/>
      <c r="M7" s="228"/>
      <c r="N7" s="231"/>
      <c r="O7" s="227"/>
      <c r="P7" s="228"/>
      <c r="Q7" s="228"/>
      <c r="R7" s="232"/>
    </row>
    <row r="8" s="226" customFormat="true" ht="6" hidden="false" customHeight="true" outlineLevel="0" collapsed="false">
      <c r="A8" s="223"/>
      <c r="B8" s="227"/>
      <c r="C8" s="227"/>
      <c r="D8" s="227"/>
      <c r="E8" s="227"/>
      <c r="F8" s="227"/>
      <c r="G8" s="227"/>
      <c r="H8" s="227"/>
      <c r="I8" s="227"/>
      <c r="J8" s="231"/>
      <c r="K8" s="227"/>
      <c r="L8" s="228"/>
      <c r="M8" s="228"/>
      <c r="N8" s="14" t="s">
        <v>140</v>
      </c>
      <c r="O8" s="227"/>
      <c r="P8" s="228"/>
      <c r="Q8" s="228"/>
      <c r="R8" s="16" t="s">
        <v>140</v>
      </c>
    </row>
    <row r="9" s="226" customFormat="true" ht="11.1" hidden="false" customHeight="true" outlineLevel="0" collapsed="false">
      <c r="A9" s="223"/>
      <c r="B9" s="227"/>
      <c r="C9" s="227"/>
      <c r="D9" s="227"/>
      <c r="E9" s="227"/>
      <c r="F9" s="227"/>
      <c r="G9" s="227"/>
      <c r="H9" s="227"/>
      <c r="I9" s="227"/>
      <c r="J9" s="233" t="s">
        <v>142</v>
      </c>
      <c r="K9" s="227"/>
      <c r="L9" s="228"/>
      <c r="M9" s="228"/>
      <c r="N9" s="14"/>
      <c r="O9" s="227"/>
      <c r="P9" s="228"/>
      <c r="Q9" s="228"/>
      <c r="R9" s="16"/>
    </row>
    <row r="10" s="226" customFormat="true" ht="3.75" hidden="false" customHeight="true" outlineLevel="0" collapsed="false">
      <c r="A10" s="234"/>
      <c r="B10" s="235"/>
      <c r="C10" s="235"/>
      <c r="D10" s="236"/>
      <c r="E10" s="236"/>
      <c r="H10" s="236"/>
      <c r="I10" s="236"/>
      <c r="L10" s="236"/>
      <c r="M10" s="236"/>
      <c r="P10" s="236"/>
      <c r="Q10" s="236"/>
    </row>
    <row r="11" s="226" customFormat="true" ht="16.05" hidden="false" customHeight="true" outlineLevel="0" collapsed="false">
      <c r="A11" s="160" t="n">
        <v>21</v>
      </c>
      <c r="B11" s="112" t="n">
        <f aca="false">SUM(K11,O11,B22,G22,K22,O22,B33,G33,K33,O33,B44,G44,K44,O44,B55,G55)</f>
        <v>80942</v>
      </c>
      <c r="C11" s="112"/>
      <c r="D11" s="107" t="n">
        <f aca="false">SUM(L11,P11,D22,H22,L22,P22,D33,H33,L33,P33,D44,H44,L44,P44,D55,H55)</f>
        <v>173692</v>
      </c>
      <c r="E11" s="107"/>
      <c r="F11" s="109" t="n">
        <v>86925</v>
      </c>
      <c r="G11" s="109" t="n">
        <v>86767</v>
      </c>
      <c r="H11" s="107" t="n">
        <v>1145</v>
      </c>
      <c r="I11" s="107"/>
      <c r="J11" s="110" t="n">
        <v>0.66</v>
      </c>
      <c r="K11" s="109" t="n">
        <v>9190</v>
      </c>
      <c r="L11" s="107" t="n">
        <v>19464</v>
      </c>
      <c r="M11" s="107"/>
      <c r="N11" s="109" t="n">
        <v>-163</v>
      </c>
      <c r="O11" s="109" t="n">
        <v>4645</v>
      </c>
      <c r="P11" s="107" t="n">
        <v>9506</v>
      </c>
      <c r="Q11" s="107"/>
      <c r="R11" s="109" t="n">
        <v>66</v>
      </c>
    </row>
    <row r="12" s="226" customFormat="true" ht="16.05" hidden="false" customHeight="true" outlineLevel="0" collapsed="false">
      <c r="A12" s="160" t="n">
        <v>22</v>
      </c>
      <c r="B12" s="112" t="n">
        <f aca="false">SUM(K12,O12,B23,G23,K23,O23,B34,G34,K34,O34,B45,G45,K45,O45,B56,G56)</f>
        <v>81794</v>
      </c>
      <c r="C12" s="112"/>
      <c r="D12" s="107" t="n">
        <f aca="false">SUM(L12,P12,D23,H23,L23,P23,D34,H34,L34,P34,D45,H45,L45,P45,D56,H56)</f>
        <v>174458</v>
      </c>
      <c r="E12" s="107"/>
      <c r="F12" s="109" t="n">
        <v>87414</v>
      </c>
      <c r="G12" s="109" t="n">
        <v>87044</v>
      </c>
      <c r="H12" s="107" t="n">
        <f aca="false">D12-D11</f>
        <v>766</v>
      </c>
      <c r="I12" s="107"/>
      <c r="J12" s="237" t="n">
        <f aca="false">H12/D11*100</f>
        <v>0.441010524376483</v>
      </c>
      <c r="K12" s="109" t="n">
        <v>9339</v>
      </c>
      <c r="L12" s="107" t="n">
        <v>19552</v>
      </c>
      <c r="M12" s="107"/>
      <c r="N12" s="109" t="n">
        <f aca="false">L12-L11</f>
        <v>88</v>
      </c>
      <c r="O12" s="109" t="n">
        <v>4756</v>
      </c>
      <c r="P12" s="107" t="n">
        <v>9656</v>
      </c>
      <c r="Q12" s="107"/>
      <c r="R12" s="109" t="n">
        <f aca="false">P12-P11</f>
        <v>150</v>
      </c>
    </row>
    <row r="13" s="238" customFormat="true" ht="16.05" hidden="false" customHeight="true" outlineLevel="0" collapsed="false">
      <c r="A13" s="160" t="n">
        <v>23</v>
      </c>
      <c r="B13" s="112" t="n">
        <f aca="false">SUM(K13,O13,B24,G24,K24,O24,B35,G35,K35,O35,B46,G46,K46,O46,B57,G57)</f>
        <v>82567</v>
      </c>
      <c r="C13" s="112"/>
      <c r="D13" s="107" t="n">
        <f aca="false">SUM(L13,P13,D24,H24,L24,P24,D35,H35,L35,P35,D46,H46,L46,P46,D57,H57)</f>
        <v>174920</v>
      </c>
      <c r="E13" s="107"/>
      <c r="F13" s="109" t="n">
        <v>87475</v>
      </c>
      <c r="G13" s="109" t="n">
        <v>87445</v>
      </c>
      <c r="H13" s="107" t="n">
        <f aca="false">D13-D12</f>
        <v>462</v>
      </c>
      <c r="I13" s="107"/>
      <c r="J13" s="237" t="n">
        <f aca="false">H13/D12*100</f>
        <v>0.264820185947334</v>
      </c>
      <c r="K13" s="109" t="n">
        <v>9512</v>
      </c>
      <c r="L13" s="107" t="n">
        <v>19787</v>
      </c>
      <c r="M13" s="107"/>
      <c r="N13" s="109" t="n">
        <f aca="false">L13-L12</f>
        <v>235</v>
      </c>
      <c r="O13" s="109" t="n">
        <v>4732</v>
      </c>
      <c r="P13" s="107" t="n">
        <v>9567</v>
      </c>
      <c r="Q13" s="107"/>
      <c r="R13" s="109" t="n">
        <f aca="false">P13-P12</f>
        <v>-89</v>
      </c>
    </row>
    <row r="14" s="49" customFormat="true" ht="16.05" hidden="false" customHeight="true" outlineLevel="0" collapsed="false">
      <c r="A14" s="160" t="n">
        <v>24</v>
      </c>
      <c r="B14" s="112" t="n">
        <f aca="false">SUM(K14,O14,B25,G25,K25,O25,B36,G36,K36,O36,B47,G47,K47,O47,B58,G58)</f>
        <v>83092</v>
      </c>
      <c r="C14" s="112"/>
      <c r="D14" s="107" t="n">
        <f aca="false">SUM(L14,P14,D25,H25,L25,P25,D36,H36,L36,P36,D47,H47,L47,P47,D58,H58)</f>
        <v>175188</v>
      </c>
      <c r="E14" s="107"/>
      <c r="F14" s="109" t="n">
        <v>87576</v>
      </c>
      <c r="G14" s="109" t="n">
        <v>87592</v>
      </c>
      <c r="H14" s="107" t="n">
        <f aca="false">D14-D13</f>
        <v>268</v>
      </c>
      <c r="I14" s="107"/>
      <c r="J14" s="237" t="n">
        <f aca="false">H14/D13*100</f>
        <v>0.153212897324491</v>
      </c>
      <c r="K14" s="239" t="n">
        <v>9501</v>
      </c>
      <c r="L14" s="107" t="n">
        <v>19638</v>
      </c>
      <c r="M14" s="107"/>
      <c r="N14" s="109" t="n">
        <f aca="false">L14-L13</f>
        <v>-149</v>
      </c>
      <c r="O14" s="239" t="n">
        <v>4762</v>
      </c>
      <c r="P14" s="107" t="n">
        <v>9572</v>
      </c>
      <c r="Q14" s="107"/>
      <c r="R14" s="109" t="n">
        <f aca="false">P14-P13</f>
        <v>5</v>
      </c>
    </row>
    <row r="15" s="49" customFormat="true" ht="16.05" hidden="false" customHeight="true" outlineLevel="0" collapsed="false">
      <c r="A15" s="160" t="n">
        <v>25</v>
      </c>
      <c r="B15" s="112" t="n">
        <f aca="false">SUM(K15,O15,B26,G26,K26,O26,B37,G37,K37,O37,B48,G48,K48,O48,B59,G59)</f>
        <v>84841</v>
      </c>
      <c r="C15" s="112"/>
      <c r="D15" s="107" t="n">
        <f aca="false">SUM(L15,P15,D26,H26,L26,P26,D37,H37,L37,P37,D48,H48,L48,P48,D59,H59)</f>
        <v>178407</v>
      </c>
      <c r="E15" s="107"/>
      <c r="F15" s="109" t="n">
        <v>88931</v>
      </c>
      <c r="G15" s="109" t="n">
        <v>89476</v>
      </c>
      <c r="H15" s="107" t="n">
        <f aca="false">D15-D14</f>
        <v>3219</v>
      </c>
      <c r="I15" s="107"/>
      <c r="J15" s="237" t="n">
        <f aca="false">H15/D14*100</f>
        <v>1.83745462017946</v>
      </c>
      <c r="K15" s="239" t="n">
        <v>9597</v>
      </c>
      <c r="L15" s="107" t="n">
        <v>19850</v>
      </c>
      <c r="M15" s="107"/>
      <c r="N15" s="109" t="n">
        <f aca="false">L15-L14</f>
        <v>212</v>
      </c>
      <c r="O15" s="239" t="n">
        <v>4933</v>
      </c>
      <c r="P15" s="107" t="n">
        <v>9853</v>
      </c>
      <c r="Q15" s="107"/>
      <c r="R15" s="109" t="n">
        <f aca="false">P15-P14</f>
        <v>281</v>
      </c>
    </row>
    <row r="16" s="226" customFormat="true" ht="3.75" hidden="false" customHeight="true" outlineLevel="0" collapsed="false">
      <c r="A16" s="240"/>
      <c r="B16" s="241"/>
      <c r="C16" s="241"/>
      <c r="D16" s="242"/>
      <c r="E16" s="242"/>
      <c r="F16" s="243"/>
      <c r="G16" s="243"/>
      <c r="H16" s="242"/>
      <c r="I16" s="242"/>
      <c r="J16" s="243"/>
      <c r="K16" s="243"/>
      <c r="L16" s="242"/>
      <c r="M16" s="242"/>
      <c r="N16" s="243"/>
      <c r="O16" s="243"/>
      <c r="P16" s="242"/>
      <c r="Q16" s="242"/>
      <c r="R16" s="243"/>
    </row>
    <row r="17" s="226" customFormat="true" ht="12.75" hidden="false" customHeight="true" outlineLevel="0" collapsed="false">
      <c r="A17" s="223" t="s">
        <v>3</v>
      </c>
      <c r="B17" s="224" t="s">
        <v>143</v>
      </c>
      <c r="C17" s="224"/>
      <c r="D17" s="224"/>
      <c r="E17" s="224"/>
      <c r="F17" s="224"/>
      <c r="G17" s="224" t="s">
        <v>144</v>
      </c>
      <c r="H17" s="224"/>
      <c r="I17" s="224"/>
      <c r="J17" s="224"/>
      <c r="K17" s="224" t="s">
        <v>145</v>
      </c>
      <c r="L17" s="224"/>
      <c r="M17" s="224"/>
      <c r="N17" s="224"/>
      <c r="O17" s="225" t="s">
        <v>146</v>
      </c>
      <c r="P17" s="225"/>
      <c r="Q17" s="225"/>
      <c r="R17" s="225"/>
    </row>
    <row r="18" s="226" customFormat="true" ht="3.75" hidden="false" customHeight="true" outlineLevel="0" collapsed="false">
      <c r="A18" s="223"/>
      <c r="B18" s="227" t="s">
        <v>4</v>
      </c>
      <c r="C18" s="227"/>
      <c r="D18" s="228" t="s">
        <v>138</v>
      </c>
      <c r="E18" s="228"/>
      <c r="F18" s="229"/>
      <c r="G18" s="227" t="s">
        <v>4</v>
      </c>
      <c r="H18" s="228" t="s">
        <v>138</v>
      </c>
      <c r="I18" s="228"/>
      <c r="J18" s="229"/>
      <c r="K18" s="227" t="s">
        <v>4</v>
      </c>
      <c r="L18" s="228" t="s">
        <v>138</v>
      </c>
      <c r="M18" s="228"/>
      <c r="N18" s="229"/>
      <c r="O18" s="227" t="s">
        <v>4</v>
      </c>
      <c r="P18" s="228" t="s">
        <v>138</v>
      </c>
      <c r="Q18" s="228"/>
      <c r="R18" s="230"/>
    </row>
    <row r="19" s="226" customFormat="true" ht="10.5" hidden="false" customHeight="true" outlineLevel="0" collapsed="false">
      <c r="A19" s="223"/>
      <c r="B19" s="227"/>
      <c r="C19" s="227"/>
      <c r="D19" s="228"/>
      <c r="E19" s="228"/>
      <c r="F19" s="231" t="s">
        <v>139</v>
      </c>
      <c r="G19" s="227"/>
      <c r="H19" s="228"/>
      <c r="I19" s="228"/>
      <c r="J19" s="231" t="s">
        <v>139</v>
      </c>
      <c r="K19" s="227"/>
      <c r="L19" s="228"/>
      <c r="M19" s="228"/>
      <c r="N19" s="231" t="s">
        <v>139</v>
      </c>
      <c r="O19" s="227"/>
      <c r="P19" s="228"/>
      <c r="Q19" s="228"/>
      <c r="R19" s="232" t="s">
        <v>139</v>
      </c>
    </row>
    <row r="20" s="226" customFormat="true" ht="11.1" hidden="false" customHeight="true" outlineLevel="0" collapsed="false">
      <c r="A20" s="223"/>
      <c r="B20" s="227"/>
      <c r="C20" s="227"/>
      <c r="D20" s="228"/>
      <c r="E20" s="228"/>
      <c r="F20" s="14" t="s">
        <v>140</v>
      </c>
      <c r="G20" s="227"/>
      <c r="H20" s="228"/>
      <c r="I20" s="228"/>
      <c r="J20" s="14" t="s">
        <v>140</v>
      </c>
      <c r="K20" s="227"/>
      <c r="L20" s="228"/>
      <c r="M20" s="228"/>
      <c r="N20" s="14" t="s">
        <v>140</v>
      </c>
      <c r="O20" s="227"/>
      <c r="P20" s="228"/>
      <c r="Q20" s="228"/>
      <c r="R20" s="16" t="s">
        <v>140</v>
      </c>
    </row>
    <row r="21" s="226" customFormat="true" ht="3.75" hidden="false" customHeight="true" outlineLevel="0" collapsed="false">
      <c r="A21" s="234"/>
      <c r="B21" s="235"/>
      <c r="C21" s="235"/>
      <c r="D21" s="236"/>
      <c r="E21" s="236"/>
      <c r="H21" s="236"/>
      <c r="I21" s="236"/>
      <c r="L21" s="236"/>
      <c r="M21" s="236"/>
      <c r="P21" s="236"/>
      <c r="Q21" s="236"/>
    </row>
    <row r="22" s="226" customFormat="true" ht="16.05" hidden="false" customHeight="true" outlineLevel="0" collapsed="false">
      <c r="A22" s="160" t="n">
        <v>21</v>
      </c>
      <c r="B22" s="244" t="n">
        <v>8425</v>
      </c>
      <c r="C22" s="244"/>
      <c r="D22" s="245" t="n">
        <v>16163</v>
      </c>
      <c r="E22" s="245"/>
      <c r="F22" s="109" t="n">
        <v>-2</v>
      </c>
      <c r="G22" s="246" t="n">
        <v>5043</v>
      </c>
      <c r="H22" s="245" t="n">
        <v>9855</v>
      </c>
      <c r="I22" s="245"/>
      <c r="J22" s="109" t="n">
        <v>-123</v>
      </c>
      <c r="K22" s="246" t="n">
        <v>5469</v>
      </c>
      <c r="L22" s="107" t="n">
        <v>10247</v>
      </c>
      <c r="M22" s="107"/>
      <c r="N22" s="109" t="n">
        <v>318</v>
      </c>
      <c r="O22" s="246" t="n">
        <v>5391</v>
      </c>
      <c r="P22" s="245" t="n">
        <v>9646</v>
      </c>
      <c r="Q22" s="245"/>
      <c r="R22" s="109" t="n">
        <v>85</v>
      </c>
    </row>
    <row r="23" s="226" customFormat="true" ht="16.05" hidden="false" customHeight="true" outlineLevel="0" collapsed="false">
      <c r="A23" s="160" t="n">
        <v>22</v>
      </c>
      <c r="B23" s="244" t="n">
        <v>8404</v>
      </c>
      <c r="C23" s="244"/>
      <c r="D23" s="245" t="n">
        <v>15984</v>
      </c>
      <c r="E23" s="245"/>
      <c r="F23" s="109" t="n">
        <f aca="false">D23-D22</f>
        <v>-179</v>
      </c>
      <c r="G23" s="246" t="n">
        <v>5046</v>
      </c>
      <c r="H23" s="245" t="n">
        <v>9787</v>
      </c>
      <c r="I23" s="245"/>
      <c r="J23" s="109" t="n">
        <f aca="false">H23-H22</f>
        <v>-68</v>
      </c>
      <c r="K23" s="246" t="n">
        <v>5587</v>
      </c>
      <c r="L23" s="245" t="n">
        <v>10416</v>
      </c>
      <c r="M23" s="245"/>
      <c r="N23" s="109" t="n">
        <f aca="false">L23-L22</f>
        <v>169</v>
      </c>
      <c r="O23" s="246" t="n">
        <v>5441</v>
      </c>
      <c r="P23" s="245" t="n">
        <v>9598</v>
      </c>
      <c r="Q23" s="245"/>
      <c r="R23" s="109" t="n">
        <f aca="false">P23-P22</f>
        <v>-48</v>
      </c>
    </row>
    <row r="24" s="226" customFormat="true" ht="16.05" hidden="false" customHeight="true" outlineLevel="0" collapsed="false">
      <c r="A24" s="160" t="n">
        <v>23</v>
      </c>
      <c r="B24" s="244" t="n">
        <v>8390</v>
      </c>
      <c r="C24" s="244"/>
      <c r="D24" s="245" t="n">
        <v>15871</v>
      </c>
      <c r="E24" s="245"/>
      <c r="F24" s="109" t="n">
        <f aca="false">D24-D23</f>
        <v>-113</v>
      </c>
      <c r="G24" s="246" t="n">
        <v>5047</v>
      </c>
      <c r="H24" s="245" t="n">
        <v>9742</v>
      </c>
      <c r="I24" s="245"/>
      <c r="J24" s="109" t="n">
        <f aca="false">H24-H23</f>
        <v>-45</v>
      </c>
      <c r="K24" s="246" t="n">
        <v>5742</v>
      </c>
      <c r="L24" s="245" t="n">
        <v>10632</v>
      </c>
      <c r="M24" s="245"/>
      <c r="N24" s="109" t="n">
        <f aca="false">L24-L23</f>
        <v>216</v>
      </c>
      <c r="O24" s="246" t="n">
        <v>5479</v>
      </c>
      <c r="P24" s="245" t="n">
        <v>9577</v>
      </c>
      <c r="Q24" s="245"/>
      <c r="R24" s="109" t="n">
        <f aca="false">P24-P23</f>
        <v>-21</v>
      </c>
    </row>
    <row r="25" s="226" customFormat="true" ht="16.05" hidden="false" customHeight="true" outlineLevel="0" collapsed="false">
      <c r="A25" s="160" t="n">
        <v>24</v>
      </c>
      <c r="B25" s="244" t="n">
        <v>8337</v>
      </c>
      <c r="C25" s="244"/>
      <c r="D25" s="245" t="n">
        <v>15640</v>
      </c>
      <c r="E25" s="245"/>
      <c r="F25" s="109" t="n">
        <f aca="false">D25-D24</f>
        <v>-231</v>
      </c>
      <c r="G25" s="239" t="n">
        <v>5079</v>
      </c>
      <c r="H25" s="245" t="n">
        <v>9697</v>
      </c>
      <c r="I25" s="245"/>
      <c r="J25" s="109" t="n">
        <f aca="false">H25-H24</f>
        <v>-45</v>
      </c>
      <c r="K25" s="247" t="n">
        <v>5752</v>
      </c>
      <c r="L25" s="245" t="n">
        <v>10683</v>
      </c>
      <c r="M25" s="245"/>
      <c r="N25" s="109" t="n">
        <f aca="false">L25-L24</f>
        <v>51</v>
      </c>
      <c r="O25" s="239" t="n">
        <v>5538</v>
      </c>
      <c r="P25" s="245" t="n">
        <v>9569</v>
      </c>
      <c r="Q25" s="245"/>
      <c r="R25" s="109" t="n">
        <f aca="false">P25-P24</f>
        <v>-8</v>
      </c>
    </row>
    <row r="26" s="226" customFormat="true" ht="16.05" hidden="false" customHeight="true" outlineLevel="0" collapsed="false">
      <c r="A26" s="160" t="n">
        <v>25</v>
      </c>
      <c r="B26" s="244" t="n">
        <v>8669</v>
      </c>
      <c r="C26" s="244"/>
      <c r="D26" s="245" t="n">
        <v>16248</v>
      </c>
      <c r="E26" s="245"/>
      <c r="F26" s="109" t="n">
        <f aca="false">D26-D25</f>
        <v>608</v>
      </c>
      <c r="G26" s="239" t="n">
        <v>5128</v>
      </c>
      <c r="H26" s="245" t="n">
        <v>9763</v>
      </c>
      <c r="I26" s="245"/>
      <c r="J26" s="109" t="n">
        <f aca="false">H26-H25</f>
        <v>66</v>
      </c>
      <c r="K26" s="247" t="n">
        <v>5950</v>
      </c>
      <c r="L26" s="245" t="n">
        <v>11099</v>
      </c>
      <c r="M26" s="245"/>
      <c r="N26" s="109" t="n">
        <f aca="false">L26-L25</f>
        <v>416</v>
      </c>
      <c r="O26" s="239" t="n">
        <v>5776</v>
      </c>
      <c r="P26" s="245" t="n">
        <v>9900</v>
      </c>
      <c r="Q26" s="245"/>
      <c r="R26" s="109" t="n">
        <f aca="false">P26-P25</f>
        <v>331</v>
      </c>
    </row>
    <row r="27" s="226" customFormat="true" ht="3.75" hidden="false" customHeight="true" outlineLevel="0" collapsed="false">
      <c r="A27" s="240"/>
      <c r="B27" s="241"/>
      <c r="C27" s="241"/>
      <c r="D27" s="248"/>
      <c r="E27" s="248"/>
      <c r="H27" s="249"/>
      <c r="I27" s="249"/>
      <c r="L27" s="248"/>
      <c r="M27" s="248"/>
      <c r="P27" s="248"/>
      <c r="Q27" s="248"/>
    </row>
    <row r="28" s="226" customFormat="true" ht="12.75" hidden="false" customHeight="true" outlineLevel="0" collapsed="false">
      <c r="A28" s="223" t="s">
        <v>3</v>
      </c>
      <c r="B28" s="224" t="s">
        <v>147</v>
      </c>
      <c r="C28" s="224"/>
      <c r="D28" s="224"/>
      <c r="E28" s="224"/>
      <c r="F28" s="224"/>
      <c r="G28" s="224" t="s">
        <v>148</v>
      </c>
      <c r="H28" s="224"/>
      <c r="I28" s="224"/>
      <c r="J28" s="224"/>
      <c r="K28" s="224" t="s">
        <v>149</v>
      </c>
      <c r="L28" s="224"/>
      <c r="M28" s="224"/>
      <c r="N28" s="224"/>
      <c r="O28" s="225" t="s">
        <v>150</v>
      </c>
      <c r="P28" s="225"/>
      <c r="Q28" s="225"/>
      <c r="R28" s="225"/>
    </row>
    <row r="29" s="226" customFormat="true" ht="3.75" hidden="false" customHeight="true" outlineLevel="0" collapsed="false">
      <c r="A29" s="223"/>
      <c r="B29" s="227" t="s">
        <v>4</v>
      </c>
      <c r="C29" s="227"/>
      <c r="D29" s="228" t="s">
        <v>138</v>
      </c>
      <c r="E29" s="228"/>
      <c r="F29" s="229"/>
      <c r="G29" s="227" t="s">
        <v>4</v>
      </c>
      <c r="H29" s="228" t="s">
        <v>138</v>
      </c>
      <c r="I29" s="228"/>
      <c r="J29" s="229"/>
      <c r="K29" s="227" t="s">
        <v>4</v>
      </c>
      <c r="L29" s="228" t="s">
        <v>138</v>
      </c>
      <c r="M29" s="228"/>
      <c r="N29" s="229"/>
      <c r="O29" s="227" t="s">
        <v>4</v>
      </c>
      <c r="P29" s="228" t="s">
        <v>138</v>
      </c>
      <c r="Q29" s="228"/>
      <c r="R29" s="230"/>
    </row>
    <row r="30" s="226" customFormat="true" ht="11.1" hidden="false" customHeight="true" outlineLevel="0" collapsed="false">
      <c r="A30" s="223"/>
      <c r="B30" s="227"/>
      <c r="C30" s="227"/>
      <c r="D30" s="228"/>
      <c r="E30" s="228"/>
      <c r="F30" s="231" t="s">
        <v>139</v>
      </c>
      <c r="G30" s="227"/>
      <c r="H30" s="228"/>
      <c r="I30" s="228"/>
      <c r="J30" s="231" t="s">
        <v>139</v>
      </c>
      <c r="K30" s="227"/>
      <c r="L30" s="228"/>
      <c r="M30" s="228"/>
      <c r="N30" s="231" t="s">
        <v>139</v>
      </c>
      <c r="O30" s="227"/>
      <c r="P30" s="228"/>
      <c r="Q30" s="228"/>
      <c r="R30" s="232" t="s">
        <v>139</v>
      </c>
    </row>
    <row r="31" s="226" customFormat="true" ht="11.1" hidden="false" customHeight="true" outlineLevel="0" collapsed="false">
      <c r="A31" s="223"/>
      <c r="B31" s="227"/>
      <c r="C31" s="227"/>
      <c r="D31" s="228"/>
      <c r="E31" s="228"/>
      <c r="F31" s="14" t="s">
        <v>140</v>
      </c>
      <c r="G31" s="227"/>
      <c r="H31" s="228"/>
      <c r="I31" s="228"/>
      <c r="J31" s="14" t="s">
        <v>140</v>
      </c>
      <c r="K31" s="227"/>
      <c r="L31" s="228"/>
      <c r="M31" s="228"/>
      <c r="N31" s="14" t="s">
        <v>140</v>
      </c>
      <c r="O31" s="227"/>
      <c r="P31" s="228"/>
      <c r="Q31" s="228"/>
      <c r="R31" s="16" t="s">
        <v>140</v>
      </c>
    </row>
    <row r="32" s="226" customFormat="true" ht="3.75" hidden="false" customHeight="true" outlineLevel="0" collapsed="false">
      <c r="A32" s="240"/>
      <c r="B32" s="235"/>
      <c r="C32" s="235"/>
      <c r="D32" s="236"/>
      <c r="E32" s="236"/>
      <c r="H32" s="236"/>
      <c r="I32" s="236"/>
      <c r="L32" s="236"/>
      <c r="M32" s="236"/>
      <c r="P32" s="236"/>
      <c r="Q32" s="236"/>
    </row>
    <row r="33" s="226" customFormat="true" ht="16.05" hidden="false" customHeight="true" outlineLevel="0" collapsed="false">
      <c r="A33" s="160" t="n">
        <v>21</v>
      </c>
      <c r="B33" s="112" t="n">
        <v>1538</v>
      </c>
      <c r="C33" s="112"/>
      <c r="D33" s="107" t="n">
        <v>2992</v>
      </c>
      <c r="E33" s="107"/>
      <c r="F33" s="109" t="n">
        <v>45</v>
      </c>
      <c r="G33" s="109" t="n">
        <v>5792</v>
      </c>
      <c r="H33" s="107" t="n">
        <v>12812</v>
      </c>
      <c r="I33" s="107"/>
      <c r="J33" s="109" t="n">
        <v>157</v>
      </c>
      <c r="K33" s="109" t="n">
        <v>5403</v>
      </c>
      <c r="L33" s="107" t="n">
        <v>12288</v>
      </c>
      <c r="M33" s="107"/>
      <c r="N33" s="109" t="n">
        <v>58</v>
      </c>
      <c r="O33" s="109" t="n">
        <v>5905</v>
      </c>
      <c r="P33" s="107" t="n">
        <v>13181</v>
      </c>
      <c r="Q33" s="107"/>
      <c r="R33" s="109" t="n">
        <v>-26</v>
      </c>
    </row>
    <row r="34" s="226" customFormat="true" ht="16.05" hidden="false" customHeight="true" outlineLevel="0" collapsed="false">
      <c r="A34" s="160" t="n">
        <v>22</v>
      </c>
      <c r="B34" s="112" t="n">
        <v>1497</v>
      </c>
      <c r="C34" s="112"/>
      <c r="D34" s="107" t="n">
        <v>2968</v>
      </c>
      <c r="E34" s="107"/>
      <c r="F34" s="109" t="n">
        <f aca="false">D34-D33</f>
        <v>-24</v>
      </c>
      <c r="G34" s="109" t="n">
        <v>5800</v>
      </c>
      <c r="H34" s="107" t="n">
        <v>12866</v>
      </c>
      <c r="I34" s="107"/>
      <c r="J34" s="109" t="n">
        <f aca="false">H34-H33</f>
        <v>54</v>
      </c>
      <c r="K34" s="109" t="n">
        <v>5467</v>
      </c>
      <c r="L34" s="107" t="n">
        <v>12412</v>
      </c>
      <c r="M34" s="107"/>
      <c r="N34" s="109" t="n">
        <f aca="false">L34-L33</f>
        <v>124</v>
      </c>
      <c r="O34" s="109" t="n">
        <v>5883</v>
      </c>
      <c r="P34" s="107" t="n">
        <v>13123</v>
      </c>
      <c r="Q34" s="107"/>
      <c r="R34" s="109" t="n">
        <f aca="false">P34-P33</f>
        <v>-58</v>
      </c>
    </row>
    <row r="35" s="226" customFormat="true" ht="16.05" hidden="false" customHeight="true" outlineLevel="0" collapsed="false">
      <c r="A35" s="160" t="n">
        <v>23</v>
      </c>
      <c r="B35" s="244" t="n">
        <v>1476</v>
      </c>
      <c r="C35" s="244"/>
      <c r="D35" s="245" t="n">
        <v>2975</v>
      </c>
      <c r="E35" s="245"/>
      <c r="F35" s="109" t="n">
        <f aca="false">D35-D34</f>
        <v>7</v>
      </c>
      <c r="G35" s="246" t="n">
        <v>5766</v>
      </c>
      <c r="H35" s="245" t="n">
        <v>12752</v>
      </c>
      <c r="I35" s="245"/>
      <c r="J35" s="109" t="n">
        <f aca="false">H35-H34</f>
        <v>-114</v>
      </c>
      <c r="K35" s="246" t="n">
        <v>5528</v>
      </c>
      <c r="L35" s="245" t="n">
        <v>12492</v>
      </c>
      <c r="M35" s="245"/>
      <c r="N35" s="109" t="n">
        <f aca="false">L35-L34</f>
        <v>80</v>
      </c>
      <c r="O35" s="246" t="n">
        <v>5898</v>
      </c>
      <c r="P35" s="245" t="n">
        <v>13066</v>
      </c>
      <c r="Q35" s="245"/>
      <c r="R35" s="109" t="n">
        <f aca="false">P35-P34</f>
        <v>-57</v>
      </c>
    </row>
    <row r="36" s="226" customFormat="true" ht="16.05" hidden="false" customHeight="true" outlineLevel="0" collapsed="false">
      <c r="A36" s="160" t="n">
        <v>24</v>
      </c>
      <c r="B36" s="244" t="n">
        <v>1466</v>
      </c>
      <c r="C36" s="244"/>
      <c r="D36" s="245" t="n">
        <v>2956</v>
      </c>
      <c r="E36" s="245"/>
      <c r="F36" s="109" t="n">
        <f aca="false">D36-D35</f>
        <v>-19</v>
      </c>
      <c r="G36" s="239" t="n">
        <v>5768</v>
      </c>
      <c r="H36" s="245" t="n">
        <v>12790</v>
      </c>
      <c r="I36" s="245"/>
      <c r="J36" s="109" t="n">
        <f aca="false">H36-H35</f>
        <v>38</v>
      </c>
      <c r="K36" s="239" t="n">
        <v>5582</v>
      </c>
      <c r="L36" s="245" t="n">
        <v>12501</v>
      </c>
      <c r="M36" s="245"/>
      <c r="N36" s="109" t="n">
        <f aca="false">L36-L35</f>
        <v>9</v>
      </c>
      <c r="O36" s="239" t="n">
        <v>6038</v>
      </c>
      <c r="P36" s="245" t="n">
        <v>13284</v>
      </c>
      <c r="Q36" s="245"/>
      <c r="R36" s="109" t="n">
        <f aca="false">P36-P35</f>
        <v>218</v>
      </c>
    </row>
    <row r="37" s="226" customFormat="true" ht="16.05" hidden="false" customHeight="true" outlineLevel="0" collapsed="false">
      <c r="A37" s="160" t="n">
        <v>25</v>
      </c>
      <c r="B37" s="244" t="n">
        <v>1426</v>
      </c>
      <c r="C37" s="244"/>
      <c r="D37" s="245" t="n">
        <v>2861</v>
      </c>
      <c r="E37" s="245"/>
      <c r="F37" s="109" t="n">
        <f aca="false">D37-D36</f>
        <v>-95</v>
      </c>
      <c r="G37" s="239" t="n">
        <v>5854</v>
      </c>
      <c r="H37" s="245" t="n">
        <v>12979</v>
      </c>
      <c r="I37" s="245"/>
      <c r="J37" s="109" t="n">
        <f aca="false">H37-H36</f>
        <v>189</v>
      </c>
      <c r="K37" s="239" t="n">
        <v>5621</v>
      </c>
      <c r="L37" s="245" t="n">
        <v>12586</v>
      </c>
      <c r="M37" s="245"/>
      <c r="N37" s="109" t="n">
        <f aca="false">L37-L36</f>
        <v>85</v>
      </c>
      <c r="O37" s="239" t="n">
        <v>6119</v>
      </c>
      <c r="P37" s="245" t="n">
        <v>13342</v>
      </c>
      <c r="Q37" s="245"/>
      <c r="R37" s="109" t="n">
        <f aca="false">P37-P36</f>
        <v>58</v>
      </c>
    </row>
    <row r="38" s="226" customFormat="true" ht="3.75" hidden="false" customHeight="true" outlineLevel="0" collapsed="false">
      <c r="A38" s="240"/>
      <c r="B38" s="241"/>
      <c r="C38" s="241"/>
      <c r="D38" s="248"/>
      <c r="E38" s="248"/>
      <c r="H38" s="248"/>
      <c r="I38" s="248"/>
      <c r="L38" s="248"/>
      <c r="M38" s="248"/>
      <c r="P38" s="248"/>
      <c r="Q38" s="248"/>
    </row>
    <row r="39" s="226" customFormat="true" ht="12.75" hidden="false" customHeight="true" outlineLevel="0" collapsed="false">
      <c r="A39" s="223" t="s">
        <v>3</v>
      </c>
      <c r="B39" s="224" t="s">
        <v>151</v>
      </c>
      <c r="C39" s="224"/>
      <c r="D39" s="224"/>
      <c r="E39" s="224"/>
      <c r="F39" s="224"/>
      <c r="G39" s="224" t="s">
        <v>152</v>
      </c>
      <c r="H39" s="224"/>
      <c r="I39" s="224"/>
      <c r="J39" s="224"/>
      <c r="K39" s="224" t="s">
        <v>153</v>
      </c>
      <c r="L39" s="224"/>
      <c r="M39" s="224"/>
      <c r="N39" s="224"/>
      <c r="O39" s="225" t="s">
        <v>154</v>
      </c>
      <c r="P39" s="225"/>
      <c r="Q39" s="225"/>
      <c r="R39" s="225"/>
    </row>
    <row r="40" s="226" customFormat="true" ht="3.75" hidden="false" customHeight="true" outlineLevel="0" collapsed="false">
      <c r="A40" s="223"/>
      <c r="B40" s="227" t="s">
        <v>4</v>
      </c>
      <c r="C40" s="227"/>
      <c r="D40" s="228" t="s">
        <v>138</v>
      </c>
      <c r="E40" s="228"/>
      <c r="F40" s="229"/>
      <c r="G40" s="227" t="s">
        <v>4</v>
      </c>
      <c r="H40" s="228" t="s">
        <v>138</v>
      </c>
      <c r="I40" s="228"/>
      <c r="J40" s="229"/>
      <c r="K40" s="227" t="s">
        <v>4</v>
      </c>
      <c r="L40" s="228" t="s">
        <v>138</v>
      </c>
      <c r="M40" s="228"/>
      <c r="N40" s="229"/>
      <c r="O40" s="227" t="s">
        <v>4</v>
      </c>
      <c r="P40" s="228" t="s">
        <v>138</v>
      </c>
      <c r="Q40" s="228"/>
      <c r="R40" s="230"/>
    </row>
    <row r="41" s="226" customFormat="true" ht="11.1" hidden="false" customHeight="true" outlineLevel="0" collapsed="false">
      <c r="A41" s="223"/>
      <c r="B41" s="227"/>
      <c r="C41" s="227"/>
      <c r="D41" s="228"/>
      <c r="E41" s="228"/>
      <c r="F41" s="231" t="s">
        <v>139</v>
      </c>
      <c r="G41" s="227"/>
      <c r="H41" s="228"/>
      <c r="I41" s="228"/>
      <c r="J41" s="231" t="s">
        <v>139</v>
      </c>
      <c r="K41" s="227"/>
      <c r="L41" s="228"/>
      <c r="M41" s="228"/>
      <c r="N41" s="231" t="s">
        <v>139</v>
      </c>
      <c r="O41" s="227"/>
      <c r="P41" s="228"/>
      <c r="Q41" s="228"/>
      <c r="R41" s="232" t="s">
        <v>139</v>
      </c>
    </row>
    <row r="42" s="226" customFormat="true" ht="11.1" hidden="false" customHeight="true" outlineLevel="0" collapsed="false">
      <c r="A42" s="223"/>
      <c r="B42" s="227"/>
      <c r="C42" s="227"/>
      <c r="D42" s="228"/>
      <c r="E42" s="228"/>
      <c r="F42" s="14" t="s">
        <v>140</v>
      </c>
      <c r="G42" s="227"/>
      <c r="H42" s="228"/>
      <c r="I42" s="228"/>
      <c r="J42" s="14" t="s">
        <v>140</v>
      </c>
      <c r="K42" s="227"/>
      <c r="L42" s="228"/>
      <c r="M42" s="228"/>
      <c r="N42" s="14" t="s">
        <v>140</v>
      </c>
      <c r="O42" s="227"/>
      <c r="P42" s="228"/>
      <c r="Q42" s="228"/>
      <c r="R42" s="16" t="s">
        <v>140</v>
      </c>
    </row>
    <row r="43" s="226" customFormat="true" ht="3.75" hidden="false" customHeight="true" outlineLevel="0" collapsed="false">
      <c r="A43" s="234"/>
      <c r="B43" s="235"/>
      <c r="C43" s="235"/>
      <c r="D43" s="236"/>
      <c r="E43" s="236"/>
      <c r="H43" s="236"/>
      <c r="I43" s="236"/>
      <c r="L43" s="236"/>
      <c r="M43" s="236"/>
      <c r="P43" s="236"/>
      <c r="Q43" s="236"/>
    </row>
    <row r="44" s="226" customFormat="true" ht="16.05" hidden="false" customHeight="true" outlineLevel="0" collapsed="false">
      <c r="A44" s="160" t="n">
        <v>21</v>
      </c>
      <c r="B44" s="112" t="n">
        <v>4080</v>
      </c>
      <c r="C44" s="112"/>
      <c r="D44" s="107" t="n">
        <v>8842</v>
      </c>
      <c r="E44" s="107"/>
      <c r="F44" s="109" t="n">
        <v>376</v>
      </c>
      <c r="G44" s="107" t="n">
        <v>393</v>
      </c>
      <c r="H44" s="107" t="n">
        <v>1129</v>
      </c>
      <c r="I44" s="107"/>
      <c r="J44" s="109" t="n">
        <v>21</v>
      </c>
      <c r="K44" s="109" t="n">
        <v>6379</v>
      </c>
      <c r="L44" s="107" t="n">
        <v>15638</v>
      </c>
      <c r="M44" s="107"/>
      <c r="N44" s="109" t="n">
        <v>137</v>
      </c>
      <c r="O44" s="109" t="n">
        <v>4486</v>
      </c>
      <c r="P44" s="107" t="n">
        <v>10585</v>
      </c>
      <c r="Q44" s="107"/>
      <c r="R44" s="109" t="n">
        <v>105</v>
      </c>
    </row>
    <row r="45" s="226" customFormat="true" ht="16.05" hidden="false" customHeight="true" outlineLevel="0" collapsed="false">
      <c r="A45" s="160" t="n">
        <v>22</v>
      </c>
      <c r="B45" s="112" t="n">
        <v>4125</v>
      </c>
      <c r="C45" s="112"/>
      <c r="D45" s="107" t="n">
        <v>8906</v>
      </c>
      <c r="E45" s="107"/>
      <c r="F45" s="109" t="n">
        <f aca="false">D45-D44</f>
        <v>64</v>
      </c>
      <c r="G45" s="107" t="n">
        <v>531</v>
      </c>
      <c r="H45" s="107" t="n">
        <v>1382</v>
      </c>
      <c r="I45" s="107"/>
      <c r="J45" s="109" t="n">
        <f aca="false">H45-H44</f>
        <v>253</v>
      </c>
      <c r="K45" s="109" t="n">
        <v>6505</v>
      </c>
      <c r="L45" s="107" t="n">
        <v>15837</v>
      </c>
      <c r="M45" s="107"/>
      <c r="N45" s="109" t="n">
        <f aca="false">L45-L44</f>
        <v>199</v>
      </c>
      <c r="O45" s="109" t="n">
        <v>4521</v>
      </c>
      <c r="P45" s="107" t="n">
        <v>10517</v>
      </c>
      <c r="Q45" s="107"/>
      <c r="R45" s="109" t="n">
        <f aca="false">P45-P44</f>
        <v>-68</v>
      </c>
    </row>
    <row r="46" s="226" customFormat="true" ht="16.05" hidden="false" customHeight="true" outlineLevel="0" collapsed="false">
      <c r="A46" s="160" t="n">
        <v>23</v>
      </c>
      <c r="B46" s="244" t="n">
        <v>4186</v>
      </c>
      <c r="C46" s="244"/>
      <c r="D46" s="245" t="n">
        <v>8975</v>
      </c>
      <c r="E46" s="245"/>
      <c r="F46" s="109" t="n">
        <f aca="false">D46-D45</f>
        <v>69</v>
      </c>
      <c r="G46" s="246" t="n">
        <v>554</v>
      </c>
      <c r="H46" s="245" t="n">
        <v>1421</v>
      </c>
      <c r="I46" s="245"/>
      <c r="J46" s="109" t="n">
        <f aca="false">H46-H45</f>
        <v>39</v>
      </c>
      <c r="K46" s="246" t="n">
        <v>6627</v>
      </c>
      <c r="L46" s="245" t="n">
        <v>16022</v>
      </c>
      <c r="M46" s="245"/>
      <c r="N46" s="109" t="n">
        <f aca="false">L46-L45</f>
        <v>185</v>
      </c>
      <c r="O46" s="246" t="n">
        <v>4575</v>
      </c>
      <c r="P46" s="245" t="n">
        <v>10478</v>
      </c>
      <c r="Q46" s="245"/>
      <c r="R46" s="109" t="n">
        <f aca="false">P46-P45</f>
        <v>-39</v>
      </c>
    </row>
    <row r="47" s="226" customFormat="true" ht="16.05" hidden="false" customHeight="true" outlineLevel="0" collapsed="false">
      <c r="A47" s="160" t="n">
        <v>24</v>
      </c>
      <c r="B47" s="244" t="n">
        <v>4227</v>
      </c>
      <c r="C47" s="244"/>
      <c r="D47" s="245" t="n">
        <v>9021</v>
      </c>
      <c r="E47" s="245"/>
      <c r="F47" s="109" t="n">
        <f aca="false">D47-D46</f>
        <v>46</v>
      </c>
      <c r="G47" s="239" t="n">
        <v>555</v>
      </c>
      <c r="H47" s="245" t="n">
        <v>1433</v>
      </c>
      <c r="I47" s="245"/>
      <c r="J47" s="109" t="n">
        <f aca="false">H47-H46</f>
        <v>12</v>
      </c>
      <c r="K47" s="239" t="n">
        <v>6748</v>
      </c>
      <c r="L47" s="245" t="n">
        <v>16235</v>
      </c>
      <c r="M47" s="245"/>
      <c r="N47" s="109" t="n">
        <f aca="false">L47-L46</f>
        <v>213</v>
      </c>
      <c r="O47" s="239" t="n">
        <v>4704</v>
      </c>
      <c r="P47" s="245" t="n">
        <v>10738</v>
      </c>
      <c r="Q47" s="245"/>
      <c r="R47" s="109" t="n">
        <f aca="false">P47-P46</f>
        <v>260</v>
      </c>
    </row>
    <row r="48" s="226" customFormat="true" ht="16.05" hidden="false" customHeight="true" outlineLevel="0" collapsed="false">
      <c r="A48" s="160" t="n">
        <v>25</v>
      </c>
      <c r="B48" s="244" t="n">
        <v>4265</v>
      </c>
      <c r="C48" s="244"/>
      <c r="D48" s="245" t="n">
        <v>9090</v>
      </c>
      <c r="E48" s="245"/>
      <c r="F48" s="109" t="n">
        <f aca="false">D48-D47</f>
        <v>69</v>
      </c>
      <c r="G48" s="239" t="n">
        <v>567</v>
      </c>
      <c r="H48" s="245" t="n">
        <v>1482</v>
      </c>
      <c r="I48" s="245"/>
      <c r="J48" s="109" t="n">
        <f aca="false">H48-H47</f>
        <v>49</v>
      </c>
      <c r="K48" s="239" t="n">
        <v>6871</v>
      </c>
      <c r="L48" s="245" t="n">
        <v>16442</v>
      </c>
      <c r="M48" s="245"/>
      <c r="N48" s="109" t="n">
        <f aca="false">L48-L47</f>
        <v>207</v>
      </c>
      <c r="O48" s="239" t="n">
        <v>4973</v>
      </c>
      <c r="P48" s="245" t="n">
        <v>11287</v>
      </c>
      <c r="Q48" s="245"/>
      <c r="R48" s="109" t="n">
        <f aca="false">P48-P47</f>
        <v>549</v>
      </c>
    </row>
    <row r="49" s="226" customFormat="true" ht="3.75" hidden="false" customHeight="true" outlineLevel="0" collapsed="false">
      <c r="A49" s="240"/>
      <c r="B49" s="241"/>
      <c r="C49" s="241"/>
      <c r="D49" s="248"/>
      <c r="E49" s="248"/>
      <c r="G49" s="250"/>
      <c r="H49" s="242"/>
      <c r="I49" s="242"/>
      <c r="J49" s="251"/>
      <c r="L49" s="248"/>
      <c r="M49" s="248"/>
      <c r="N49" s="252"/>
      <c r="O49" s="252"/>
      <c r="P49" s="242"/>
      <c r="Q49" s="242"/>
      <c r="R49" s="253"/>
    </row>
    <row r="50" s="226" customFormat="true" ht="12.75" hidden="false" customHeight="true" outlineLevel="0" collapsed="false">
      <c r="A50" s="223" t="s">
        <v>3</v>
      </c>
      <c r="B50" s="224" t="s">
        <v>155</v>
      </c>
      <c r="C50" s="224"/>
      <c r="D50" s="224"/>
      <c r="E50" s="224"/>
      <c r="F50" s="224"/>
      <c r="G50" s="225" t="s">
        <v>156</v>
      </c>
      <c r="H50" s="225"/>
      <c r="I50" s="225"/>
      <c r="J50" s="225"/>
      <c r="K50" s="254"/>
      <c r="L50" s="255"/>
      <c r="M50" s="255"/>
      <c r="N50" s="255"/>
      <c r="O50" s="255"/>
      <c r="P50" s="255"/>
      <c r="Q50" s="255"/>
      <c r="R50" s="256"/>
    </row>
    <row r="51" s="226" customFormat="true" ht="3.75" hidden="false" customHeight="true" outlineLevel="0" collapsed="false">
      <c r="A51" s="223"/>
      <c r="B51" s="227" t="s">
        <v>4</v>
      </c>
      <c r="C51" s="227"/>
      <c r="D51" s="228" t="s">
        <v>138</v>
      </c>
      <c r="E51" s="228"/>
      <c r="F51" s="257"/>
      <c r="G51" s="227" t="s">
        <v>4</v>
      </c>
      <c r="H51" s="228" t="s">
        <v>138</v>
      </c>
      <c r="I51" s="228"/>
      <c r="J51" s="230"/>
      <c r="K51" s="252"/>
      <c r="L51" s="252"/>
      <c r="M51" s="252"/>
      <c r="N51" s="252"/>
      <c r="O51" s="252"/>
      <c r="P51" s="252"/>
      <c r="Q51" s="252"/>
      <c r="R51" s="252"/>
    </row>
    <row r="52" s="226" customFormat="true" ht="11.1" hidden="false" customHeight="true" outlineLevel="0" collapsed="false">
      <c r="A52" s="223"/>
      <c r="B52" s="227"/>
      <c r="C52" s="227"/>
      <c r="D52" s="228"/>
      <c r="E52" s="228"/>
      <c r="F52" s="231" t="s">
        <v>139</v>
      </c>
      <c r="G52" s="227"/>
      <c r="H52" s="228"/>
      <c r="I52" s="228"/>
      <c r="J52" s="232" t="s">
        <v>139</v>
      </c>
      <c r="K52" s="252"/>
      <c r="L52" s="252"/>
      <c r="M52" s="252"/>
      <c r="N52" s="252"/>
      <c r="O52" s="252"/>
      <c r="P52" s="252"/>
      <c r="Q52" s="252"/>
      <c r="R52" s="252"/>
    </row>
    <row r="53" s="226" customFormat="true" ht="11.1" hidden="false" customHeight="true" outlineLevel="0" collapsed="false">
      <c r="A53" s="223"/>
      <c r="B53" s="227"/>
      <c r="C53" s="227"/>
      <c r="D53" s="228"/>
      <c r="E53" s="228"/>
      <c r="F53" s="14" t="s">
        <v>140</v>
      </c>
      <c r="G53" s="227"/>
      <c r="H53" s="228"/>
      <c r="I53" s="228"/>
      <c r="J53" s="16" t="s">
        <v>140</v>
      </c>
      <c r="K53" s="252"/>
      <c r="L53" s="252"/>
      <c r="M53" s="252"/>
      <c r="N53" s="252"/>
      <c r="O53" s="252"/>
      <c r="P53" s="252"/>
      <c r="Q53" s="252"/>
      <c r="R53" s="252"/>
    </row>
    <row r="54" s="226" customFormat="true" ht="4.5" hidden="false" customHeight="true" outlineLevel="0" collapsed="false">
      <c r="A54" s="234"/>
      <c r="D54" s="236"/>
      <c r="E54" s="236"/>
      <c r="F54" s="258"/>
      <c r="G54" s="90"/>
      <c r="H54" s="236"/>
      <c r="I54" s="236"/>
    </row>
    <row r="55" s="226" customFormat="true" ht="16.05" hidden="false" customHeight="true" outlineLevel="0" collapsed="false">
      <c r="A55" s="160" t="n">
        <v>21</v>
      </c>
      <c r="B55" s="259" t="n">
        <v>5726</v>
      </c>
      <c r="C55" s="259"/>
      <c r="D55" s="107" t="n">
        <v>13419</v>
      </c>
      <c r="E55" s="107"/>
      <c r="F55" s="107" t="n">
        <v>38</v>
      </c>
      <c r="G55" s="260" t="n">
        <v>3077</v>
      </c>
      <c r="H55" s="107" t="n">
        <v>7925</v>
      </c>
      <c r="I55" s="107"/>
      <c r="J55" s="109" t="n">
        <v>53</v>
      </c>
    </row>
    <row r="56" s="226" customFormat="true" ht="16.05" hidden="false" customHeight="true" outlineLevel="0" collapsed="false">
      <c r="A56" s="160" t="n">
        <v>22</v>
      </c>
      <c r="B56" s="259" t="n">
        <v>5804</v>
      </c>
      <c r="C56" s="259"/>
      <c r="D56" s="107" t="n">
        <v>13513</v>
      </c>
      <c r="E56" s="107"/>
      <c r="F56" s="109" t="n">
        <f aca="false">D56-D55</f>
        <v>94</v>
      </c>
      <c r="G56" s="260" t="n">
        <v>3088</v>
      </c>
      <c r="H56" s="107" t="n">
        <v>7941</v>
      </c>
      <c r="I56" s="107"/>
      <c r="J56" s="109" t="n">
        <f aca="false">H56-H55</f>
        <v>16</v>
      </c>
    </row>
    <row r="57" s="226" customFormat="true" ht="16.05" hidden="false" customHeight="true" outlineLevel="0" collapsed="false">
      <c r="A57" s="160" t="n">
        <v>23</v>
      </c>
      <c r="B57" s="244" t="n">
        <v>5913</v>
      </c>
      <c r="C57" s="244"/>
      <c r="D57" s="245" t="n">
        <v>13538</v>
      </c>
      <c r="E57" s="245"/>
      <c r="F57" s="109" t="n">
        <f aca="false">D57-D56</f>
        <v>25</v>
      </c>
      <c r="G57" s="246" t="n">
        <v>3142</v>
      </c>
      <c r="H57" s="245" t="n">
        <v>8025</v>
      </c>
      <c r="I57" s="245"/>
      <c r="J57" s="109" t="n">
        <f aca="false">H57-H56</f>
        <v>84</v>
      </c>
      <c r="K57" s="261"/>
      <c r="L57" s="262"/>
      <c r="M57" s="262"/>
      <c r="N57" s="253"/>
      <c r="O57" s="261"/>
      <c r="P57" s="262"/>
      <c r="Q57" s="262"/>
      <c r="R57" s="253"/>
    </row>
    <row r="58" s="226" customFormat="true" ht="16.05" hidden="false" customHeight="true" outlineLevel="0" collapsed="false">
      <c r="A58" s="160" t="n">
        <v>24</v>
      </c>
      <c r="B58" s="244" t="n">
        <v>5779</v>
      </c>
      <c r="C58" s="244"/>
      <c r="D58" s="245" t="n">
        <v>13190</v>
      </c>
      <c r="E58" s="245"/>
      <c r="F58" s="109" t="n">
        <f aca="false">D58-D57</f>
        <v>-348</v>
      </c>
      <c r="G58" s="239" t="n">
        <v>3256</v>
      </c>
      <c r="H58" s="245" t="n">
        <v>8241</v>
      </c>
      <c r="I58" s="245"/>
      <c r="J58" s="109" t="n">
        <f aca="false">H58-H57</f>
        <v>216</v>
      </c>
      <c r="K58" s="263"/>
      <c r="L58" s="264"/>
      <c r="M58" s="264"/>
      <c r="N58" s="265"/>
      <c r="O58" s="263"/>
      <c r="P58" s="264"/>
      <c r="Q58" s="264"/>
      <c r="R58" s="265"/>
    </row>
    <row r="59" s="226" customFormat="true" ht="16.05" hidden="false" customHeight="true" outlineLevel="0" collapsed="false">
      <c r="A59" s="160" t="n">
        <v>25</v>
      </c>
      <c r="B59" s="244" t="n">
        <v>5739</v>
      </c>
      <c r="C59" s="244"/>
      <c r="D59" s="245" t="n">
        <v>13144</v>
      </c>
      <c r="E59" s="245"/>
      <c r="F59" s="109" t="n">
        <f aca="false">D59-D58</f>
        <v>-46</v>
      </c>
      <c r="G59" s="239" t="n">
        <v>3353</v>
      </c>
      <c r="H59" s="245" t="n">
        <v>8481</v>
      </c>
      <c r="I59" s="245"/>
      <c r="J59" s="109" t="n">
        <f aca="false">H59-H58</f>
        <v>240</v>
      </c>
      <c r="K59" s="263"/>
      <c r="L59" s="263"/>
      <c r="M59" s="263"/>
      <c r="N59" s="265"/>
      <c r="O59" s="263"/>
      <c r="P59" s="263"/>
      <c r="Q59" s="263"/>
      <c r="R59" s="265"/>
    </row>
    <row r="60" s="226" customFormat="true" ht="3.75" hidden="false" customHeight="true" outlineLevel="0" collapsed="false">
      <c r="A60" s="266"/>
      <c r="B60" s="267"/>
      <c r="C60" s="267"/>
      <c r="D60" s="268"/>
      <c r="E60" s="268"/>
      <c r="F60" s="120"/>
      <c r="G60" s="269"/>
      <c r="H60" s="270"/>
      <c r="I60" s="270"/>
      <c r="J60" s="270"/>
    </row>
    <row r="61" s="26" customFormat="true" ht="13.5" hidden="false" customHeight="true" outlineLevel="0" collapsed="false">
      <c r="A61" s="151" t="s">
        <v>12</v>
      </c>
      <c r="B61" s="271"/>
      <c r="C61" s="271"/>
      <c r="D61" s="271"/>
      <c r="E61" s="271"/>
      <c r="F61" s="271"/>
      <c r="G61" s="271"/>
      <c r="H61" s="271"/>
      <c r="I61" s="271"/>
      <c r="J61" s="271"/>
      <c r="K61" s="271"/>
      <c r="L61" s="271"/>
      <c r="M61" s="271"/>
      <c r="N61" s="271"/>
      <c r="O61" s="271"/>
      <c r="P61" s="271"/>
      <c r="Q61" s="271"/>
      <c r="R61" s="272"/>
    </row>
    <row r="62" s="26" customFormat="true" ht="13.2" hidden="false" customHeight="false" outlineLevel="0" collapsed="false">
      <c r="A62" s="273" t="s">
        <v>157</v>
      </c>
    </row>
  </sheetData>
  <mergeCells count="229">
    <mergeCell ref="A4:A9"/>
    <mergeCell ref="B4:J4"/>
    <mergeCell ref="K4:N4"/>
    <mergeCell ref="O4:R4"/>
    <mergeCell ref="B5:C9"/>
    <mergeCell ref="D5:G6"/>
    <mergeCell ref="H5:J6"/>
    <mergeCell ref="K5:K9"/>
    <mergeCell ref="L5:M9"/>
    <mergeCell ref="O5:O9"/>
    <mergeCell ref="P5:Q9"/>
    <mergeCell ref="N6:N7"/>
    <mergeCell ref="R6:R7"/>
    <mergeCell ref="D7:E9"/>
    <mergeCell ref="F7:F9"/>
    <mergeCell ref="G7:G9"/>
    <mergeCell ref="H7:I9"/>
    <mergeCell ref="J7:J8"/>
    <mergeCell ref="N8:N9"/>
    <mergeCell ref="R8:R9"/>
    <mergeCell ref="B10:C10"/>
    <mergeCell ref="D10:E10"/>
    <mergeCell ref="H10:I10"/>
    <mergeCell ref="L10:M10"/>
    <mergeCell ref="P10:Q10"/>
    <mergeCell ref="B11:C11"/>
    <mergeCell ref="D11:E11"/>
    <mergeCell ref="H11:I11"/>
    <mergeCell ref="L11:M11"/>
    <mergeCell ref="P11:Q11"/>
    <mergeCell ref="B12:C12"/>
    <mergeCell ref="D12:E12"/>
    <mergeCell ref="H12:I12"/>
    <mergeCell ref="L12:M12"/>
    <mergeCell ref="P12:Q12"/>
    <mergeCell ref="B13:C13"/>
    <mergeCell ref="D13:E13"/>
    <mergeCell ref="H13:I13"/>
    <mergeCell ref="L13:M13"/>
    <mergeCell ref="P13:Q13"/>
    <mergeCell ref="B14:C14"/>
    <mergeCell ref="D14:E14"/>
    <mergeCell ref="H14:I14"/>
    <mergeCell ref="L14:M14"/>
    <mergeCell ref="P14:Q14"/>
    <mergeCell ref="B15:C15"/>
    <mergeCell ref="D15:E15"/>
    <mergeCell ref="H15:I15"/>
    <mergeCell ref="L15:M15"/>
    <mergeCell ref="P15:Q15"/>
    <mergeCell ref="B16:C16"/>
    <mergeCell ref="D16:E16"/>
    <mergeCell ref="H16:I16"/>
    <mergeCell ref="L16:M16"/>
    <mergeCell ref="P16:Q16"/>
    <mergeCell ref="A17:A20"/>
    <mergeCell ref="B17:F17"/>
    <mergeCell ref="G17:J17"/>
    <mergeCell ref="K17:N17"/>
    <mergeCell ref="O17:R17"/>
    <mergeCell ref="B18:C20"/>
    <mergeCell ref="D18:E20"/>
    <mergeCell ref="G18:G20"/>
    <mergeCell ref="H18:I20"/>
    <mergeCell ref="K18:K20"/>
    <mergeCell ref="L18:M20"/>
    <mergeCell ref="O18:O20"/>
    <mergeCell ref="P18:Q20"/>
    <mergeCell ref="B21:C21"/>
    <mergeCell ref="D21:E21"/>
    <mergeCell ref="H21:I21"/>
    <mergeCell ref="L21:M21"/>
    <mergeCell ref="P21:Q21"/>
    <mergeCell ref="B22:C22"/>
    <mergeCell ref="D22:E22"/>
    <mergeCell ref="H22:I22"/>
    <mergeCell ref="L22:M22"/>
    <mergeCell ref="P22:Q22"/>
    <mergeCell ref="B23:C23"/>
    <mergeCell ref="D23:E23"/>
    <mergeCell ref="H23:I23"/>
    <mergeCell ref="L23:M23"/>
    <mergeCell ref="P23:Q23"/>
    <mergeCell ref="B24:C24"/>
    <mergeCell ref="D24:E24"/>
    <mergeCell ref="H24:I24"/>
    <mergeCell ref="L24:M24"/>
    <mergeCell ref="P24:Q24"/>
    <mergeCell ref="B25:C25"/>
    <mergeCell ref="D25:E25"/>
    <mergeCell ref="H25:I25"/>
    <mergeCell ref="L25:M25"/>
    <mergeCell ref="P25:Q25"/>
    <mergeCell ref="B26:C26"/>
    <mergeCell ref="D26:E26"/>
    <mergeCell ref="H26:I26"/>
    <mergeCell ref="L26:M26"/>
    <mergeCell ref="P26:Q26"/>
    <mergeCell ref="B27:C27"/>
    <mergeCell ref="D27:E27"/>
    <mergeCell ref="H27:I27"/>
    <mergeCell ref="L27:M27"/>
    <mergeCell ref="P27:Q27"/>
    <mergeCell ref="A28:A31"/>
    <mergeCell ref="B28:F28"/>
    <mergeCell ref="G28:J28"/>
    <mergeCell ref="K28:N28"/>
    <mergeCell ref="O28:R28"/>
    <mergeCell ref="B29:C31"/>
    <mergeCell ref="D29:E31"/>
    <mergeCell ref="G29:G31"/>
    <mergeCell ref="H29:I31"/>
    <mergeCell ref="K29:K31"/>
    <mergeCell ref="L29:M31"/>
    <mergeCell ref="O29:O31"/>
    <mergeCell ref="P29:Q31"/>
    <mergeCell ref="B32:C32"/>
    <mergeCell ref="D32:E32"/>
    <mergeCell ref="H32:I32"/>
    <mergeCell ref="L32:M32"/>
    <mergeCell ref="P32:Q32"/>
    <mergeCell ref="B33:C33"/>
    <mergeCell ref="D33:E33"/>
    <mergeCell ref="H33:I33"/>
    <mergeCell ref="L33:M33"/>
    <mergeCell ref="P33:Q33"/>
    <mergeCell ref="B34:C34"/>
    <mergeCell ref="D34:E34"/>
    <mergeCell ref="H34:I34"/>
    <mergeCell ref="L34:M34"/>
    <mergeCell ref="P34:Q34"/>
    <mergeCell ref="B35:C35"/>
    <mergeCell ref="D35:E35"/>
    <mergeCell ref="H35:I35"/>
    <mergeCell ref="L35:M35"/>
    <mergeCell ref="P35:Q35"/>
    <mergeCell ref="B36:C36"/>
    <mergeCell ref="D36:E36"/>
    <mergeCell ref="H36:I36"/>
    <mergeCell ref="L36:M36"/>
    <mergeCell ref="P36:Q36"/>
    <mergeCell ref="B37:C37"/>
    <mergeCell ref="D37:E37"/>
    <mergeCell ref="H37:I37"/>
    <mergeCell ref="L37:M37"/>
    <mergeCell ref="P37:Q37"/>
    <mergeCell ref="B38:C38"/>
    <mergeCell ref="D38:E38"/>
    <mergeCell ref="H38:I38"/>
    <mergeCell ref="L38:M38"/>
    <mergeCell ref="P38:Q38"/>
    <mergeCell ref="A39:A42"/>
    <mergeCell ref="B39:F39"/>
    <mergeCell ref="G39:J39"/>
    <mergeCell ref="K39:N39"/>
    <mergeCell ref="O39:R39"/>
    <mergeCell ref="B40:C42"/>
    <mergeCell ref="D40:E42"/>
    <mergeCell ref="G40:G42"/>
    <mergeCell ref="H40:I42"/>
    <mergeCell ref="K40:K42"/>
    <mergeCell ref="L40:M42"/>
    <mergeCell ref="O40:O42"/>
    <mergeCell ref="P40:Q42"/>
    <mergeCell ref="B43:C43"/>
    <mergeCell ref="D43:E43"/>
    <mergeCell ref="H43:I43"/>
    <mergeCell ref="L43:M43"/>
    <mergeCell ref="P43:Q43"/>
    <mergeCell ref="B44:C44"/>
    <mergeCell ref="D44:E44"/>
    <mergeCell ref="H44:I44"/>
    <mergeCell ref="L44:M44"/>
    <mergeCell ref="P44:Q44"/>
    <mergeCell ref="B45:C45"/>
    <mergeCell ref="D45:E45"/>
    <mergeCell ref="H45:I45"/>
    <mergeCell ref="L45:M45"/>
    <mergeCell ref="P45:Q45"/>
    <mergeCell ref="B46:C46"/>
    <mergeCell ref="D46:E46"/>
    <mergeCell ref="H46:I46"/>
    <mergeCell ref="L46:M46"/>
    <mergeCell ref="P46:Q46"/>
    <mergeCell ref="B47:C47"/>
    <mergeCell ref="D47:E47"/>
    <mergeCell ref="H47:I47"/>
    <mergeCell ref="L47:M47"/>
    <mergeCell ref="P47:Q47"/>
    <mergeCell ref="B48:C48"/>
    <mergeCell ref="D48:E48"/>
    <mergeCell ref="H48:I48"/>
    <mergeCell ref="L48:M48"/>
    <mergeCell ref="P48:Q48"/>
    <mergeCell ref="B49:C49"/>
    <mergeCell ref="D49:E49"/>
    <mergeCell ref="H49:I49"/>
    <mergeCell ref="L49:M49"/>
    <mergeCell ref="P49:Q49"/>
    <mergeCell ref="A50:A53"/>
    <mergeCell ref="B50:F50"/>
    <mergeCell ref="G50:J50"/>
    <mergeCell ref="B51:C53"/>
    <mergeCell ref="D51:E53"/>
    <mergeCell ref="G51:G53"/>
    <mergeCell ref="H51:I53"/>
    <mergeCell ref="D54:E54"/>
    <mergeCell ref="H54:I54"/>
    <mergeCell ref="B55:C55"/>
    <mergeCell ref="D55:E55"/>
    <mergeCell ref="H55:I55"/>
    <mergeCell ref="B56:C56"/>
    <mergeCell ref="D56:E56"/>
    <mergeCell ref="H56:I56"/>
    <mergeCell ref="B57:C57"/>
    <mergeCell ref="D57:E57"/>
    <mergeCell ref="H57:I57"/>
    <mergeCell ref="L57:M57"/>
    <mergeCell ref="P57:Q57"/>
    <mergeCell ref="B58:C58"/>
    <mergeCell ref="D58:E58"/>
    <mergeCell ref="H58:I58"/>
    <mergeCell ref="L58:M58"/>
    <mergeCell ref="P58:Q58"/>
    <mergeCell ref="B59:C59"/>
    <mergeCell ref="D59:E59"/>
    <mergeCell ref="H59:I59"/>
    <mergeCell ref="D60:E60"/>
    <mergeCell ref="H60:I60"/>
  </mergeCells>
  <printOptions headings="false" gridLines="false" gridLinesSet="true" horizontalCentered="false" verticalCentered="false"/>
  <pageMargins left="0.7875" right="0.7875" top="0.7875"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21875" defaultRowHeight="13.2" zeroHeight="false" outlineLevelRow="0" outlineLevelCol="0"/>
  <cols>
    <col collapsed="false" customWidth="true" hidden="false" outlineLevel="0" max="1" min="1" style="18" width="6.77"/>
    <col collapsed="false" customWidth="true" hidden="false" outlineLevel="0" max="2" min="2" style="274" width="10.77"/>
    <col collapsed="false" customWidth="true" hidden="false" outlineLevel="0" max="3" min="3" style="274" width="8.66"/>
    <col collapsed="false" customWidth="true" hidden="false" outlineLevel="0" max="4" min="4" style="274" width="9.66"/>
    <col collapsed="false" customWidth="true" hidden="false" outlineLevel="0" max="5" min="5" style="274" width="8.66"/>
    <col collapsed="false" customWidth="true" hidden="false" outlineLevel="0" max="6" min="6" style="274" width="10.77"/>
    <col collapsed="false" customWidth="true" hidden="false" outlineLevel="0" max="7" min="7" style="274" width="8.66"/>
    <col collapsed="false" customWidth="true" hidden="false" outlineLevel="0" max="8" min="8" style="274" width="10.77"/>
    <col collapsed="false" customWidth="true" hidden="false" outlineLevel="0" max="9" min="9" style="274" width="8.66"/>
    <col collapsed="false" customWidth="false" hidden="false" outlineLevel="0" max="257" min="10" style="18" width="8.99"/>
  </cols>
  <sheetData>
    <row r="1" s="7" customFormat="true" ht="13.05" hidden="false" customHeight="true" outlineLevel="0" collapsed="false">
      <c r="A1" s="49" t="s">
        <v>16</v>
      </c>
      <c r="B1" s="275"/>
      <c r="C1" s="275"/>
      <c r="D1" s="275"/>
      <c r="E1" s="275"/>
      <c r="F1" s="275"/>
      <c r="G1" s="275"/>
      <c r="H1" s="275"/>
      <c r="I1" s="275"/>
    </row>
    <row r="2" customFormat="false" ht="18" hidden="false" customHeight="true" outlineLevel="0" collapsed="false">
      <c r="A2" s="152" t="s">
        <v>158</v>
      </c>
      <c r="B2" s="276"/>
      <c r="C2" s="276"/>
      <c r="D2" s="276"/>
      <c r="E2" s="276"/>
      <c r="F2" s="276"/>
      <c r="G2" s="276"/>
      <c r="H2" s="276"/>
      <c r="I2" s="276"/>
    </row>
    <row r="3" customFormat="false" ht="13.05" hidden="false" customHeight="true" outlineLevel="0" collapsed="false">
      <c r="A3" s="221"/>
      <c r="B3" s="222"/>
      <c r="C3" s="222"/>
      <c r="D3" s="222"/>
      <c r="E3" s="222"/>
      <c r="F3" s="222"/>
      <c r="G3" s="222"/>
      <c r="H3" s="222"/>
      <c r="I3" s="277" t="s">
        <v>159</v>
      </c>
    </row>
    <row r="4" s="226" customFormat="true" ht="12.75" hidden="false" customHeight="true" outlineLevel="0" collapsed="false">
      <c r="A4" s="223" t="s">
        <v>3</v>
      </c>
      <c r="B4" s="224" t="s">
        <v>160</v>
      </c>
      <c r="C4" s="224"/>
      <c r="D4" s="224" t="s">
        <v>161</v>
      </c>
      <c r="E4" s="224"/>
      <c r="F4" s="224" t="s">
        <v>162</v>
      </c>
      <c r="G4" s="224"/>
      <c r="H4" s="225" t="s">
        <v>163</v>
      </c>
      <c r="I4" s="225"/>
      <c r="J4" s="252"/>
    </row>
    <row r="5" s="226" customFormat="true" ht="13.5" hidden="false" customHeight="true" outlineLevel="0" collapsed="false">
      <c r="A5" s="223"/>
      <c r="B5" s="227" t="s">
        <v>164</v>
      </c>
      <c r="C5" s="227" t="s">
        <v>165</v>
      </c>
      <c r="D5" s="227" t="s">
        <v>164</v>
      </c>
      <c r="E5" s="227" t="s">
        <v>165</v>
      </c>
      <c r="F5" s="227" t="s">
        <v>164</v>
      </c>
      <c r="G5" s="227" t="s">
        <v>165</v>
      </c>
      <c r="H5" s="227" t="s">
        <v>164</v>
      </c>
      <c r="I5" s="228" t="s">
        <v>165</v>
      </c>
      <c r="J5" s="252"/>
    </row>
    <row r="6" s="226" customFormat="true" ht="3.75" hidden="false" customHeight="true" outlineLevel="0" collapsed="false">
      <c r="A6" s="234"/>
      <c r="B6" s="278"/>
      <c r="C6" s="279"/>
      <c r="D6" s="279"/>
      <c r="E6" s="279"/>
      <c r="F6" s="279"/>
      <c r="G6" s="279"/>
      <c r="H6" s="279"/>
      <c r="I6" s="279"/>
      <c r="J6" s="252"/>
    </row>
    <row r="7" s="284" customFormat="true" ht="16.05" hidden="false" customHeight="true" outlineLevel="0" collapsed="false">
      <c r="A7" s="280" t="s">
        <v>166</v>
      </c>
      <c r="B7" s="281" t="n">
        <v>99012</v>
      </c>
      <c r="C7" s="282" t="n">
        <v>100</v>
      </c>
      <c r="D7" s="283" t="n">
        <v>22909</v>
      </c>
      <c r="E7" s="282" t="n">
        <v>23.137599482891</v>
      </c>
      <c r="F7" s="283" t="n">
        <v>72226</v>
      </c>
      <c r="G7" s="282" t="n">
        <v>72.9467135296732</v>
      </c>
      <c r="H7" s="283" t="n">
        <v>3877</v>
      </c>
      <c r="I7" s="282" t="n">
        <v>3.91568698743587</v>
      </c>
    </row>
    <row r="8" s="226" customFormat="true" ht="16.05" hidden="false" customHeight="true" outlineLevel="0" collapsed="false">
      <c r="A8" s="285" t="n">
        <v>64</v>
      </c>
      <c r="B8" s="286" t="n">
        <f aca="false">SUM(D8,F8,H8)</f>
        <v>152098</v>
      </c>
      <c r="C8" s="287" t="n">
        <f aca="false">E8+G8+I8</f>
        <v>100</v>
      </c>
      <c r="D8" s="21" t="n">
        <v>27229</v>
      </c>
      <c r="E8" s="287" t="n">
        <f aca="false">D8/B8*100</f>
        <v>17.9022735341688</v>
      </c>
      <c r="F8" s="21" t="n">
        <v>111449</v>
      </c>
      <c r="G8" s="287" t="n">
        <f aca="false">F8/B8*100</f>
        <v>73.2744677773541</v>
      </c>
      <c r="H8" s="21" t="n">
        <v>13420</v>
      </c>
      <c r="I8" s="287" t="n">
        <f aca="false">H8/B8*100</f>
        <v>8.82325868847717</v>
      </c>
      <c r="J8" s="252"/>
    </row>
    <row r="9" s="226" customFormat="true" ht="16.05" hidden="false" customHeight="true" outlineLevel="0" collapsed="false">
      <c r="A9" s="288" t="s">
        <v>167</v>
      </c>
      <c r="B9" s="286" t="n">
        <f aca="false">SUM(D9,F9,H9)</f>
        <v>158858</v>
      </c>
      <c r="C9" s="287" t="n">
        <f aca="false">E9+G9+I9</f>
        <v>100</v>
      </c>
      <c r="D9" s="21" t="n">
        <v>22069</v>
      </c>
      <c r="E9" s="287" t="n">
        <f aca="false">D9/B9*100</f>
        <v>13.8922811567563</v>
      </c>
      <c r="F9" s="21" t="n">
        <v>116441</v>
      </c>
      <c r="G9" s="287" t="n">
        <f aca="false">F9/B9*100</f>
        <v>73.2987951503859</v>
      </c>
      <c r="H9" s="21" t="n">
        <v>20348</v>
      </c>
      <c r="I9" s="287" t="n">
        <f aca="false">H9/B9*100</f>
        <v>12.8089236928578</v>
      </c>
      <c r="J9" s="252"/>
    </row>
    <row r="10" s="226" customFormat="true" ht="16.05" hidden="true" customHeight="true" outlineLevel="0" collapsed="false">
      <c r="A10" s="288" t="n">
        <v>21</v>
      </c>
      <c r="B10" s="286" t="n">
        <f aca="false">SUM(D10,F10,H10)</f>
        <v>173692</v>
      </c>
      <c r="C10" s="289" t="n">
        <f aca="false">ROUND(B10/$B10*100,2)</f>
        <v>100</v>
      </c>
      <c r="D10" s="21" t="n">
        <v>22759</v>
      </c>
      <c r="E10" s="287" t="n">
        <f aca="false">D10/B10*100</f>
        <v>13.1030790134261</v>
      </c>
      <c r="F10" s="21" t="n">
        <v>117413</v>
      </c>
      <c r="G10" s="287" t="n">
        <f aca="false">F10/B10*100</f>
        <v>67.5983925569399</v>
      </c>
      <c r="H10" s="21" t="n">
        <v>33520</v>
      </c>
      <c r="I10" s="287" t="n">
        <f aca="false">H10/B10*100</f>
        <v>19.2985284296341</v>
      </c>
      <c r="J10" s="252"/>
    </row>
    <row r="11" s="226" customFormat="true" ht="16.05" hidden="true" customHeight="true" outlineLevel="0" collapsed="false">
      <c r="A11" s="288" t="n">
        <v>22</v>
      </c>
      <c r="B11" s="286" t="n">
        <f aca="false">SUM(D11,F11,H11)</f>
        <v>174458</v>
      </c>
      <c r="C11" s="289" t="n">
        <f aca="false">ROUND(B11/$B11*100,2)</f>
        <v>100</v>
      </c>
      <c r="D11" s="29" t="n">
        <v>22594</v>
      </c>
      <c r="E11" s="289" t="n">
        <f aca="false">D11/B11*100</f>
        <v>12.9509681413291</v>
      </c>
      <c r="F11" s="29" t="n">
        <v>117082</v>
      </c>
      <c r="G11" s="289" t="n">
        <f aca="false">F11/B11*100</f>
        <v>67.1118550023501</v>
      </c>
      <c r="H11" s="29" t="n">
        <v>34782</v>
      </c>
      <c r="I11" s="289" t="n">
        <f aca="false">H11/B11*100</f>
        <v>19.9371768563207</v>
      </c>
      <c r="J11" s="252"/>
    </row>
    <row r="12" s="226" customFormat="true" ht="16.05" hidden="true" customHeight="true" outlineLevel="0" collapsed="false">
      <c r="A12" s="288" t="n">
        <v>23</v>
      </c>
      <c r="B12" s="286" t="n">
        <f aca="false">SUM(D12,F12,H12)</f>
        <v>174920</v>
      </c>
      <c r="C12" s="289" t="n">
        <f aca="false">ROUND(B12/$B12*100,2)</f>
        <v>100</v>
      </c>
      <c r="D12" s="29" t="n">
        <v>22555</v>
      </c>
      <c r="E12" s="289" t="n">
        <f aca="false">D12/B12*100</f>
        <v>12.894466041619</v>
      </c>
      <c r="F12" s="29" t="n">
        <v>116753</v>
      </c>
      <c r="G12" s="289" t="n">
        <f aca="false">F12/B12*100</f>
        <v>66.7465126915161</v>
      </c>
      <c r="H12" s="29" t="n">
        <v>35612</v>
      </c>
      <c r="I12" s="289" t="n">
        <f aca="false">H12/B12*100</f>
        <v>20.3590212668649</v>
      </c>
      <c r="J12" s="252"/>
    </row>
    <row r="13" s="226" customFormat="true" ht="16.05" hidden="false" customHeight="true" outlineLevel="0" collapsed="false">
      <c r="A13" s="288" t="n">
        <v>24</v>
      </c>
      <c r="B13" s="286" t="n">
        <f aca="false">SUM(D13,F13,H13)</f>
        <v>175188</v>
      </c>
      <c r="C13" s="289" t="n">
        <f aca="false">ROUND(B13/$B13*100,2)</f>
        <v>100</v>
      </c>
      <c r="D13" s="29" t="n">
        <v>22454</v>
      </c>
      <c r="E13" s="289" t="n">
        <f aca="false">ROUND(D13/$B13*100,2)</f>
        <v>12.82</v>
      </c>
      <c r="F13" s="29" t="n">
        <v>116238</v>
      </c>
      <c r="G13" s="289" t="n">
        <f aca="false">ROUND(F13/$B13*100,2)</f>
        <v>66.35</v>
      </c>
      <c r="H13" s="29" t="n">
        <v>36496</v>
      </c>
      <c r="I13" s="289" t="n">
        <f aca="false">ROUND(H13/$B13*100,2)</f>
        <v>20.83</v>
      </c>
      <c r="J13" s="252"/>
    </row>
    <row r="14" s="226" customFormat="true" ht="16.05" hidden="false" customHeight="true" outlineLevel="0" collapsed="false">
      <c r="A14" s="288" t="n">
        <v>25</v>
      </c>
      <c r="B14" s="286" t="n">
        <f aca="false">SUM(D14,F14,H14)</f>
        <v>178407</v>
      </c>
      <c r="C14" s="289" t="n">
        <f aca="false">ROUND(B14/$B14*100,2)</f>
        <v>100</v>
      </c>
      <c r="D14" s="29" t="n">
        <v>22573</v>
      </c>
      <c r="E14" s="289" t="n">
        <f aca="false">ROUND(D14/$B14*100,2)</f>
        <v>12.65</v>
      </c>
      <c r="F14" s="29" t="n">
        <v>117525</v>
      </c>
      <c r="G14" s="289" t="n">
        <f aca="false">ROUND(F14/$B14*100,2)</f>
        <v>65.87</v>
      </c>
      <c r="H14" s="29" t="n">
        <v>38309</v>
      </c>
      <c r="I14" s="289" t="n">
        <f aca="false">ROUND(H14/$B14*100,2)</f>
        <v>21.47</v>
      </c>
      <c r="J14" s="252"/>
    </row>
    <row r="15" s="226" customFormat="true" ht="3.75" hidden="false" customHeight="true" outlineLevel="0" collapsed="false">
      <c r="A15" s="290"/>
      <c r="B15" s="241"/>
      <c r="C15" s="248"/>
      <c r="D15" s="248"/>
      <c r="E15" s="248"/>
      <c r="F15" s="248"/>
      <c r="G15" s="248"/>
      <c r="H15" s="248"/>
      <c r="I15" s="248"/>
      <c r="J15" s="252"/>
    </row>
    <row r="16" customFormat="false" ht="13.5" hidden="false" customHeight="true" outlineLevel="0" collapsed="false">
      <c r="A16" s="291" t="s">
        <v>12</v>
      </c>
      <c r="B16" s="222"/>
      <c r="C16" s="222"/>
      <c r="D16" s="222"/>
      <c r="E16" s="222"/>
      <c r="F16" s="222"/>
      <c r="G16" s="222"/>
      <c r="H16" s="222"/>
      <c r="I16" s="222"/>
    </row>
    <row r="17" customFormat="false" ht="13.2" hidden="false" customHeight="false" outlineLevel="0" collapsed="false">
      <c r="A17" s="45" t="s">
        <v>168</v>
      </c>
    </row>
    <row r="18" customFormat="false" ht="13.2" hidden="false" customHeight="false" outlineLevel="0" collapsed="false">
      <c r="B18" s="292"/>
      <c r="G18" s="18"/>
      <c r="H18" s="18"/>
      <c r="I18" s="18"/>
    </row>
    <row r="19" customFormat="false" ht="13.2" hidden="false" customHeight="false" outlineLevel="0" collapsed="false">
      <c r="G19" s="18"/>
      <c r="H19" s="18"/>
      <c r="I19" s="18"/>
    </row>
    <row r="20" customFormat="false" ht="13.2" hidden="false" customHeight="false" outlineLevel="0" collapsed="false">
      <c r="G20" s="18"/>
      <c r="H20" s="18"/>
      <c r="I20" s="18"/>
    </row>
    <row r="21" customFormat="false" ht="13.2" hidden="false" customHeight="false" outlineLevel="0" collapsed="false">
      <c r="G21" s="18"/>
      <c r="H21" s="18"/>
      <c r="I21" s="18"/>
    </row>
    <row r="22" customFormat="false" ht="13.2" hidden="false" customHeight="false" outlineLevel="0" collapsed="false">
      <c r="G22" s="18"/>
      <c r="H22" s="18"/>
      <c r="I22" s="18"/>
    </row>
    <row r="23" customFormat="false" ht="13.2" hidden="false" customHeight="false" outlineLevel="0" collapsed="false">
      <c r="G23" s="18"/>
      <c r="H23" s="18"/>
      <c r="I23" s="18"/>
    </row>
    <row r="24" customFormat="false" ht="13.2" hidden="false" customHeight="false" outlineLevel="0" collapsed="false">
      <c r="G24" s="18"/>
      <c r="H24" s="18"/>
      <c r="I24" s="18"/>
    </row>
    <row r="25" customFormat="false" ht="13.2" hidden="false" customHeight="false" outlineLevel="0" collapsed="false">
      <c r="G25" s="18"/>
      <c r="H25" s="18"/>
      <c r="I25" s="18"/>
    </row>
    <row r="26" customFormat="false" ht="13.2" hidden="false" customHeight="false" outlineLevel="0" collapsed="false">
      <c r="G26" s="18"/>
      <c r="H26" s="18"/>
      <c r="I26" s="18"/>
    </row>
    <row r="27" customFormat="false" ht="13.2" hidden="false" customHeight="false" outlineLevel="0" collapsed="false">
      <c r="G27" s="18"/>
      <c r="H27" s="18"/>
      <c r="I27" s="18"/>
    </row>
    <row r="28" customFormat="false" ht="13.2" hidden="false" customHeight="false" outlineLevel="0" collapsed="false">
      <c r="G28" s="18"/>
      <c r="H28" s="18"/>
      <c r="I28" s="18"/>
    </row>
    <row r="29" customFormat="false" ht="13.2" hidden="false" customHeight="false" outlineLevel="0" collapsed="false">
      <c r="G29" s="18"/>
      <c r="H29" s="18"/>
      <c r="I29" s="18"/>
    </row>
    <row r="30" customFormat="false" ht="13.2" hidden="false" customHeight="false" outlineLevel="0" collapsed="false">
      <c r="G30" s="18"/>
      <c r="H30" s="18"/>
      <c r="I30" s="18"/>
    </row>
    <row r="31" customFormat="false" ht="13.2" hidden="false" customHeight="false" outlineLevel="0" collapsed="false">
      <c r="G31" s="18"/>
      <c r="H31" s="18"/>
      <c r="I31" s="18"/>
    </row>
    <row r="32" customFormat="false" ht="13.2" hidden="false" customHeight="false" outlineLevel="0" collapsed="false">
      <c r="G32" s="18"/>
      <c r="H32" s="18"/>
      <c r="I32" s="18"/>
    </row>
    <row r="33" customFormat="false" ht="13.2" hidden="false" customHeight="false" outlineLevel="0" collapsed="false">
      <c r="G33" s="18"/>
      <c r="H33" s="18"/>
      <c r="I33" s="18"/>
    </row>
    <row r="34" customFormat="false" ht="13.2" hidden="false" customHeight="false" outlineLevel="0" collapsed="false">
      <c r="G34" s="18"/>
      <c r="H34" s="18"/>
      <c r="I34" s="18"/>
    </row>
    <row r="35" customFormat="false" ht="13.2" hidden="false" customHeight="false" outlineLevel="0" collapsed="false">
      <c r="G35" s="18"/>
      <c r="H35" s="18"/>
      <c r="I35" s="18"/>
    </row>
    <row r="36" customFormat="false" ht="13.2" hidden="false" customHeight="false" outlineLevel="0" collapsed="false">
      <c r="G36" s="18"/>
      <c r="H36" s="18"/>
      <c r="I36" s="18"/>
    </row>
    <row r="37" customFormat="false" ht="13.2" hidden="false" customHeight="false" outlineLevel="0" collapsed="false">
      <c r="G37" s="18"/>
      <c r="H37" s="18"/>
      <c r="I37" s="18"/>
    </row>
    <row r="38" customFormat="false" ht="13.2" hidden="false" customHeight="false" outlineLevel="0" collapsed="false">
      <c r="G38" s="18"/>
      <c r="H38" s="18"/>
      <c r="I38" s="18"/>
    </row>
    <row r="39" customFormat="false" ht="13.2" hidden="false" customHeight="false" outlineLevel="0" collapsed="false">
      <c r="G39" s="18"/>
      <c r="H39" s="18"/>
      <c r="I39" s="18"/>
    </row>
    <row r="40" customFormat="false" ht="13.2" hidden="false" customHeight="false" outlineLevel="0" collapsed="false">
      <c r="G40" s="18"/>
      <c r="H40" s="18"/>
      <c r="I40" s="18"/>
    </row>
    <row r="41" customFormat="false" ht="13.2" hidden="false" customHeight="false" outlineLevel="0" collapsed="false">
      <c r="G41" s="18"/>
      <c r="H41" s="18"/>
      <c r="I41" s="18"/>
    </row>
    <row r="42" customFormat="false" ht="13.2" hidden="false" customHeight="false" outlineLevel="0" collapsed="false">
      <c r="G42" s="18"/>
      <c r="H42" s="18"/>
      <c r="I42" s="18"/>
    </row>
    <row r="43" customFormat="false" ht="13.2" hidden="false" customHeight="false" outlineLevel="0" collapsed="false">
      <c r="G43" s="18"/>
      <c r="H43" s="18"/>
      <c r="I43" s="18"/>
    </row>
    <row r="44" customFormat="false" ht="13.2" hidden="false" customHeight="false" outlineLevel="0" collapsed="false">
      <c r="G44" s="18"/>
      <c r="H44" s="18"/>
      <c r="I44" s="18"/>
    </row>
    <row r="45" customFormat="false" ht="13.2" hidden="false" customHeight="false" outlineLevel="0" collapsed="false">
      <c r="G45" s="18"/>
      <c r="H45" s="18"/>
      <c r="I45" s="18"/>
    </row>
    <row r="46" customFormat="false" ht="13.2" hidden="false" customHeight="false" outlineLevel="0" collapsed="false">
      <c r="G46" s="18"/>
      <c r="H46" s="18"/>
      <c r="I46" s="18"/>
    </row>
    <row r="47" customFormat="false" ht="13.2" hidden="false" customHeight="false" outlineLevel="0" collapsed="false">
      <c r="G47" s="18"/>
      <c r="H47" s="18"/>
      <c r="I47" s="18"/>
    </row>
    <row r="48" customFormat="false" ht="13.2" hidden="false" customHeight="false" outlineLevel="0" collapsed="false">
      <c r="G48" s="18"/>
      <c r="H48" s="18"/>
      <c r="I48" s="18"/>
    </row>
    <row r="49" customFormat="false" ht="13.2" hidden="false" customHeight="false" outlineLevel="0" collapsed="false">
      <c r="G49" s="18"/>
      <c r="H49" s="18"/>
      <c r="I49" s="18"/>
    </row>
    <row r="50" customFormat="false" ht="13.2" hidden="false" customHeight="false" outlineLevel="0" collapsed="false">
      <c r="G50" s="18"/>
      <c r="H50" s="18"/>
      <c r="I50" s="18"/>
    </row>
    <row r="51" customFormat="false" ht="13.2" hidden="false" customHeight="false" outlineLevel="0" collapsed="false">
      <c r="G51" s="18"/>
      <c r="H51" s="18"/>
      <c r="I51" s="18"/>
    </row>
    <row r="52" customFormat="false" ht="13.2" hidden="false" customHeight="false" outlineLevel="0" collapsed="false">
      <c r="G52" s="18"/>
      <c r="H52" s="18"/>
      <c r="I52" s="18"/>
    </row>
    <row r="53" customFormat="false" ht="13.2" hidden="false" customHeight="false" outlineLevel="0" collapsed="false">
      <c r="G53" s="18"/>
      <c r="H53" s="18"/>
      <c r="I53" s="18"/>
    </row>
    <row r="54" customFormat="false" ht="13.2" hidden="false" customHeight="false" outlineLevel="0" collapsed="false">
      <c r="G54" s="18"/>
      <c r="H54" s="18"/>
      <c r="I54" s="18"/>
    </row>
    <row r="55" customFormat="false" ht="13.2" hidden="false" customHeight="false" outlineLevel="0" collapsed="false">
      <c r="G55" s="18"/>
      <c r="H55" s="18"/>
      <c r="I55" s="18"/>
    </row>
    <row r="56" customFormat="false" ht="13.2" hidden="false" customHeight="false" outlineLevel="0" collapsed="false">
      <c r="G56" s="18"/>
      <c r="H56" s="18"/>
      <c r="I56" s="18"/>
    </row>
    <row r="57" customFormat="false" ht="13.2" hidden="false" customHeight="false" outlineLevel="0" collapsed="false">
      <c r="G57" s="18"/>
      <c r="H57" s="18"/>
      <c r="I57" s="18"/>
    </row>
    <row r="58" customFormat="false" ht="13.2" hidden="false" customHeight="false" outlineLevel="0" collapsed="false">
      <c r="G58" s="18"/>
      <c r="H58" s="18"/>
      <c r="I58" s="18"/>
    </row>
    <row r="59" customFormat="false" ht="13.2" hidden="false" customHeight="false" outlineLevel="0" collapsed="false">
      <c r="G59" s="18"/>
      <c r="H59" s="18"/>
      <c r="I59" s="18"/>
    </row>
    <row r="60" customFormat="false" ht="13.2" hidden="false" customHeight="false" outlineLevel="0" collapsed="false">
      <c r="G60" s="18"/>
      <c r="H60" s="18"/>
      <c r="I60" s="18"/>
    </row>
    <row r="61" customFormat="false" ht="13.2" hidden="false" customHeight="false" outlineLevel="0" collapsed="false">
      <c r="G61" s="18"/>
      <c r="H61" s="18"/>
      <c r="I61" s="18"/>
    </row>
    <row r="62" customFormat="false" ht="13.2" hidden="false" customHeight="false" outlineLevel="0" collapsed="false">
      <c r="G62" s="18"/>
      <c r="H62" s="18"/>
      <c r="I62" s="18"/>
    </row>
    <row r="63" customFormat="false" ht="13.2" hidden="false" customHeight="false" outlineLevel="0" collapsed="false">
      <c r="G63" s="18"/>
      <c r="H63" s="18"/>
      <c r="I63" s="18"/>
    </row>
    <row r="64" customFormat="false" ht="13.2" hidden="false" customHeight="false" outlineLevel="0" collapsed="false">
      <c r="G64" s="18"/>
      <c r="H64" s="18"/>
      <c r="I64" s="18"/>
    </row>
    <row r="65" customFormat="false" ht="13.2" hidden="false" customHeight="false" outlineLevel="0" collapsed="false">
      <c r="G65" s="18"/>
      <c r="H65" s="18"/>
      <c r="I65" s="18"/>
    </row>
    <row r="66" customFormat="false" ht="13.2" hidden="false" customHeight="false" outlineLevel="0" collapsed="false">
      <c r="G66" s="18"/>
      <c r="H66" s="18"/>
      <c r="I66" s="18"/>
    </row>
    <row r="67" customFormat="false" ht="13.2" hidden="false" customHeight="false" outlineLevel="0" collapsed="false">
      <c r="G67" s="18"/>
      <c r="H67" s="18"/>
      <c r="I67" s="18"/>
    </row>
  </sheetData>
  <mergeCells count="5">
    <mergeCell ref="A4:A5"/>
    <mergeCell ref="B4:C4"/>
    <mergeCell ref="D4:E4"/>
    <mergeCell ref="F4:G4"/>
    <mergeCell ref="H4:I4"/>
  </mergeCells>
  <printOptions headings="false" gridLines="false" gridLinesSet="true" horizontalCentered="false" verticalCentered="false"/>
  <pageMargins left="0.7875" right="0.7875" top="0.7875" bottom="0.511805555555556"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IV16384"/>
    </sheetView>
  </sheetViews>
  <sheetFormatPr defaultColWidth="8.9921875" defaultRowHeight="13.2" zeroHeight="false" outlineLevelRow="0" outlineLevelCol="0"/>
  <cols>
    <col collapsed="false" customWidth="true" hidden="false" outlineLevel="0" max="1" min="1" style="113" width="5.1"/>
    <col collapsed="false" customWidth="true" hidden="false" outlineLevel="0" max="2" min="2" style="113" width="3.66"/>
    <col collapsed="false" customWidth="true" hidden="false" outlineLevel="0" max="3" min="3" style="293" width="6.66"/>
    <col collapsed="false" customWidth="true" hidden="false" outlineLevel="0" max="8" min="4" style="113" width="6.66"/>
    <col collapsed="false" customWidth="true" hidden="false" outlineLevel="0" max="9" min="9" style="113" width="7.99"/>
    <col collapsed="false" customWidth="true" hidden="false" outlineLevel="0" max="16" min="10" style="113" width="6.66"/>
    <col collapsed="false" customWidth="false" hidden="false" outlineLevel="0" max="257" min="17" style="113" width="8.99"/>
  </cols>
  <sheetData>
    <row r="1" s="7" customFormat="true" ht="13.05" hidden="false" customHeight="true" outlineLevel="0" collapsed="false">
      <c r="A1" s="49" t="s">
        <v>16</v>
      </c>
    </row>
    <row r="2" customFormat="false" ht="18" hidden="false" customHeight="true" outlineLevel="0" collapsed="false">
      <c r="A2" s="152" t="s">
        <v>169</v>
      </c>
      <c r="B2" s="153"/>
      <c r="C2" s="294"/>
      <c r="D2" s="153"/>
      <c r="E2" s="153"/>
      <c r="F2" s="153"/>
      <c r="G2" s="153"/>
      <c r="H2" s="153"/>
      <c r="I2" s="153"/>
      <c r="J2" s="153"/>
      <c r="K2" s="153"/>
      <c r="L2" s="153"/>
      <c r="M2" s="153"/>
      <c r="N2" s="295"/>
      <c r="O2" s="295"/>
      <c r="P2" s="295"/>
    </row>
    <row r="3" customFormat="false" ht="13.05" hidden="false" customHeight="true" outlineLevel="0" collapsed="false">
      <c r="A3" s="296"/>
      <c r="B3" s="296"/>
      <c r="C3" s="296"/>
      <c r="D3" s="296"/>
      <c r="E3" s="296"/>
      <c r="F3" s="296"/>
      <c r="G3" s="296"/>
      <c r="H3" s="296"/>
      <c r="I3" s="296"/>
      <c r="J3" s="296"/>
      <c r="K3" s="296"/>
      <c r="L3" s="296"/>
      <c r="M3" s="296"/>
    </row>
    <row r="4" s="297" customFormat="true" ht="13.2" hidden="false" customHeight="false" outlineLevel="0" collapsed="false">
      <c r="A4" s="8" t="s">
        <v>170</v>
      </c>
      <c r="B4" s="8"/>
      <c r="C4" s="9" t="s">
        <v>64</v>
      </c>
      <c r="D4" s="9" t="s">
        <v>171</v>
      </c>
      <c r="E4" s="9"/>
      <c r="F4" s="9"/>
      <c r="G4" s="157" t="s">
        <v>172</v>
      </c>
      <c r="H4" s="157"/>
      <c r="I4" s="157"/>
      <c r="J4" s="157"/>
      <c r="K4" s="157"/>
      <c r="L4" s="157"/>
      <c r="M4" s="157"/>
    </row>
    <row r="5" s="297" customFormat="true" ht="13.2" hidden="false" customHeight="false" outlineLevel="0" collapsed="false">
      <c r="A5" s="8"/>
      <c r="B5" s="8"/>
      <c r="C5" s="9"/>
      <c r="D5" s="298" t="s">
        <v>64</v>
      </c>
      <c r="E5" s="298" t="s">
        <v>173</v>
      </c>
      <c r="F5" s="298" t="s">
        <v>174</v>
      </c>
      <c r="G5" s="298" t="s">
        <v>64</v>
      </c>
      <c r="H5" s="298" t="s">
        <v>175</v>
      </c>
      <c r="I5" s="298"/>
      <c r="J5" s="298"/>
      <c r="K5" s="299" t="s">
        <v>176</v>
      </c>
      <c r="L5" s="299"/>
      <c r="M5" s="299"/>
    </row>
    <row r="6" s="297" customFormat="true" ht="13.2" hidden="false" customHeight="false" outlineLevel="0" collapsed="false">
      <c r="A6" s="8"/>
      <c r="B6" s="8"/>
      <c r="C6" s="9"/>
      <c r="D6" s="298"/>
      <c r="E6" s="298"/>
      <c r="F6" s="298"/>
      <c r="G6" s="298"/>
      <c r="H6" s="298" t="s">
        <v>64</v>
      </c>
      <c r="I6" s="298" t="s">
        <v>177</v>
      </c>
      <c r="J6" s="298" t="s">
        <v>178</v>
      </c>
      <c r="K6" s="298" t="s">
        <v>64</v>
      </c>
      <c r="L6" s="298" t="s">
        <v>179</v>
      </c>
      <c r="M6" s="299" t="s">
        <v>180</v>
      </c>
    </row>
    <row r="7" s="113" customFormat="true" ht="3.75" hidden="false" customHeight="true" outlineLevel="0" collapsed="false">
      <c r="A7" s="88"/>
      <c r="B7" s="300"/>
      <c r="C7" s="88"/>
      <c r="D7" s="18"/>
      <c r="E7" s="18"/>
      <c r="F7" s="88"/>
      <c r="G7" s="18"/>
      <c r="H7" s="18"/>
      <c r="I7" s="88"/>
      <c r="J7" s="18"/>
      <c r="K7" s="18"/>
      <c r="L7" s="88"/>
      <c r="M7" s="18"/>
    </row>
    <row r="8" s="18" customFormat="true" ht="13.5" hidden="false" customHeight="true" outlineLevel="0" collapsed="false">
      <c r="A8" s="160" t="n">
        <v>19</v>
      </c>
      <c r="B8" s="160"/>
      <c r="C8" s="260" t="n">
        <v>1226</v>
      </c>
      <c r="D8" s="109" t="n">
        <v>259</v>
      </c>
      <c r="E8" s="109" t="n">
        <v>1552</v>
      </c>
      <c r="F8" s="109" t="n">
        <v>1293</v>
      </c>
      <c r="G8" s="109" t="n">
        <v>967</v>
      </c>
      <c r="H8" s="109" t="n">
        <v>848</v>
      </c>
      <c r="I8" s="301" t="n">
        <v>10738</v>
      </c>
      <c r="J8" s="109" t="n">
        <v>9890</v>
      </c>
      <c r="K8" s="109" t="n">
        <v>119</v>
      </c>
      <c r="L8" s="301" t="n">
        <v>487</v>
      </c>
      <c r="M8" s="109" t="n">
        <v>368</v>
      </c>
    </row>
    <row r="9" s="18" customFormat="true" ht="13.5" hidden="false" customHeight="true" outlineLevel="0" collapsed="false">
      <c r="A9" s="160" t="n">
        <v>20</v>
      </c>
      <c r="B9" s="160"/>
      <c r="C9" s="260" t="n">
        <v>1145</v>
      </c>
      <c r="D9" s="109" t="n">
        <v>288</v>
      </c>
      <c r="E9" s="109" t="n">
        <v>1569</v>
      </c>
      <c r="F9" s="109" t="n">
        <v>1281</v>
      </c>
      <c r="G9" s="109" t="n">
        <v>857</v>
      </c>
      <c r="H9" s="109" t="n">
        <v>745</v>
      </c>
      <c r="I9" s="301" t="n">
        <v>10635</v>
      </c>
      <c r="J9" s="109" t="n">
        <v>9890</v>
      </c>
      <c r="K9" s="109" t="n">
        <v>112</v>
      </c>
      <c r="L9" s="301" t="n">
        <v>465</v>
      </c>
      <c r="M9" s="109" t="n">
        <v>353</v>
      </c>
    </row>
    <row r="10" s="18" customFormat="true" ht="13.5" hidden="false" customHeight="true" outlineLevel="0" collapsed="false">
      <c r="A10" s="160" t="n">
        <v>21</v>
      </c>
      <c r="B10" s="160"/>
      <c r="C10" s="259" t="n">
        <v>772</v>
      </c>
      <c r="D10" s="107" t="n">
        <v>131</v>
      </c>
      <c r="E10" s="107" t="n">
        <v>1469</v>
      </c>
      <c r="F10" s="107" t="n">
        <v>1338</v>
      </c>
      <c r="G10" s="107" t="n">
        <v>641</v>
      </c>
      <c r="H10" s="107" t="n">
        <v>515</v>
      </c>
      <c r="I10" s="107" t="n">
        <v>10481</v>
      </c>
      <c r="J10" s="107" t="n">
        <v>9966</v>
      </c>
      <c r="K10" s="107" t="n">
        <v>126</v>
      </c>
      <c r="L10" s="107" t="n">
        <v>580</v>
      </c>
      <c r="M10" s="107" t="n">
        <v>454</v>
      </c>
    </row>
    <row r="11" customFormat="false" ht="13.5" hidden="false" customHeight="true" outlineLevel="0" collapsed="false">
      <c r="A11" s="160" t="n">
        <v>22</v>
      </c>
      <c r="B11" s="160"/>
      <c r="C11" s="112" t="n">
        <v>457</v>
      </c>
      <c r="D11" s="107" t="n">
        <v>114</v>
      </c>
      <c r="E11" s="107" t="n">
        <v>1495</v>
      </c>
      <c r="F11" s="107" t="n">
        <v>1381</v>
      </c>
      <c r="G11" s="107" t="n">
        <v>343</v>
      </c>
      <c r="H11" s="107" t="n">
        <v>296</v>
      </c>
      <c r="I11" s="302" t="n">
        <v>10013</v>
      </c>
      <c r="J11" s="302" t="n">
        <v>9717</v>
      </c>
      <c r="K11" s="260" t="n">
        <v>47</v>
      </c>
      <c r="L11" s="303" t="n">
        <v>519</v>
      </c>
      <c r="M11" s="303" t="n">
        <v>472</v>
      </c>
    </row>
    <row r="12" customFormat="false" ht="13.5" hidden="false" customHeight="true" outlineLevel="0" collapsed="false">
      <c r="A12" s="160" t="n">
        <v>23</v>
      </c>
      <c r="B12" s="160"/>
      <c r="C12" s="259" t="n">
        <v>268</v>
      </c>
      <c r="D12" s="107" t="n">
        <v>42</v>
      </c>
      <c r="E12" s="107" t="n">
        <v>1480</v>
      </c>
      <c r="F12" s="107" t="n">
        <v>1438</v>
      </c>
      <c r="G12" s="107" t="n">
        <v>226</v>
      </c>
      <c r="H12" s="107" t="n">
        <v>79</v>
      </c>
      <c r="I12" s="107" t="n">
        <v>9605</v>
      </c>
      <c r="J12" s="107" t="n">
        <v>9526</v>
      </c>
      <c r="K12" s="107" t="n">
        <v>147</v>
      </c>
      <c r="L12" s="107" t="n">
        <v>456</v>
      </c>
      <c r="M12" s="107" t="n">
        <v>309</v>
      </c>
    </row>
    <row r="13" customFormat="false" ht="13.5" hidden="false" customHeight="true" outlineLevel="0" collapsed="false">
      <c r="A13" s="160" t="n">
        <v>24</v>
      </c>
      <c r="B13" s="160"/>
      <c r="C13" s="259" t="n">
        <f aca="false">SUM(C15:C26)</f>
        <v>-308</v>
      </c>
      <c r="D13" s="107" t="n">
        <f aca="false">SUM(D15:D26)</f>
        <v>-46</v>
      </c>
      <c r="E13" s="107" t="n">
        <f aca="false">SUM(E15:E26)</f>
        <v>1455</v>
      </c>
      <c r="F13" s="107" t="n">
        <f aca="false">SUM(F15:F26)</f>
        <v>1501</v>
      </c>
      <c r="G13" s="107" t="n">
        <f aca="false">SUM(G15:G26)</f>
        <v>-262</v>
      </c>
      <c r="H13" s="107" t="n">
        <f aca="false">SUM(H15:H26)</f>
        <v>-330</v>
      </c>
      <c r="I13" s="107" t="n">
        <f aca="false">SUM(I15:I26)</f>
        <v>9883</v>
      </c>
      <c r="J13" s="107" t="n">
        <f aca="false">SUM(J15:J26)</f>
        <v>10213</v>
      </c>
      <c r="K13" s="107" t="n">
        <f aca="false">SUM(K15:K26)</f>
        <v>68</v>
      </c>
      <c r="L13" s="107" t="n">
        <f aca="false">SUM(L15:L26)</f>
        <v>467</v>
      </c>
      <c r="M13" s="107" t="n">
        <f aca="false">SUM(M15:M26)</f>
        <v>399</v>
      </c>
    </row>
    <row r="14" s="113" customFormat="true" ht="5.1" hidden="false" customHeight="true" outlineLevel="0" collapsed="false">
      <c r="A14" s="40"/>
      <c r="B14" s="195"/>
      <c r="C14" s="123"/>
      <c r="D14" s="109"/>
      <c r="E14" s="109"/>
      <c r="F14" s="109"/>
      <c r="G14" s="109"/>
      <c r="H14" s="109"/>
      <c r="I14" s="301"/>
      <c r="J14" s="109"/>
      <c r="K14" s="109"/>
      <c r="L14" s="301"/>
      <c r="M14" s="109"/>
    </row>
    <row r="15" s="113" customFormat="true" ht="13.5" hidden="false" customHeight="true" outlineLevel="0" collapsed="false">
      <c r="A15" s="304" t="n">
        <v>24</v>
      </c>
      <c r="B15" s="305" t="n">
        <v>1</v>
      </c>
      <c r="C15" s="306" t="n">
        <f aca="false">SUM(D15,G15)</f>
        <v>-54</v>
      </c>
      <c r="D15" s="306" t="n">
        <f aca="false">E15-F15</f>
        <v>-16</v>
      </c>
      <c r="E15" s="306" t="n">
        <v>126</v>
      </c>
      <c r="F15" s="306" t="n">
        <v>142</v>
      </c>
      <c r="G15" s="306" t="n">
        <f aca="false">H15+K15</f>
        <v>-38</v>
      </c>
      <c r="H15" s="306" t="n">
        <f aca="false">I15-J15</f>
        <v>-28</v>
      </c>
      <c r="I15" s="307" t="n">
        <v>569</v>
      </c>
      <c r="J15" s="306" t="n">
        <v>597</v>
      </c>
      <c r="K15" s="306" t="n">
        <f aca="false">L15-M15</f>
        <v>-10</v>
      </c>
      <c r="L15" s="307" t="n">
        <v>13</v>
      </c>
      <c r="M15" s="306" t="n">
        <v>23</v>
      </c>
    </row>
    <row r="16" s="113" customFormat="true" ht="13.5" hidden="false" customHeight="true" outlineLevel="0" collapsed="false">
      <c r="A16" s="40"/>
      <c r="B16" s="305" t="n">
        <v>2</v>
      </c>
      <c r="C16" s="306" t="n">
        <f aca="false">SUM(D16,G16)</f>
        <v>-229</v>
      </c>
      <c r="D16" s="306" t="n">
        <f aca="false">E16-F16</f>
        <v>-18</v>
      </c>
      <c r="E16" s="306" t="n">
        <v>125</v>
      </c>
      <c r="F16" s="306" t="n">
        <v>143</v>
      </c>
      <c r="G16" s="306" t="n">
        <f aca="false">H16+K16</f>
        <v>-211</v>
      </c>
      <c r="H16" s="306" t="n">
        <f aca="false">I16-J16</f>
        <v>-194</v>
      </c>
      <c r="I16" s="307" t="n">
        <v>704</v>
      </c>
      <c r="J16" s="306" t="n">
        <v>898</v>
      </c>
      <c r="K16" s="306" t="n">
        <f aca="false">L16-M16</f>
        <v>-17</v>
      </c>
      <c r="L16" s="307" t="n">
        <v>17</v>
      </c>
      <c r="M16" s="306" t="n">
        <v>34</v>
      </c>
    </row>
    <row r="17" s="113" customFormat="true" ht="13.5" hidden="false" customHeight="true" outlineLevel="0" collapsed="false">
      <c r="A17" s="40"/>
      <c r="B17" s="305" t="n">
        <v>3</v>
      </c>
      <c r="C17" s="306" t="n">
        <f aca="false">SUM(D17,G17)</f>
        <v>-166</v>
      </c>
      <c r="D17" s="306" t="n">
        <f aca="false">E17-F17</f>
        <v>1</v>
      </c>
      <c r="E17" s="306" t="n">
        <v>126</v>
      </c>
      <c r="F17" s="306" t="n">
        <v>125</v>
      </c>
      <c r="G17" s="306" t="n">
        <f aca="false">H17+K17</f>
        <v>-167</v>
      </c>
      <c r="H17" s="306" t="n">
        <f aca="false">I17-J17</f>
        <v>-164</v>
      </c>
      <c r="I17" s="307" t="n">
        <v>1530</v>
      </c>
      <c r="J17" s="306" t="n">
        <v>1694</v>
      </c>
      <c r="K17" s="306" t="n">
        <f aca="false">L17-M17</f>
        <v>-3</v>
      </c>
      <c r="L17" s="307" t="n">
        <v>24</v>
      </c>
      <c r="M17" s="306" t="n">
        <v>27</v>
      </c>
    </row>
    <row r="18" s="113" customFormat="true" ht="13.5" hidden="false" customHeight="true" outlineLevel="0" collapsed="false">
      <c r="A18" s="40"/>
      <c r="B18" s="305" t="n">
        <v>4</v>
      </c>
      <c r="C18" s="306" t="n">
        <f aca="false">SUM(D18,G18)</f>
        <v>433</v>
      </c>
      <c r="D18" s="306" t="n">
        <f aca="false">E18-F18</f>
        <v>-25</v>
      </c>
      <c r="E18" s="306" t="n">
        <v>88</v>
      </c>
      <c r="F18" s="306" t="n">
        <v>113</v>
      </c>
      <c r="G18" s="306" t="n">
        <f aca="false">H18+K18</f>
        <v>458</v>
      </c>
      <c r="H18" s="306" t="n">
        <f aca="false">I18-J18</f>
        <v>457</v>
      </c>
      <c r="I18" s="307" t="n">
        <v>1600</v>
      </c>
      <c r="J18" s="306" t="n">
        <v>1143</v>
      </c>
      <c r="K18" s="306" t="n">
        <f aca="false">L18-M18</f>
        <v>1</v>
      </c>
      <c r="L18" s="307" t="n">
        <v>27</v>
      </c>
      <c r="M18" s="306" t="n">
        <v>26</v>
      </c>
    </row>
    <row r="19" s="113" customFormat="true" ht="13.5" hidden="false" customHeight="true" outlineLevel="0" collapsed="false">
      <c r="A19" s="40"/>
      <c r="B19" s="305" t="n">
        <v>5</v>
      </c>
      <c r="C19" s="306" t="n">
        <f aca="false">SUM(D19,G19)</f>
        <v>-123</v>
      </c>
      <c r="D19" s="306" t="n">
        <f aca="false">E19-F19</f>
        <v>7</v>
      </c>
      <c r="E19" s="306" t="n">
        <v>135</v>
      </c>
      <c r="F19" s="306" t="n">
        <v>128</v>
      </c>
      <c r="G19" s="306" t="n">
        <f aca="false">H19+K19</f>
        <v>-130</v>
      </c>
      <c r="H19" s="306" t="n">
        <f aca="false">I19-J19</f>
        <v>-118</v>
      </c>
      <c r="I19" s="307" t="n">
        <v>754</v>
      </c>
      <c r="J19" s="306" t="n">
        <v>872</v>
      </c>
      <c r="K19" s="306" t="n">
        <f aca="false">L19-M19</f>
        <v>-12</v>
      </c>
      <c r="L19" s="307" t="n">
        <v>13</v>
      </c>
      <c r="M19" s="306" t="n">
        <v>25</v>
      </c>
    </row>
    <row r="20" s="113" customFormat="true" ht="13.5" hidden="false" customHeight="true" outlineLevel="0" collapsed="false">
      <c r="A20" s="40"/>
      <c r="B20" s="305" t="n">
        <v>6</v>
      </c>
      <c r="C20" s="306" t="n">
        <f aca="false">SUM(D20,G20)</f>
        <v>-8</v>
      </c>
      <c r="D20" s="306" t="n">
        <f aca="false">E20-F20</f>
        <v>-18</v>
      </c>
      <c r="E20" s="306" t="n">
        <v>100</v>
      </c>
      <c r="F20" s="306" t="n">
        <v>118</v>
      </c>
      <c r="G20" s="306" t="n">
        <f aca="false">H20+K20</f>
        <v>10</v>
      </c>
      <c r="H20" s="306" t="n">
        <f aca="false">I20-J20</f>
        <v>25</v>
      </c>
      <c r="I20" s="307" t="n">
        <v>697</v>
      </c>
      <c r="J20" s="306" t="n">
        <v>672</v>
      </c>
      <c r="K20" s="306" t="n">
        <f aca="false">L20-M20</f>
        <v>-15</v>
      </c>
      <c r="L20" s="307" t="n">
        <v>11</v>
      </c>
      <c r="M20" s="306" t="n">
        <v>26</v>
      </c>
    </row>
    <row r="21" s="113" customFormat="true" ht="13.5" hidden="false" customHeight="true" outlineLevel="0" collapsed="false">
      <c r="A21" s="40"/>
      <c r="B21" s="305" t="n">
        <v>7</v>
      </c>
      <c r="C21" s="306" t="n">
        <f aca="false">SUM(D21,G21)</f>
        <v>6</v>
      </c>
      <c r="D21" s="306" t="n">
        <f aca="false">E21-F21</f>
        <v>21</v>
      </c>
      <c r="E21" s="306" t="n">
        <v>114</v>
      </c>
      <c r="F21" s="306" t="n">
        <v>93</v>
      </c>
      <c r="G21" s="306" t="n">
        <f aca="false">H21+K21</f>
        <v>-15</v>
      </c>
      <c r="H21" s="306" t="n">
        <f aca="false">I21-J21</f>
        <v>-42</v>
      </c>
      <c r="I21" s="307" t="n">
        <v>548</v>
      </c>
      <c r="J21" s="306" t="n">
        <v>590</v>
      </c>
      <c r="K21" s="306" t="n">
        <f aca="false">L21-M21</f>
        <v>27</v>
      </c>
      <c r="L21" s="307" t="n">
        <v>66</v>
      </c>
      <c r="M21" s="306" t="n">
        <v>39</v>
      </c>
    </row>
    <row r="22" s="113" customFormat="true" ht="13.5" hidden="false" customHeight="true" outlineLevel="0" collapsed="false">
      <c r="A22" s="40"/>
      <c r="B22" s="305" t="n">
        <v>8</v>
      </c>
      <c r="C22" s="306" t="n">
        <f aca="false">SUM(D22,G22)</f>
        <v>-63</v>
      </c>
      <c r="D22" s="306" t="n">
        <f aca="false">E22-F22</f>
        <v>10</v>
      </c>
      <c r="E22" s="306" t="n">
        <v>127</v>
      </c>
      <c r="F22" s="306" t="n">
        <v>117</v>
      </c>
      <c r="G22" s="306" t="n">
        <f aca="false">H22+K22</f>
        <v>-73</v>
      </c>
      <c r="H22" s="306" t="n">
        <f aca="false">I22-J22</f>
        <v>-121</v>
      </c>
      <c r="I22" s="307" t="n">
        <v>734</v>
      </c>
      <c r="J22" s="306" t="n">
        <v>855</v>
      </c>
      <c r="K22" s="306" t="n">
        <f aca="false">L22-M22</f>
        <v>48</v>
      </c>
      <c r="L22" s="307" t="n">
        <v>70</v>
      </c>
      <c r="M22" s="306" t="n">
        <v>22</v>
      </c>
    </row>
    <row r="23" s="113" customFormat="true" ht="13.5" hidden="false" customHeight="true" outlineLevel="0" collapsed="false">
      <c r="A23" s="40"/>
      <c r="B23" s="305" t="n">
        <v>9</v>
      </c>
      <c r="C23" s="306" t="n">
        <f aca="false">SUM(D23,G23)</f>
        <v>-5</v>
      </c>
      <c r="D23" s="306" t="n">
        <f aca="false">E23-F23</f>
        <v>9</v>
      </c>
      <c r="E23" s="306" t="n">
        <v>127</v>
      </c>
      <c r="F23" s="306" t="n">
        <v>118</v>
      </c>
      <c r="G23" s="306" t="n">
        <f aca="false">H23+K23</f>
        <v>-14</v>
      </c>
      <c r="H23" s="306" t="n">
        <f aca="false">I23-J23</f>
        <v>-30</v>
      </c>
      <c r="I23" s="307" t="n">
        <v>598</v>
      </c>
      <c r="J23" s="306" t="n">
        <v>628</v>
      </c>
      <c r="K23" s="306" t="n">
        <f aca="false">L23-M23</f>
        <v>16</v>
      </c>
      <c r="L23" s="307" t="n">
        <v>56</v>
      </c>
      <c r="M23" s="306" t="n">
        <v>40</v>
      </c>
    </row>
    <row r="24" s="113" customFormat="true" ht="13.5" hidden="false" customHeight="true" outlineLevel="0" collapsed="false">
      <c r="A24" s="40"/>
      <c r="B24" s="305" t="n">
        <v>10</v>
      </c>
      <c r="C24" s="306" t="n">
        <f aca="false">SUM(D24,G24)</f>
        <v>34</v>
      </c>
      <c r="D24" s="306" t="n">
        <f aca="false">E24-F24</f>
        <v>-8</v>
      </c>
      <c r="E24" s="306" t="n">
        <v>128</v>
      </c>
      <c r="F24" s="306" t="n">
        <v>136</v>
      </c>
      <c r="G24" s="306" t="n">
        <f aca="false">H24+K24</f>
        <v>42</v>
      </c>
      <c r="H24" s="306" t="n">
        <f aca="false">I24-J24</f>
        <v>23</v>
      </c>
      <c r="I24" s="307" t="n">
        <v>774</v>
      </c>
      <c r="J24" s="306" t="n">
        <v>751</v>
      </c>
      <c r="K24" s="306" t="n">
        <f aca="false">L24-M24</f>
        <v>19</v>
      </c>
      <c r="L24" s="307" t="n">
        <v>69</v>
      </c>
      <c r="M24" s="306" t="n">
        <v>50</v>
      </c>
    </row>
    <row r="25" s="113" customFormat="true" ht="13.5" hidden="false" customHeight="true" outlineLevel="0" collapsed="false">
      <c r="A25" s="40"/>
      <c r="B25" s="305" t="n">
        <v>11</v>
      </c>
      <c r="C25" s="306" t="n">
        <f aca="false">SUM(D25,G25)</f>
        <v>-48</v>
      </c>
      <c r="D25" s="306" t="n">
        <f aca="false">E25-F25</f>
        <v>25</v>
      </c>
      <c r="E25" s="306" t="n">
        <v>152</v>
      </c>
      <c r="F25" s="306" t="n">
        <v>127</v>
      </c>
      <c r="G25" s="306" t="n">
        <f aca="false">H25+K25</f>
        <v>-73</v>
      </c>
      <c r="H25" s="306" t="n">
        <f aca="false">I25-J25</f>
        <v>-87</v>
      </c>
      <c r="I25" s="307" t="n">
        <v>636</v>
      </c>
      <c r="J25" s="306" t="n">
        <v>723</v>
      </c>
      <c r="K25" s="306" t="n">
        <f aca="false">L25-M25</f>
        <v>14</v>
      </c>
      <c r="L25" s="307" t="n">
        <v>48</v>
      </c>
      <c r="M25" s="306" t="n">
        <v>34</v>
      </c>
    </row>
    <row r="26" s="113" customFormat="true" ht="13.5" hidden="false" customHeight="true" outlineLevel="0" collapsed="false">
      <c r="A26" s="40"/>
      <c r="B26" s="305" t="n">
        <v>12</v>
      </c>
      <c r="C26" s="306" t="n">
        <f aca="false">SUM(D26,G26)</f>
        <v>-85</v>
      </c>
      <c r="D26" s="306" t="n">
        <f aca="false">E26-F26</f>
        <v>-34</v>
      </c>
      <c r="E26" s="306" t="n">
        <v>107</v>
      </c>
      <c r="F26" s="306" t="n">
        <v>141</v>
      </c>
      <c r="G26" s="306" t="n">
        <f aca="false">H26+K26</f>
        <v>-51</v>
      </c>
      <c r="H26" s="306" t="n">
        <f aca="false">I26-J26</f>
        <v>-51</v>
      </c>
      <c r="I26" s="307" t="n">
        <v>739</v>
      </c>
      <c r="J26" s="306" t="n">
        <v>790</v>
      </c>
      <c r="K26" s="306" t="n">
        <f aca="false">L26-M26</f>
        <v>0</v>
      </c>
      <c r="L26" s="307" t="n">
        <v>53</v>
      </c>
      <c r="M26" s="306" t="n">
        <v>53</v>
      </c>
    </row>
    <row r="27" s="113" customFormat="true" ht="3.75" hidden="false" customHeight="true" outlineLevel="0" collapsed="false">
      <c r="A27" s="118"/>
      <c r="B27" s="308"/>
      <c r="C27" s="88"/>
      <c r="D27" s="18"/>
      <c r="E27" s="18"/>
      <c r="F27" s="18"/>
      <c r="G27" s="18"/>
      <c r="H27" s="18"/>
      <c r="I27" s="18"/>
      <c r="J27" s="18"/>
      <c r="K27" s="18"/>
      <c r="L27" s="18"/>
      <c r="M27" s="18"/>
    </row>
    <row r="28" s="113" customFormat="true" ht="13.5" hidden="false" customHeight="true" outlineLevel="0" collapsed="false">
      <c r="A28" s="42" t="s">
        <v>12</v>
      </c>
      <c r="B28" s="254"/>
      <c r="C28" s="254"/>
      <c r="D28" s="254"/>
      <c r="E28" s="254"/>
      <c r="F28" s="254"/>
      <c r="G28" s="254"/>
      <c r="H28" s="254"/>
      <c r="I28" s="254"/>
      <c r="J28" s="254"/>
      <c r="K28" s="254"/>
      <c r="L28" s="254"/>
      <c r="M28" s="254"/>
    </row>
    <row r="29" s="113" customFormat="true" ht="13.5" hidden="false" customHeight="true" outlineLevel="0" collapsed="false">
      <c r="A29" s="45" t="s">
        <v>181</v>
      </c>
      <c r="B29" s="238"/>
      <c r="C29" s="238"/>
      <c r="D29" s="238"/>
      <c r="E29" s="238"/>
      <c r="F29" s="238"/>
      <c r="G29" s="238"/>
      <c r="H29" s="238"/>
      <c r="I29" s="238"/>
      <c r="J29" s="238"/>
      <c r="K29" s="238"/>
      <c r="L29" s="238"/>
      <c r="M29" s="238"/>
    </row>
    <row r="30" s="113" customFormat="true" ht="13.5" hidden="false" customHeight="true" outlineLevel="0" collapsed="false">
      <c r="A30" s="293"/>
      <c r="B30" s="293"/>
      <c r="C30" s="293"/>
      <c r="D30" s="293"/>
      <c r="E30" s="293"/>
      <c r="F30" s="293"/>
      <c r="G30" s="293"/>
      <c r="H30" s="293"/>
      <c r="I30" s="293"/>
      <c r="J30" s="293"/>
      <c r="K30" s="293"/>
      <c r="L30" s="293"/>
      <c r="M30" s="293"/>
      <c r="N30" s="293"/>
      <c r="O30" s="293"/>
      <c r="P30" s="293"/>
    </row>
  </sheetData>
  <mergeCells count="16">
    <mergeCell ref="A4:B6"/>
    <mergeCell ref="C4:C6"/>
    <mergeCell ref="D4:F4"/>
    <mergeCell ref="G4:M4"/>
    <mergeCell ref="D5:D6"/>
    <mergeCell ref="E5:E6"/>
    <mergeCell ref="F5:F6"/>
    <mergeCell ref="G5:G6"/>
    <mergeCell ref="H5:J5"/>
    <mergeCell ref="K5:M5"/>
    <mergeCell ref="A8:B8"/>
    <mergeCell ref="A9:B9"/>
    <mergeCell ref="A10:B10"/>
    <mergeCell ref="A11:B11"/>
    <mergeCell ref="A12:B12"/>
    <mergeCell ref="A13:B13"/>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2" zeroHeight="false" outlineLevelRow="0" outlineLevelCol="0"/>
  <cols>
    <col collapsed="false" customWidth="true" hidden="false" outlineLevel="0" max="1" min="1" style="113" width="5.1"/>
    <col collapsed="false" customWidth="true" hidden="false" outlineLevel="0" max="3" min="2" style="293" width="6.66"/>
    <col collapsed="false" customWidth="true" hidden="false" outlineLevel="0" max="8" min="4" style="113" width="6.66"/>
    <col collapsed="false" customWidth="true" hidden="false" outlineLevel="0" max="9" min="9" style="113" width="7.99"/>
    <col collapsed="false" customWidth="true" hidden="false" outlineLevel="0" max="16" min="10" style="113" width="6.66"/>
    <col collapsed="false" customWidth="false" hidden="false" outlineLevel="0" max="257" min="17" style="113" width="8.99"/>
  </cols>
  <sheetData>
    <row r="1" s="7" customFormat="true" ht="13.05" hidden="false" customHeight="true" outlineLevel="0" collapsed="false">
      <c r="A1" s="49" t="s">
        <v>16</v>
      </c>
    </row>
    <row r="2" s="275" customFormat="true" ht="18" hidden="false" customHeight="true" outlineLevel="0" collapsed="false">
      <c r="A2" s="152" t="s">
        <v>182</v>
      </c>
      <c r="B2" s="152"/>
      <c r="C2" s="152"/>
      <c r="D2" s="152"/>
      <c r="E2" s="152"/>
      <c r="F2" s="152"/>
      <c r="G2" s="152"/>
      <c r="H2" s="152"/>
      <c r="I2" s="152"/>
      <c r="J2" s="152"/>
      <c r="K2" s="152"/>
      <c r="L2" s="152"/>
      <c r="M2" s="152"/>
      <c r="N2" s="152"/>
      <c r="O2" s="152"/>
      <c r="P2" s="152"/>
    </row>
    <row r="3" customFormat="false" ht="13.05" hidden="false" customHeight="true" outlineLevel="0" collapsed="false">
      <c r="A3" s="90"/>
      <c r="B3" s="90"/>
      <c r="C3" s="90"/>
      <c r="D3" s="90"/>
      <c r="E3" s="90"/>
      <c r="F3" s="90"/>
      <c r="G3" s="90"/>
      <c r="H3" s="90"/>
      <c r="I3" s="90"/>
      <c r="J3" s="90"/>
      <c r="K3" s="156" t="s">
        <v>2</v>
      </c>
      <c r="L3" s="309"/>
      <c r="M3" s="309"/>
      <c r="N3" s="309"/>
      <c r="P3" s="310"/>
    </row>
    <row r="4" customFormat="false" ht="13.5" hidden="false" customHeight="true" outlineLevel="0" collapsed="false">
      <c r="A4" s="8" t="s">
        <v>3</v>
      </c>
      <c r="B4" s="9" t="s">
        <v>25</v>
      </c>
      <c r="C4" s="311" t="s">
        <v>183</v>
      </c>
      <c r="D4" s="9" t="s">
        <v>184</v>
      </c>
      <c r="E4" s="9" t="s">
        <v>185</v>
      </c>
      <c r="F4" s="9" t="s">
        <v>186</v>
      </c>
      <c r="G4" s="9" t="s">
        <v>187</v>
      </c>
      <c r="H4" s="9" t="s">
        <v>188</v>
      </c>
      <c r="I4" s="9" t="s">
        <v>189</v>
      </c>
      <c r="J4" s="9" t="s">
        <v>190</v>
      </c>
      <c r="K4" s="157" t="s">
        <v>191</v>
      </c>
      <c r="L4" s="310"/>
      <c r="M4" s="310"/>
      <c r="N4" s="310"/>
      <c r="O4" s="310"/>
      <c r="P4" s="310"/>
    </row>
    <row r="5" customFormat="false" ht="13.5" hidden="false" customHeight="true" outlineLevel="0" collapsed="false">
      <c r="A5" s="8"/>
      <c r="B5" s="9"/>
      <c r="C5" s="312" t="s">
        <v>192</v>
      </c>
      <c r="D5" s="9"/>
      <c r="E5" s="9"/>
      <c r="F5" s="9"/>
      <c r="G5" s="9"/>
      <c r="H5" s="9"/>
      <c r="I5" s="9"/>
      <c r="J5" s="9"/>
      <c r="K5" s="157"/>
      <c r="L5" s="310"/>
      <c r="M5" s="310"/>
      <c r="N5" s="310"/>
      <c r="O5" s="310"/>
      <c r="P5" s="310"/>
    </row>
    <row r="6" customFormat="false" ht="3.75" hidden="false" customHeight="true" outlineLevel="0" collapsed="false">
      <c r="A6" s="313"/>
      <c r="B6" s="88"/>
      <c r="C6" s="88"/>
      <c r="D6" s="88"/>
      <c r="E6" s="88"/>
      <c r="F6" s="18"/>
      <c r="G6" s="18"/>
      <c r="H6" s="88"/>
      <c r="I6" s="18"/>
      <c r="J6" s="18"/>
      <c r="K6" s="88"/>
      <c r="L6" s="310"/>
      <c r="M6" s="310"/>
      <c r="N6" s="310"/>
      <c r="O6" s="310"/>
      <c r="P6" s="310"/>
    </row>
    <row r="7" customFormat="false" ht="13.5" hidden="false" customHeight="true" outlineLevel="0" collapsed="false">
      <c r="A7" s="160" t="n">
        <v>21</v>
      </c>
      <c r="B7" s="166" t="n">
        <f aca="false">SUM(C7:K7)</f>
        <v>3576</v>
      </c>
      <c r="C7" s="35" t="n">
        <v>985</v>
      </c>
      <c r="D7" s="21" t="n">
        <v>1564</v>
      </c>
      <c r="E7" s="35" t="n">
        <v>131</v>
      </c>
      <c r="F7" s="21" t="n">
        <v>23</v>
      </c>
      <c r="G7" s="21" t="n">
        <v>134</v>
      </c>
      <c r="H7" s="35" t="n">
        <v>50</v>
      </c>
      <c r="I7" s="21" t="n">
        <v>32</v>
      </c>
      <c r="J7" s="21" t="n">
        <v>333</v>
      </c>
      <c r="K7" s="35" t="n">
        <v>324</v>
      </c>
      <c r="L7" s="310"/>
      <c r="M7" s="310"/>
      <c r="N7" s="310"/>
      <c r="O7" s="310"/>
      <c r="P7" s="310"/>
    </row>
    <row r="8" s="18" customFormat="true" ht="13.5" hidden="false" customHeight="true" outlineLevel="0" collapsed="false">
      <c r="A8" s="160" t="n">
        <v>22</v>
      </c>
      <c r="B8" s="166" t="n">
        <f aca="false">SUM(C8:K8)</f>
        <v>3685</v>
      </c>
      <c r="C8" s="166" t="n">
        <v>1000</v>
      </c>
      <c r="D8" s="29" t="n">
        <v>1666</v>
      </c>
      <c r="E8" s="166" t="n">
        <v>122</v>
      </c>
      <c r="F8" s="29" t="n">
        <v>16</v>
      </c>
      <c r="G8" s="29" t="n">
        <v>160</v>
      </c>
      <c r="H8" s="166" t="n">
        <v>51</v>
      </c>
      <c r="I8" s="29" t="n">
        <v>30</v>
      </c>
      <c r="J8" s="29" t="n">
        <v>330</v>
      </c>
      <c r="K8" s="166" t="n">
        <v>310</v>
      </c>
      <c r="L8" s="40"/>
      <c r="M8" s="40"/>
      <c r="N8" s="40"/>
      <c r="O8" s="40"/>
      <c r="P8" s="40"/>
    </row>
    <row r="9" s="18" customFormat="true" ht="13.5" hidden="false" customHeight="true" outlineLevel="0" collapsed="false">
      <c r="A9" s="160" t="n">
        <v>23</v>
      </c>
      <c r="B9" s="166" t="n">
        <f aca="false">SUM(C9:K9)</f>
        <v>3622</v>
      </c>
      <c r="C9" s="166" t="n">
        <v>982</v>
      </c>
      <c r="D9" s="29" t="n">
        <v>1668</v>
      </c>
      <c r="E9" s="166" t="n">
        <v>122</v>
      </c>
      <c r="F9" s="29" t="n">
        <v>20</v>
      </c>
      <c r="G9" s="29" t="n">
        <v>139</v>
      </c>
      <c r="H9" s="166" t="n">
        <v>48</v>
      </c>
      <c r="I9" s="29" t="n">
        <v>29</v>
      </c>
      <c r="J9" s="29" t="n">
        <v>312</v>
      </c>
      <c r="K9" s="166" t="n">
        <v>302</v>
      </c>
      <c r="L9" s="40"/>
      <c r="M9" s="40"/>
      <c r="N9" s="40"/>
      <c r="O9" s="40"/>
      <c r="P9" s="40"/>
    </row>
    <row r="10" s="18" customFormat="true" ht="13.5" hidden="false" customHeight="true" outlineLevel="0" collapsed="false">
      <c r="A10" s="160" t="n">
        <v>24</v>
      </c>
      <c r="B10" s="166" t="n">
        <f aca="false">SUM(C10:K10)</f>
        <v>3504</v>
      </c>
      <c r="C10" s="166" t="n">
        <v>919</v>
      </c>
      <c r="D10" s="29" t="n">
        <v>1619</v>
      </c>
      <c r="E10" s="166" t="n">
        <v>124</v>
      </c>
      <c r="F10" s="29" t="n">
        <v>17</v>
      </c>
      <c r="G10" s="29" t="n">
        <v>124</v>
      </c>
      <c r="H10" s="166" t="n">
        <v>54</v>
      </c>
      <c r="I10" s="29" t="n">
        <v>40</v>
      </c>
      <c r="J10" s="29" t="n">
        <v>310</v>
      </c>
      <c r="K10" s="166" t="n">
        <v>297</v>
      </c>
      <c r="L10" s="40"/>
      <c r="M10" s="40"/>
      <c r="N10" s="40"/>
      <c r="O10" s="40"/>
      <c r="P10" s="40"/>
    </row>
    <row r="11" s="18" customFormat="true" ht="13.5" hidden="false" customHeight="true" outlineLevel="0" collapsed="false">
      <c r="A11" s="160" t="n">
        <v>25</v>
      </c>
      <c r="B11" s="166" t="n">
        <f aca="false">SUM(C11:K11)</f>
        <v>3294</v>
      </c>
      <c r="C11" s="166" t="n">
        <v>846</v>
      </c>
      <c r="D11" s="29" t="n">
        <v>1487</v>
      </c>
      <c r="E11" s="166" t="n">
        <v>116</v>
      </c>
      <c r="F11" s="29" t="n">
        <v>19</v>
      </c>
      <c r="G11" s="29" t="n">
        <v>117</v>
      </c>
      <c r="H11" s="166" t="n">
        <v>65</v>
      </c>
      <c r="I11" s="29" t="n">
        <v>36</v>
      </c>
      <c r="J11" s="29" t="n">
        <v>300</v>
      </c>
      <c r="K11" s="166" t="n">
        <v>308</v>
      </c>
      <c r="L11" s="40"/>
      <c r="M11" s="40"/>
      <c r="N11" s="40"/>
      <c r="O11" s="40"/>
      <c r="P11" s="40"/>
    </row>
    <row r="12" customFormat="false" ht="3.75" hidden="false" customHeight="true" outlineLevel="0" collapsed="false">
      <c r="A12" s="314"/>
      <c r="B12" s="88"/>
      <c r="C12" s="88"/>
      <c r="D12" s="88"/>
      <c r="E12" s="88"/>
      <c r="F12" s="18"/>
      <c r="G12" s="18"/>
      <c r="H12" s="88"/>
      <c r="I12" s="18"/>
      <c r="J12" s="18"/>
      <c r="K12" s="88"/>
      <c r="L12" s="310"/>
      <c r="M12" s="310"/>
      <c r="N12" s="310"/>
      <c r="O12" s="310"/>
      <c r="P12" s="310"/>
    </row>
    <row r="13" s="43" customFormat="true" ht="13.5" hidden="false" customHeight="true" outlineLevel="0" collapsed="false">
      <c r="A13" s="148" t="s">
        <v>12</v>
      </c>
      <c r="B13" s="148"/>
      <c r="C13" s="148"/>
      <c r="D13" s="148"/>
      <c r="E13" s="148"/>
      <c r="F13" s="148"/>
      <c r="G13" s="148"/>
      <c r="H13" s="148"/>
      <c r="I13" s="148"/>
      <c r="J13" s="148"/>
      <c r="K13" s="148"/>
      <c r="L13" s="151"/>
      <c r="M13" s="151"/>
      <c r="N13" s="151"/>
      <c r="O13" s="151"/>
      <c r="P13" s="217"/>
    </row>
    <row r="14" s="43" customFormat="true" ht="13.5" hidden="false" customHeight="true" outlineLevel="0" collapsed="false">
      <c r="A14" s="273" t="s">
        <v>193</v>
      </c>
      <c r="B14" s="151"/>
      <c r="C14" s="151"/>
      <c r="D14" s="151"/>
      <c r="E14" s="151"/>
      <c r="F14" s="151"/>
      <c r="G14" s="151"/>
      <c r="H14" s="151"/>
      <c r="I14" s="151"/>
      <c r="J14" s="151"/>
      <c r="K14" s="151"/>
      <c r="L14" s="151"/>
      <c r="M14" s="151"/>
      <c r="N14" s="151"/>
      <c r="O14" s="151"/>
      <c r="P14" s="151"/>
    </row>
  </sheetData>
  <mergeCells count="10">
    <mergeCell ref="A4:A5"/>
    <mergeCell ref="B4:B5"/>
    <mergeCell ref="D4:D5"/>
    <mergeCell ref="E4:E5"/>
    <mergeCell ref="F4:F5"/>
    <mergeCell ref="G4:G5"/>
    <mergeCell ref="H4:H5"/>
    <mergeCell ref="I4:I5"/>
    <mergeCell ref="J4:J5"/>
    <mergeCell ref="K4:K5"/>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J29" activeCellId="0" sqref="J29"/>
    </sheetView>
  </sheetViews>
  <sheetFormatPr defaultColWidth="8.9921875" defaultRowHeight="13.2" zeroHeight="false" outlineLevelRow="0" outlineLevelCol="0"/>
  <cols>
    <col collapsed="false" customWidth="true" hidden="false" outlineLevel="0" max="1" min="1" style="113" width="4.77"/>
    <col collapsed="false" customWidth="true" hidden="false" outlineLevel="0" max="2" min="2" style="113" width="3.66"/>
    <col collapsed="false" customWidth="true" hidden="false" outlineLevel="0" max="5" min="3" style="113" width="3.44"/>
    <col collapsed="false" customWidth="true" hidden="false" outlineLevel="0" max="10" min="6" style="113" width="6.66"/>
    <col collapsed="false" customWidth="true" hidden="false" outlineLevel="0" max="11" min="11" style="113" width="7.99"/>
    <col collapsed="false" customWidth="true" hidden="false" outlineLevel="0" max="18" min="12" style="113" width="6.66"/>
    <col collapsed="false" customWidth="false" hidden="false" outlineLevel="0" max="257" min="19" style="113" width="8.99"/>
  </cols>
  <sheetData>
    <row r="1" s="7" customFormat="true" ht="13.05" hidden="false" customHeight="true" outlineLevel="0" collapsed="false">
      <c r="A1" s="49" t="s">
        <v>16</v>
      </c>
    </row>
    <row r="2" customFormat="false" ht="18" hidden="false" customHeight="true" outlineLevel="0" collapsed="false">
      <c r="A2" s="152" t="s">
        <v>194</v>
      </c>
      <c r="B2" s="153"/>
      <c r="C2" s="153"/>
      <c r="D2" s="153"/>
      <c r="E2" s="153"/>
      <c r="F2" s="153"/>
      <c r="G2" s="153"/>
      <c r="H2" s="153"/>
      <c r="I2" s="153"/>
      <c r="J2" s="153"/>
      <c r="K2" s="153"/>
      <c r="L2" s="153"/>
      <c r="M2" s="153"/>
      <c r="N2" s="153"/>
      <c r="O2" s="153"/>
      <c r="P2" s="295"/>
      <c r="Q2" s="295"/>
      <c r="R2" s="295"/>
    </row>
    <row r="3" customFormat="false" ht="13.05" hidden="false" customHeight="true" outlineLevel="0" collapsed="false">
      <c r="A3" s="296"/>
      <c r="B3" s="296"/>
      <c r="C3" s="296"/>
      <c r="D3" s="296"/>
      <c r="E3" s="296"/>
      <c r="F3" s="296"/>
      <c r="G3" s="296"/>
      <c r="H3" s="296"/>
      <c r="I3" s="296"/>
      <c r="J3" s="296"/>
      <c r="K3" s="296"/>
      <c r="L3" s="296"/>
      <c r="M3" s="296"/>
      <c r="N3" s="296"/>
      <c r="O3" s="296"/>
      <c r="P3" s="296"/>
      <c r="Q3" s="296"/>
      <c r="R3" s="296"/>
    </row>
    <row r="4" customFormat="false" ht="13.2" hidden="false" customHeight="false" outlineLevel="0" collapsed="false">
      <c r="A4" s="8" t="s">
        <v>195</v>
      </c>
      <c r="B4" s="9" t="s">
        <v>196</v>
      </c>
      <c r="C4" s="9"/>
      <c r="D4" s="9"/>
      <c r="E4" s="9"/>
      <c r="F4" s="9"/>
      <c r="G4" s="9"/>
      <c r="H4" s="9"/>
      <c r="I4" s="9"/>
      <c r="J4" s="9"/>
      <c r="K4" s="157" t="s">
        <v>197</v>
      </c>
      <c r="L4" s="157"/>
      <c r="M4" s="157"/>
      <c r="N4" s="157"/>
      <c r="O4" s="157"/>
      <c r="P4" s="310"/>
      <c r="Q4" s="310"/>
      <c r="R4" s="310"/>
    </row>
    <row r="5" s="297" customFormat="true" ht="13.2" hidden="false" customHeight="false" outlineLevel="0" collapsed="false">
      <c r="A5" s="8"/>
      <c r="B5" s="298" t="s">
        <v>25</v>
      </c>
      <c r="C5" s="298"/>
      <c r="D5" s="298" t="s">
        <v>198</v>
      </c>
      <c r="E5" s="298"/>
      <c r="F5" s="298" t="s">
        <v>199</v>
      </c>
      <c r="G5" s="298" t="s">
        <v>200</v>
      </c>
      <c r="H5" s="298" t="s">
        <v>201</v>
      </c>
      <c r="I5" s="298" t="s">
        <v>202</v>
      </c>
      <c r="J5" s="298" t="s">
        <v>191</v>
      </c>
      <c r="K5" s="298" t="s">
        <v>25</v>
      </c>
      <c r="L5" s="298" t="s">
        <v>203</v>
      </c>
      <c r="M5" s="298" t="s">
        <v>204</v>
      </c>
      <c r="N5" s="298" t="s">
        <v>205</v>
      </c>
      <c r="O5" s="299" t="s">
        <v>191</v>
      </c>
      <c r="P5" s="315"/>
      <c r="Q5" s="315"/>
      <c r="R5" s="315"/>
    </row>
    <row r="6" customFormat="false" ht="5.25" hidden="false" customHeight="true" outlineLevel="0" collapsed="false">
      <c r="A6" s="316"/>
      <c r="B6" s="317"/>
      <c r="C6" s="317"/>
      <c r="D6" s="317"/>
      <c r="E6" s="317"/>
      <c r="F6" s="318"/>
      <c r="G6" s="318"/>
      <c r="H6" s="319"/>
      <c r="I6" s="318"/>
      <c r="J6" s="318"/>
      <c r="K6" s="319"/>
      <c r="L6" s="318"/>
      <c r="M6" s="318"/>
      <c r="N6" s="319"/>
      <c r="O6" s="318"/>
      <c r="P6" s="310"/>
      <c r="Q6" s="310"/>
      <c r="R6" s="310"/>
    </row>
    <row r="7" customFormat="false" ht="13.5" hidden="false" customHeight="true" outlineLevel="0" collapsed="false">
      <c r="A7" s="160" t="n">
        <v>20</v>
      </c>
      <c r="B7" s="140" t="n">
        <f aca="false">SUM(D7:J7)</f>
        <v>7171</v>
      </c>
      <c r="C7" s="140"/>
      <c r="D7" s="141" t="n">
        <v>1365</v>
      </c>
      <c r="E7" s="141"/>
      <c r="F7" s="141" t="n">
        <v>1042</v>
      </c>
      <c r="G7" s="141" t="n">
        <v>1831</v>
      </c>
      <c r="H7" s="320" t="n">
        <v>517</v>
      </c>
      <c r="I7" s="141" t="n">
        <v>1198</v>
      </c>
      <c r="J7" s="141" t="n">
        <v>1218</v>
      </c>
      <c r="K7" s="320" t="n">
        <f aca="false">SUM(L7:O7)</f>
        <v>28487</v>
      </c>
      <c r="L7" s="141" t="n">
        <v>8549</v>
      </c>
      <c r="M7" s="141" t="n">
        <v>7846</v>
      </c>
      <c r="N7" s="320" t="n">
        <v>3171</v>
      </c>
      <c r="O7" s="141" t="n">
        <v>8921</v>
      </c>
      <c r="P7" s="310"/>
      <c r="Q7" s="310"/>
      <c r="R7" s="310"/>
    </row>
    <row r="8" customFormat="false" ht="13.5" hidden="false" customHeight="true" outlineLevel="0" collapsed="false">
      <c r="A8" s="160" t="n">
        <v>21</v>
      </c>
      <c r="B8" s="140" t="n">
        <f aca="false">SUM(D8:J8)</f>
        <v>7029</v>
      </c>
      <c r="C8" s="140"/>
      <c r="D8" s="141" t="n">
        <v>1296</v>
      </c>
      <c r="E8" s="141"/>
      <c r="F8" s="141" t="n">
        <v>1027</v>
      </c>
      <c r="G8" s="141" t="n">
        <v>1839</v>
      </c>
      <c r="H8" s="320" t="n">
        <v>531</v>
      </c>
      <c r="I8" s="141" t="n">
        <v>1205</v>
      </c>
      <c r="J8" s="141" t="n">
        <v>1131</v>
      </c>
      <c r="K8" s="320" t="n">
        <f aca="false">SUM(L8:O8)</f>
        <v>34451</v>
      </c>
      <c r="L8" s="141" t="n">
        <v>8046</v>
      </c>
      <c r="M8" s="141" t="n">
        <v>7725</v>
      </c>
      <c r="N8" s="320" t="n">
        <v>3308</v>
      </c>
      <c r="O8" s="141" t="n">
        <v>15372</v>
      </c>
      <c r="P8" s="310"/>
      <c r="Q8" s="310"/>
      <c r="R8" s="310"/>
    </row>
    <row r="9" s="18" customFormat="true" ht="13.5" hidden="false" customHeight="true" outlineLevel="0" collapsed="false">
      <c r="A9" s="160" t="n">
        <v>22</v>
      </c>
      <c r="B9" s="140" t="n">
        <f aca="false">SUM(D9:J9)</f>
        <v>7095</v>
      </c>
      <c r="C9" s="140"/>
      <c r="D9" s="141" t="n">
        <v>1361</v>
      </c>
      <c r="E9" s="141"/>
      <c r="F9" s="141" t="n">
        <v>1192</v>
      </c>
      <c r="G9" s="141" t="n">
        <v>1719</v>
      </c>
      <c r="H9" s="320" t="n">
        <v>531</v>
      </c>
      <c r="I9" s="141" t="n">
        <v>1192</v>
      </c>
      <c r="J9" s="141" t="n">
        <v>1100</v>
      </c>
      <c r="K9" s="320" t="n">
        <f aca="false">SUM(L9:O9)</f>
        <v>26920</v>
      </c>
      <c r="L9" s="141" t="n">
        <v>7734</v>
      </c>
      <c r="M9" s="141" t="n">
        <v>7387</v>
      </c>
      <c r="N9" s="320" t="n">
        <v>3381</v>
      </c>
      <c r="O9" s="141" t="n">
        <v>8418</v>
      </c>
      <c r="P9" s="40"/>
      <c r="Q9" s="40"/>
      <c r="R9" s="40"/>
    </row>
    <row r="10" s="18" customFormat="true" ht="13.5" hidden="false" customHeight="true" outlineLevel="0" collapsed="false">
      <c r="A10" s="160" t="n">
        <v>23</v>
      </c>
      <c r="B10" s="140" t="n">
        <f aca="false">SUM(D10:J10)</f>
        <v>6661</v>
      </c>
      <c r="C10" s="140"/>
      <c r="D10" s="141" t="n">
        <v>1305</v>
      </c>
      <c r="E10" s="141"/>
      <c r="F10" s="141" t="n">
        <v>1128</v>
      </c>
      <c r="G10" s="141" t="n">
        <v>1636</v>
      </c>
      <c r="H10" s="320" t="n">
        <v>468</v>
      </c>
      <c r="I10" s="141" t="n">
        <v>1136</v>
      </c>
      <c r="J10" s="141" t="n">
        <v>988</v>
      </c>
      <c r="K10" s="320" t="n">
        <f aca="false">SUM(L10:O10)</f>
        <v>25571</v>
      </c>
      <c r="L10" s="141" t="n">
        <v>7395</v>
      </c>
      <c r="M10" s="141" t="n">
        <v>7342</v>
      </c>
      <c r="N10" s="320" t="n">
        <v>3160</v>
      </c>
      <c r="O10" s="141" t="n">
        <v>7674</v>
      </c>
      <c r="P10" s="40"/>
      <c r="Q10" s="40"/>
      <c r="R10" s="40"/>
    </row>
    <row r="11" s="18" customFormat="true" ht="13.5" hidden="false" customHeight="true" outlineLevel="0" collapsed="false">
      <c r="A11" s="160" t="n">
        <v>24</v>
      </c>
      <c r="B11" s="140" t="n">
        <f aca="false">SUM(D11:J11)</f>
        <v>7015</v>
      </c>
      <c r="C11" s="140"/>
      <c r="D11" s="141" t="n">
        <v>1298</v>
      </c>
      <c r="E11" s="141"/>
      <c r="F11" s="141" t="n">
        <v>1260</v>
      </c>
      <c r="G11" s="141" t="n">
        <v>1755</v>
      </c>
      <c r="H11" s="320" t="n">
        <v>503</v>
      </c>
      <c r="I11" s="141" t="n">
        <v>1091</v>
      </c>
      <c r="J11" s="141" t="n">
        <v>1108</v>
      </c>
      <c r="K11" s="320" t="n">
        <f aca="false">SUM(L11:O11)</f>
        <v>23912</v>
      </c>
      <c r="L11" s="141" t="n">
        <v>7913</v>
      </c>
      <c r="M11" s="141" t="n">
        <v>7236</v>
      </c>
      <c r="N11" s="320" t="n">
        <v>3358</v>
      </c>
      <c r="O11" s="141" t="n">
        <v>5405</v>
      </c>
      <c r="P11" s="40"/>
      <c r="Q11" s="40"/>
      <c r="R11" s="40"/>
    </row>
    <row r="12" customFormat="false" ht="5.25" hidden="false" customHeight="true" outlineLevel="0" collapsed="false">
      <c r="A12" s="321"/>
      <c r="B12" s="322"/>
      <c r="C12" s="322"/>
      <c r="D12" s="323"/>
      <c r="E12" s="323"/>
      <c r="F12" s="324"/>
      <c r="G12" s="324"/>
      <c r="H12" s="325"/>
      <c r="I12" s="324"/>
      <c r="J12" s="324"/>
      <c r="K12" s="325"/>
      <c r="L12" s="324"/>
      <c r="M12" s="324"/>
      <c r="N12" s="325"/>
      <c r="O12" s="324"/>
      <c r="P12" s="310"/>
      <c r="Q12" s="310"/>
      <c r="R12" s="310"/>
    </row>
    <row r="13" customFormat="false" ht="13.5" hidden="false" customHeight="true" outlineLevel="0" collapsed="false">
      <c r="A13" s="291" t="s">
        <v>12</v>
      </c>
      <c r="B13" s="5"/>
      <c r="C13" s="90"/>
      <c r="D13" s="90"/>
      <c r="E13" s="90"/>
      <c r="F13" s="90"/>
      <c r="G13" s="90"/>
      <c r="H13" s="90"/>
      <c r="I13" s="90"/>
      <c r="J13" s="90"/>
      <c r="K13" s="90"/>
      <c r="L13" s="90"/>
      <c r="M13" s="90"/>
      <c r="N13" s="90"/>
      <c r="O13" s="90"/>
      <c r="P13" s="310"/>
      <c r="Q13" s="310"/>
      <c r="R13" s="310"/>
    </row>
    <row r="14" customFormat="false" ht="13.5" hidden="false" customHeight="true" outlineLevel="0" collapsed="false">
      <c r="A14" s="45" t="s">
        <v>206</v>
      </c>
      <c r="B14" s="238"/>
      <c r="C14" s="326"/>
      <c r="D14" s="326"/>
      <c r="E14" s="326"/>
      <c r="F14" s="326"/>
      <c r="G14" s="326"/>
      <c r="H14" s="326"/>
      <c r="I14" s="326"/>
      <c r="J14" s="326"/>
      <c r="K14" s="326"/>
      <c r="L14" s="326"/>
      <c r="M14" s="326"/>
      <c r="N14" s="326"/>
      <c r="O14" s="326"/>
      <c r="P14" s="327"/>
    </row>
    <row r="15" customFormat="false" ht="13.5" hidden="false" customHeight="true" outlineLevel="0" collapsed="false">
      <c r="A15" s="45"/>
    </row>
  </sheetData>
  <mergeCells count="19">
    <mergeCell ref="A4:A5"/>
    <mergeCell ref="B4:J4"/>
    <mergeCell ref="K4:O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30T06:34:41Z</dcterms:created>
  <dc:creator>立川市役所</dc:creator>
  <dc:description/>
  <dc:language>en-US</dc:language>
  <cp:lastModifiedBy>立川市役所</cp:lastModifiedBy>
  <cp:lastPrinted>2014-03-27T05:12:43Z</cp:lastPrinted>
  <dcterms:modified xsi:type="dcterms:W3CDTF">2014-03-27T05:13:25Z</dcterms:modified>
  <cp:revision>0</cp:revision>
  <dc:subject/>
  <dc:title/>
</cp:coreProperties>
</file>