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土地・気象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気象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気象の推移</t>
    </r>
  </si>
  <si>
    <r>
      <rPr>
        <sz val="10"/>
        <color rgb="FF333333"/>
        <rFont val="Noto Sans"/>
        <family val="2"/>
      </rPr>
      <t xml:space="preserve">降水量</t>
    </r>
    <r>
      <rPr>
        <sz val="10"/>
        <color rgb="FF333333"/>
        <rFont val="ＭＳ Ｐ明朝"/>
        <family val="1"/>
        <charset val="128"/>
      </rPr>
      <t xml:space="preserve">(mm)</t>
    </r>
  </si>
  <si>
    <r>
      <rPr>
        <sz val="10"/>
        <color rgb="FF333333"/>
        <rFont val="Noto Sans"/>
        <family val="2"/>
      </rPr>
      <t xml:space="preserve">気温</t>
    </r>
    <r>
      <rPr>
        <sz val="10"/>
        <color rgb="FF333333"/>
        <rFont val="ＭＳ Ｐ明朝"/>
        <family val="1"/>
        <charset val="128"/>
      </rPr>
      <t xml:space="preserve">(℃)</t>
    </r>
  </si>
  <si>
    <t xml:space="preserve">日照</t>
  </si>
  <si>
    <t xml:space="preserve">年</t>
  </si>
  <si>
    <t xml:space="preserve">月</t>
  </si>
  <si>
    <t xml:space="preserve">合計</t>
  </si>
  <si>
    <t xml:space="preserve">日最大</t>
  </si>
  <si>
    <t xml:space="preserve">最大</t>
  </si>
  <si>
    <t xml:space="preserve">平均</t>
  </si>
  <si>
    <t xml:space="preserve">最高</t>
  </si>
  <si>
    <t xml:space="preserve">最低</t>
  </si>
  <si>
    <t xml:space="preserve">時間</t>
  </si>
  <si>
    <r>
      <rPr>
        <sz val="10"/>
        <color rgb="FF333333"/>
        <rFont val="ＭＳ Ｐ明朝"/>
        <family val="1"/>
        <charset val="128"/>
      </rPr>
      <t xml:space="preserve">1</t>
    </r>
    <r>
      <rPr>
        <sz val="10"/>
        <color rgb="FF333333"/>
        <rFont val="Noto Sans"/>
        <family val="2"/>
      </rPr>
      <t xml:space="preserve">時間</t>
    </r>
  </si>
  <si>
    <r>
      <rPr>
        <sz val="10"/>
        <color rgb="FF333333"/>
        <rFont val="ＭＳ Ｐ明朝"/>
        <family val="1"/>
        <charset val="128"/>
      </rPr>
      <t xml:space="preserve">10</t>
    </r>
    <r>
      <rPr>
        <sz val="10"/>
        <color rgb="FF333333"/>
        <rFont val="Noto Sans"/>
        <family val="2"/>
      </rPr>
      <t xml:space="preserve">分間</t>
    </r>
  </si>
  <si>
    <t xml:space="preserve">日平均</t>
  </si>
  <si>
    <t xml:space="preserve">日最高</t>
  </si>
  <si>
    <t xml:space="preserve">日最低</t>
  </si>
  <si>
    <t xml:space="preserve">(h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</t>
    </r>
  </si>
  <si>
    <t xml:space="preserve">201.7)</t>
  </si>
  <si>
    <t xml:space="preserve">資料：気象庁</t>
  </si>
  <si>
    <t xml:space="preserve">注１：観測地は府中地域気象観測所。</t>
  </si>
  <si>
    <r>
      <rPr>
        <sz val="9"/>
        <rFont val="Noto Sans"/>
        <family val="2"/>
      </rPr>
      <t xml:space="preserve">注２：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の意味は次のとおり。統計を行う対象資料が許容範囲で欠けていますが、上位の統計を用いる際は一部の例外を除いて正常値（資料が欠けていない）と同等に扱います（準正常値）。 必要な資料数は、要素または現象、統計方法により若干異なりますが、全体数の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を基準と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333333"/>
      <name val="ＭＳ Ｐ明朝"/>
      <family val="1"/>
      <charset val="128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_1表" xfId="21"/>
    <cellStyle name="標準 2" xfId="22"/>
    <cellStyle name="標準_1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77"/>
    <col collapsed="false" customWidth="true" hidden="false" outlineLevel="0" max="12" min="3" style="1" width="7.66"/>
    <col collapsed="false" customWidth="false" hidden="false" outlineLevel="0" max="257" min="13" style="1" width="8.99"/>
  </cols>
  <sheetData>
    <row r="1" s="4" customFormat="true" ht="14.1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/>
      <c r="B3" s="8"/>
      <c r="C3" s="9" t="s">
        <v>2</v>
      </c>
      <c r="D3" s="9"/>
      <c r="E3" s="9"/>
      <c r="F3" s="9"/>
      <c r="G3" s="9" t="s">
        <v>3</v>
      </c>
      <c r="H3" s="9"/>
      <c r="I3" s="9"/>
      <c r="J3" s="9"/>
      <c r="K3" s="9"/>
      <c r="L3" s="10" t="s">
        <v>4</v>
      </c>
    </row>
    <row r="4" customFormat="false" ht="18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/>
      <c r="G4" s="13" t="s">
        <v>10</v>
      </c>
      <c r="H4" s="13"/>
      <c r="I4" s="13"/>
      <c r="J4" s="13" t="s">
        <v>11</v>
      </c>
      <c r="K4" s="13" t="s">
        <v>12</v>
      </c>
      <c r="L4" s="14" t="s">
        <v>13</v>
      </c>
    </row>
    <row r="5" customFormat="false" ht="18" hidden="false" customHeight="true" outlineLevel="0" collapsed="false">
      <c r="A5" s="15"/>
      <c r="B5" s="16"/>
      <c r="C5" s="13"/>
      <c r="D5" s="13"/>
      <c r="E5" s="17" t="s">
        <v>14</v>
      </c>
      <c r="F5" s="17" t="s">
        <v>15</v>
      </c>
      <c r="G5" s="13" t="s">
        <v>16</v>
      </c>
      <c r="H5" s="13" t="s">
        <v>17</v>
      </c>
      <c r="I5" s="13" t="s">
        <v>18</v>
      </c>
      <c r="J5" s="13"/>
      <c r="K5" s="13"/>
      <c r="L5" s="18" t="s">
        <v>19</v>
      </c>
    </row>
    <row r="6" customFormat="false" ht="5.1" hidden="false" customHeight="true" outlineLevel="0" collapsed="false">
      <c r="A6" s="11"/>
      <c r="B6" s="12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24" customFormat="true" ht="18" hidden="false" customHeight="true" outlineLevel="0" collapsed="false">
      <c r="A7" s="20" t="s">
        <v>20</v>
      </c>
      <c r="B7" s="21"/>
      <c r="C7" s="22" t="n">
        <v>1714</v>
      </c>
      <c r="D7" s="23" t="n">
        <v>99</v>
      </c>
      <c r="E7" s="23" t="n">
        <v>41.5</v>
      </c>
      <c r="F7" s="23" t="n">
        <v>21</v>
      </c>
      <c r="G7" s="23" t="n">
        <v>15.8</v>
      </c>
      <c r="H7" s="23" t="n">
        <v>20.8</v>
      </c>
      <c r="I7" s="23" t="n">
        <v>11.2</v>
      </c>
      <c r="J7" s="23" t="n">
        <v>37.2</v>
      </c>
      <c r="K7" s="23" t="n">
        <v>-5.2</v>
      </c>
      <c r="L7" s="22" t="n">
        <v>2016.2</v>
      </c>
    </row>
    <row r="8" s="24" customFormat="true" ht="18" hidden="false" customHeight="true" outlineLevel="0" collapsed="false">
      <c r="A8" s="25" t="n">
        <v>23</v>
      </c>
      <c r="B8" s="21"/>
      <c r="C8" s="22" t="n">
        <v>1427.5</v>
      </c>
      <c r="D8" s="23" t="n">
        <v>157</v>
      </c>
      <c r="E8" s="23" t="n">
        <v>24</v>
      </c>
      <c r="F8" s="23" t="n">
        <v>10</v>
      </c>
      <c r="G8" s="23" t="n">
        <v>15.3</v>
      </c>
      <c r="H8" s="23" t="n">
        <v>20.4</v>
      </c>
      <c r="I8" s="23" t="n">
        <v>10.7</v>
      </c>
      <c r="J8" s="23" t="n">
        <v>37.2</v>
      </c>
      <c r="K8" s="23" t="n">
        <v>-6.8</v>
      </c>
      <c r="L8" s="22" t="n">
        <v>2073.5</v>
      </c>
    </row>
    <row r="9" s="24" customFormat="true" ht="18" hidden="false" customHeight="true" outlineLevel="0" collapsed="false">
      <c r="A9" s="25" t="n">
        <v>24</v>
      </c>
      <c r="B9" s="21"/>
      <c r="C9" s="22" t="n">
        <v>1696</v>
      </c>
      <c r="D9" s="23" t="n">
        <v>117</v>
      </c>
      <c r="E9" s="23" t="n">
        <v>43</v>
      </c>
      <c r="F9" s="23" t="n">
        <v>25</v>
      </c>
      <c r="G9" s="23" t="n">
        <v>14.9</v>
      </c>
      <c r="H9" s="23" t="n">
        <v>19.8</v>
      </c>
      <c r="I9" s="23" t="n">
        <v>10.5</v>
      </c>
      <c r="J9" s="23" t="n">
        <v>36.2</v>
      </c>
      <c r="K9" s="23" t="n">
        <v>-5.5</v>
      </c>
      <c r="L9" s="22" t="n">
        <v>2057.1</v>
      </c>
    </row>
    <row r="10" s="26" customFormat="true" ht="18" hidden="false" customHeight="true" outlineLevel="0" collapsed="false">
      <c r="A10" s="25" t="n">
        <v>25</v>
      </c>
      <c r="B10" s="21"/>
      <c r="C10" s="22" t="n">
        <v>1520</v>
      </c>
      <c r="D10" s="23" t="n">
        <v>119</v>
      </c>
      <c r="E10" s="23" t="n">
        <v>35.5</v>
      </c>
      <c r="F10" s="23" t="n">
        <v>15</v>
      </c>
      <c r="G10" s="23" t="n">
        <v>15.6</v>
      </c>
      <c r="H10" s="23" t="n">
        <v>20.8</v>
      </c>
      <c r="I10" s="23" t="n">
        <v>10.8</v>
      </c>
      <c r="J10" s="23" t="n">
        <v>38</v>
      </c>
      <c r="K10" s="23" t="n">
        <v>-5.6</v>
      </c>
      <c r="L10" s="22" t="n">
        <v>2175.6</v>
      </c>
    </row>
    <row r="11" s="26" customFormat="true" ht="18" hidden="false" customHeight="true" outlineLevel="0" collapsed="false">
      <c r="A11" s="25" t="n">
        <v>26</v>
      </c>
      <c r="B11" s="21"/>
      <c r="C11" s="22" t="n">
        <f aca="false">SUM(C13:C24)</f>
        <v>1899.5</v>
      </c>
      <c r="D11" s="23" t="n">
        <f aca="false">MAX(D13:D24)</f>
        <v>163</v>
      </c>
      <c r="E11" s="23" t="n">
        <f aca="false">MAX(E13:E24)</f>
        <v>50.5</v>
      </c>
      <c r="F11" s="23" t="n">
        <f aca="false">MAX(F13:F24)</f>
        <v>15.5</v>
      </c>
      <c r="G11" s="23" t="n">
        <f aca="false">AVERAGE(G13:G24)</f>
        <v>15.1166666666667</v>
      </c>
      <c r="H11" s="23" t="n">
        <v>20.2</v>
      </c>
      <c r="I11" s="23" t="n">
        <v>10.5</v>
      </c>
      <c r="J11" s="23" t="n">
        <f aca="false">MAX(J13:J24)</f>
        <v>35.8</v>
      </c>
      <c r="K11" s="23" t="n">
        <f aca="false">MIN(K13:K24)</f>
        <v>-5</v>
      </c>
      <c r="L11" s="27" t="n">
        <v>2121.5</v>
      </c>
    </row>
    <row r="12" s="24" customFormat="true" ht="5.1" hidden="false" customHeight="true" outlineLevel="0" collapsed="false">
      <c r="A12" s="20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24" customFormat="true" ht="18" hidden="false" customHeight="true" outlineLevel="0" collapsed="false">
      <c r="A13" s="25" t="n">
        <v>26</v>
      </c>
      <c r="B13" s="28" t="n">
        <v>1</v>
      </c>
      <c r="C13" s="23" t="n">
        <v>15.5</v>
      </c>
      <c r="D13" s="23" t="n">
        <v>12.5</v>
      </c>
      <c r="E13" s="23" t="n">
        <v>4</v>
      </c>
      <c r="F13" s="23" t="n">
        <v>1</v>
      </c>
      <c r="G13" s="23" t="n">
        <v>4.3</v>
      </c>
      <c r="H13" s="23" t="n">
        <v>10.4</v>
      </c>
      <c r="I13" s="23" t="n">
        <v>-1.4</v>
      </c>
      <c r="J13" s="23" t="n">
        <v>16</v>
      </c>
      <c r="K13" s="23" t="n">
        <v>-5</v>
      </c>
      <c r="L13" s="23" t="n">
        <v>210</v>
      </c>
    </row>
    <row r="14" s="24" customFormat="true" ht="18" hidden="false" customHeight="true" outlineLevel="0" collapsed="false">
      <c r="A14" s="25"/>
      <c r="B14" s="28" t="n">
        <v>2</v>
      </c>
      <c r="C14" s="23" t="n">
        <v>159.5</v>
      </c>
      <c r="D14" s="23" t="n">
        <v>60</v>
      </c>
      <c r="E14" s="23" t="n">
        <v>9.5</v>
      </c>
      <c r="F14" s="23" t="n">
        <v>3.5</v>
      </c>
      <c r="G14" s="23" t="n">
        <v>4.3</v>
      </c>
      <c r="H14" s="23" t="n">
        <v>9.2</v>
      </c>
      <c r="I14" s="23" t="n">
        <v>-0.1</v>
      </c>
      <c r="J14" s="23" t="n">
        <v>18.9</v>
      </c>
      <c r="K14" s="23" t="n">
        <v>-3.1</v>
      </c>
      <c r="L14" s="23" t="n">
        <v>150.8</v>
      </c>
    </row>
    <row r="15" s="24" customFormat="true" ht="18" hidden="false" customHeight="true" outlineLevel="0" collapsed="false">
      <c r="A15" s="25"/>
      <c r="B15" s="28" t="n">
        <v>3</v>
      </c>
      <c r="C15" s="23" t="n">
        <v>125.5</v>
      </c>
      <c r="D15" s="23" t="n">
        <v>39</v>
      </c>
      <c r="E15" s="23" t="n">
        <v>22</v>
      </c>
      <c r="F15" s="23" t="n">
        <v>9.5</v>
      </c>
      <c r="G15" s="23" t="n">
        <v>8.9</v>
      </c>
      <c r="H15" s="23" t="n">
        <v>14</v>
      </c>
      <c r="I15" s="23" t="n">
        <v>3.9</v>
      </c>
      <c r="J15" s="23" t="n">
        <v>22.6</v>
      </c>
      <c r="K15" s="23" t="n">
        <v>-3.3</v>
      </c>
      <c r="L15" s="23" t="s">
        <v>21</v>
      </c>
    </row>
    <row r="16" s="24" customFormat="true" ht="18" hidden="false" customHeight="true" outlineLevel="0" collapsed="false">
      <c r="A16" s="25"/>
      <c r="B16" s="28" t="n">
        <v>4</v>
      </c>
      <c r="C16" s="23" t="n">
        <v>113</v>
      </c>
      <c r="D16" s="23" t="n">
        <v>48.5</v>
      </c>
      <c r="E16" s="23" t="n">
        <v>7.5</v>
      </c>
      <c r="F16" s="23" t="n">
        <v>3.5</v>
      </c>
      <c r="G16" s="23" t="n">
        <v>13.5</v>
      </c>
      <c r="H16" s="23" t="n">
        <v>19.2</v>
      </c>
      <c r="I16" s="23" t="n">
        <v>8.2</v>
      </c>
      <c r="J16" s="23" t="n">
        <v>24</v>
      </c>
      <c r="K16" s="23" t="n">
        <v>0.6</v>
      </c>
      <c r="L16" s="23" t="n">
        <v>217.2</v>
      </c>
    </row>
    <row r="17" s="24" customFormat="true" ht="18" hidden="false" customHeight="true" outlineLevel="0" collapsed="false">
      <c r="A17" s="25"/>
      <c r="B17" s="28" t="n">
        <v>5</v>
      </c>
      <c r="C17" s="23" t="n">
        <v>98</v>
      </c>
      <c r="D17" s="23" t="n">
        <v>40.5</v>
      </c>
      <c r="E17" s="23" t="n">
        <v>16.5</v>
      </c>
      <c r="F17" s="23" t="n">
        <v>8</v>
      </c>
      <c r="G17" s="23" t="n">
        <v>19</v>
      </c>
      <c r="H17" s="23" t="n">
        <v>24.8</v>
      </c>
      <c r="I17" s="23" t="n">
        <v>13.4</v>
      </c>
      <c r="J17" s="23" t="n">
        <v>32.7</v>
      </c>
      <c r="K17" s="23" t="n">
        <v>7.9</v>
      </c>
      <c r="L17" s="23" t="n">
        <v>238.9</v>
      </c>
    </row>
    <row r="18" s="24" customFormat="true" ht="18" hidden="false" customHeight="true" outlineLevel="0" collapsed="false">
      <c r="A18" s="25"/>
      <c r="B18" s="28" t="n">
        <v>6</v>
      </c>
      <c r="C18" s="23" t="n">
        <v>497</v>
      </c>
      <c r="D18" s="23" t="n">
        <v>163</v>
      </c>
      <c r="E18" s="23" t="n">
        <v>35.5</v>
      </c>
      <c r="F18" s="23" t="n">
        <v>11</v>
      </c>
      <c r="G18" s="23" t="n">
        <v>22.3</v>
      </c>
      <c r="H18" s="23" t="n">
        <v>26.9</v>
      </c>
      <c r="I18" s="23" t="n">
        <v>18.6</v>
      </c>
      <c r="J18" s="23" t="n">
        <v>34.3</v>
      </c>
      <c r="K18" s="23" t="n">
        <v>15.9</v>
      </c>
      <c r="L18" s="23" t="n">
        <v>139.2</v>
      </c>
    </row>
    <row r="19" s="24" customFormat="true" ht="18" hidden="false" customHeight="true" outlineLevel="0" collapsed="false">
      <c r="A19" s="25"/>
      <c r="B19" s="28" t="n">
        <v>7</v>
      </c>
      <c r="C19" s="23" t="n">
        <v>103</v>
      </c>
      <c r="D19" s="23" t="n">
        <v>32</v>
      </c>
      <c r="E19" s="23" t="n">
        <v>25</v>
      </c>
      <c r="F19" s="23" t="n">
        <v>11.5</v>
      </c>
      <c r="G19" s="23" t="n">
        <v>25.7</v>
      </c>
      <c r="H19" s="23" t="n">
        <v>30.3</v>
      </c>
      <c r="I19" s="23" t="n">
        <v>22</v>
      </c>
      <c r="J19" s="23" t="n">
        <v>35.4</v>
      </c>
      <c r="K19" s="23" t="n">
        <v>17.7</v>
      </c>
      <c r="L19" s="23" t="n">
        <v>172.2</v>
      </c>
    </row>
    <row r="20" s="24" customFormat="true" ht="18" hidden="false" customHeight="true" outlineLevel="0" collapsed="false">
      <c r="A20" s="25"/>
      <c r="B20" s="28" t="n">
        <v>8</v>
      </c>
      <c r="C20" s="23" t="n">
        <v>137.5</v>
      </c>
      <c r="D20" s="23" t="n">
        <v>98.5</v>
      </c>
      <c r="E20" s="23" t="n">
        <v>50.5</v>
      </c>
      <c r="F20" s="23" t="n">
        <v>15.5</v>
      </c>
      <c r="G20" s="23" t="n">
        <v>26.6</v>
      </c>
      <c r="H20" s="23" t="n">
        <v>30.9</v>
      </c>
      <c r="I20" s="23" t="n">
        <v>23.1</v>
      </c>
      <c r="J20" s="23" t="n">
        <v>35.8</v>
      </c>
      <c r="K20" s="23" t="n">
        <v>18.5</v>
      </c>
      <c r="L20" s="23" t="n">
        <v>176.9</v>
      </c>
    </row>
    <row r="21" s="24" customFormat="true" ht="18" hidden="false" customHeight="true" outlineLevel="0" collapsed="false">
      <c r="A21" s="25"/>
      <c r="B21" s="28" t="n">
        <v>9</v>
      </c>
      <c r="C21" s="23" t="n">
        <v>87</v>
      </c>
      <c r="D21" s="23" t="n">
        <v>40.5</v>
      </c>
      <c r="E21" s="23" t="n">
        <v>18.5</v>
      </c>
      <c r="F21" s="23" t="n">
        <v>6.5</v>
      </c>
      <c r="G21" s="23" t="n">
        <v>21.9</v>
      </c>
      <c r="H21" s="23" t="n">
        <v>26.7</v>
      </c>
      <c r="I21" s="23" t="n">
        <v>17.7</v>
      </c>
      <c r="J21" s="23" t="n">
        <v>31.6</v>
      </c>
      <c r="K21" s="23" t="n">
        <v>12.3</v>
      </c>
      <c r="L21" s="23" t="n">
        <v>146.6</v>
      </c>
    </row>
    <row r="22" s="24" customFormat="true" ht="18" hidden="false" customHeight="true" outlineLevel="0" collapsed="false">
      <c r="A22" s="25"/>
      <c r="B22" s="28" t="n">
        <v>10</v>
      </c>
      <c r="C22" s="23" t="n">
        <v>415</v>
      </c>
      <c r="D22" s="23" t="n">
        <v>135.5</v>
      </c>
      <c r="E22" s="23" t="n">
        <v>40</v>
      </c>
      <c r="F22" s="23" t="n">
        <v>14.5</v>
      </c>
      <c r="G22" s="23" t="n">
        <v>17.4</v>
      </c>
      <c r="H22" s="23" t="n">
        <v>22.6</v>
      </c>
      <c r="I22" s="23" t="n">
        <v>13.3</v>
      </c>
      <c r="J22" s="23" t="n">
        <v>30.8</v>
      </c>
      <c r="K22" s="23" t="n">
        <v>5.8</v>
      </c>
      <c r="L22" s="23" t="n">
        <v>144.2</v>
      </c>
    </row>
    <row r="23" s="24" customFormat="true" ht="18" hidden="false" customHeight="true" outlineLevel="0" collapsed="false">
      <c r="A23" s="25"/>
      <c r="B23" s="28" t="n">
        <v>11</v>
      </c>
      <c r="C23" s="23" t="n">
        <v>89</v>
      </c>
      <c r="D23" s="23" t="n">
        <v>43</v>
      </c>
      <c r="E23" s="23" t="n">
        <v>4.5</v>
      </c>
      <c r="F23" s="23" t="n">
        <v>1.5</v>
      </c>
      <c r="G23" s="23" t="n">
        <v>12.2</v>
      </c>
      <c r="H23" s="23" t="n">
        <v>16.7</v>
      </c>
      <c r="I23" s="23" t="n">
        <v>7.6</v>
      </c>
      <c r="J23" s="23" t="n">
        <v>22.2</v>
      </c>
      <c r="K23" s="23" t="n">
        <v>2</v>
      </c>
      <c r="L23" s="23" t="n">
        <v>134.2</v>
      </c>
    </row>
    <row r="24" s="24" customFormat="true" ht="18" hidden="false" customHeight="true" outlineLevel="0" collapsed="false">
      <c r="A24" s="25"/>
      <c r="B24" s="28" t="n">
        <v>12</v>
      </c>
      <c r="C24" s="23" t="n">
        <v>59.5</v>
      </c>
      <c r="D24" s="23" t="n">
        <v>21</v>
      </c>
      <c r="E24" s="23" t="n">
        <v>6.5</v>
      </c>
      <c r="F24" s="23" t="n">
        <v>1.5</v>
      </c>
      <c r="G24" s="23" t="n">
        <v>5.3</v>
      </c>
      <c r="H24" s="23" t="n">
        <v>10.5</v>
      </c>
      <c r="I24" s="23" t="n">
        <v>-0.1</v>
      </c>
      <c r="J24" s="23" t="n">
        <v>14.6</v>
      </c>
      <c r="K24" s="23" t="n">
        <v>-4.4</v>
      </c>
      <c r="L24" s="23" t="n">
        <v>189.6</v>
      </c>
    </row>
    <row r="25" s="24" customFormat="true" ht="5.1" hidden="false" customHeight="true" outlineLevel="0" collapsed="false">
      <c r="A25" s="30"/>
      <c r="B25" s="31"/>
      <c r="C25" s="32"/>
      <c r="D25" s="33"/>
      <c r="E25" s="33"/>
      <c r="F25" s="33"/>
      <c r="G25" s="33"/>
      <c r="H25" s="33"/>
      <c r="I25" s="33"/>
      <c r="J25" s="33"/>
      <c r="K25" s="33"/>
      <c r="L25" s="33"/>
    </row>
    <row r="26" s="37" customFormat="true" ht="13.5" hidden="false" customHeight="true" outlineLevel="0" collapsed="false">
      <c r="A26" s="34" t="s">
        <v>22</v>
      </c>
      <c r="B26" s="35"/>
      <c r="C26" s="36"/>
      <c r="D26" s="36"/>
      <c r="E26" s="36"/>
      <c r="F26" s="36"/>
      <c r="G26" s="36"/>
      <c r="H26" s="36"/>
      <c r="I26" s="36"/>
      <c r="J26" s="36"/>
    </row>
    <row r="27" s="37" customFormat="true" ht="13.5" hidden="false" customHeight="true" outlineLevel="0" collapsed="false">
      <c r="A27" s="38" t="s">
        <v>23</v>
      </c>
      <c r="B27" s="39"/>
      <c r="C27" s="40"/>
      <c r="D27" s="40"/>
      <c r="E27" s="40"/>
      <c r="F27" s="40"/>
      <c r="G27" s="40"/>
      <c r="H27" s="40"/>
      <c r="I27" s="40"/>
      <c r="J27" s="40"/>
    </row>
    <row r="28" customFormat="false" ht="37.95" hidden="false" customHeight="true" outlineLevel="0" collapsed="false">
      <c r="A28" s="41" t="s">
        <v>2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9">
    <mergeCell ref="C3:F3"/>
    <mergeCell ref="G3:K3"/>
    <mergeCell ref="C4:C5"/>
    <mergeCell ref="D4:D5"/>
    <mergeCell ref="E4:F4"/>
    <mergeCell ref="G4:I4"/>
    <mergeCell ref="J4:J5"/>
    <mergeCell ref="K4:K5"/>
    <mergeCell ref="A28:L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5-03-05T06:04:03Z</cp:lastPrinted>
  <dcterms:modified xsi:type="dcterms:W3CDTF">2015-04-15T01:29:07Z</dcterms:modified>
  <cp:revision>0</cp:revision>
  <dc:subject/>
  <dc:title/>
</cp:coreProperties>
</file>