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5"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口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・人口等の推移</t>
    </r>
  </si>
  <si>
    <t xml:space="preserve">各年１月１日現在</t>
  </si>
  <si>
    <t xml:space="preserve">年</t>
  </si>
  <si>
    <t xml:space="preserve">世帯数</t>
  </si>
  <si>
    <t xml:space="preserve">人　 口</t>
  </si>
  <si>
    <t xml:space="preserve">１　世　帯</t>
  </si>
  <si>
    <t xml:space="preserve">人口密度</t>
  </si>
  <si>
    <t xml:space="preserve">当たり人員</t>
  </si>
  <si>
    <r>
      <rPr>
        <sz val="9"/>
        <rFont val="Noto Sans"/>
        <family val="2"/>
      </rPr>
      <t xml:space="preserve">（人</t>
    </r>
    <r>
      <rPr>
        <sz val="9"/>
        <rFont val="ＭＳ Ｐ明朝"/>
        <family val="1"/>
        <charset val="128"/>
      </rPr>
      <t xml:space="preserve">/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資料：市民生活部市民課</t>
  </si>
  <si>
    <r>
      <rPr>
        <sz val="9"/>
        <rFont val="Noto Sans"/>
        <family val="2"/>
      </rPr>
      <t xml:space="preserve">注１：この表の数値は、昭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までは旧食糧管理法によ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、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までは旧住民登録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及び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以降は住民基本台帳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9"/>
        <rFont val="Noto Sans"/>
        <family val="2"/>
      </rPr>
      <t xml:space="preserve">注２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旧砂川町と合併したため、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以降は合併した数値である。</t>
    </r>
  </si>
  <si>
    <r>
      <rPr>
        <sz val="9"/>
        <rFont val="Noto Sans"/>
        <family val="2"/>
      </rPr>
      <t xml:space="preserve">注３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口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男女別人口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人口</t>
  </si>
  <si>
    <t xml:space="preserve">総数</t>
  </si>
  <si>
    <t xml:space="preserve">男</t>
  </si>
  <si>
    <t xml:space="preserve">女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資料：東京都総務局「住民基本台帳による東京都の世帯と人口」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丁別世帯数と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人　　　　　　口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
当たり人員</t>
    </r>
  </si>
  <si>
    <t xml:space="preserve">前年人口</t>
  </si>
  <si>
    <t xml:space="preserve">対前年増減数 （人口）</t>
  </si>
  <si>
    <t xml:space="preserve">総　数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一番町</t>
  </si>
  <si>
    <t xml:space="preserve">西砂町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年齢（各歳），男女別人口</t>
    </r>
  </si>
  <si>
    <t xml:space="preserve">年齢 （歳）</t>
  </si>
  <si>
    <t xml:space="preserve">総　　　数</t>
  </si>
  <si>
    <t xml:space="preserve">【非表示列】平均年齢の算出基礎「総数」</t>
  </si>
  <si>
    <t xml:space="preserve">【非表示列】平均年齢の算出基礎「男」</t>
  </si>
  <si>
    <t xml:space="preserve">【非表示列】平均年齢の算出基礎「女」</t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t xml:space="preserve">歳</t>
  </si>
  <si>
    <r>
      <rPr>
        <sz val="10"/>
        <rFont val="ＭＳ Ｐ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 以上</t>
    </r>
  </si>
  <si>
    <t xml:space="preserve">不　　　　　詳</t>
  </si>
  <si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9</t>
    </r>
  </si>
  <si>
    <t xml:space="preserve">（再　　掲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4</t>
    </r>
  </si>
  <si>
    <t xml:space="preserve">平均年齢</t>
  </si>
  <si>
    <r>
      <rPr>
        <sz val="9"/>
        <rFont val="Noto Sans"/>
        <family val="2"/>
      </rPr>
      <t xml:space="preserve">注１：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２：平均年齢については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の者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として算出した。</t>
    </r>
  </si>
  <si>
    <r>
      <rPr>
        <sz val="9"/>
        <rFont val="Noto Sans"/>
        <family val="2"/>
      </rPr>
      <t xml:space="preserve">注３：平均年齢については、小数点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を四捨五入した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町別世帯数 ・ 人口の推移</t>
    </r>
  </si>
  <si>
    <t xml:space="preserve">総　　　　　　　　　　　数</t>
  </si>
  <si>
    <t xml:space="preserve">柴　崎　町</t>
  </si>
  <si>
    <t xml:space="preserve">人　　　　　口</t>
  </si>
  <si>
    <r>
      <rPr>
        <sz val="9"/>
        <rFont val="Noto Sans"/>
        <family val="2"/>
      </rPr>
      <t xml:space="preserve">対前年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)</t>
    </r>
  </si>
  <si>
    <t xml:space="preserve">人　口</t>
  </si>
  <si>
    <t xml:space="preserve">対前年</t>
  </si>
  <si>
    <t xml:space="preserve">増加数</t>
  </si>
  <si>
    <t xml:space="preserve">増加率</t>
  </si>
  <si>
    <t xml:space="preserve">（％）</t>
  </si>
  <si>
    <t xml:space="preserve">錦　　　　町</t>
  </si>
  <si>
    <t xml:space="preserve">羽　衣　町</t>
  </si>
  <si>
    <t xml:space="preserve">曙　　　町</t>
  </si>
  <si>
    <t xml:space="preserve">高　松　町</t>
  </si>
  <si>
    <t xml:space="preserve">緑　　　　町</t>
  </si>
  <si>
    <t xml:space="preserve">栄　　　　町</t>
  </si>
  <si>
    <t xml:space="preserve">若　葉　町</t>
  </si>
  <si>
    <t xml:space="preserve">幸　　　町</t>
  </si>
  <si>
    <t xml:space="preserve">柏　　　　町</t>
  </si>
  <si>
    <t xml:space="preserve">泉　　　町</t>
  </si>
  <si>
    <t xml:space="preserve">砂　川　町</t>
  </si>
  <si>
    <t xml:space="preserve">上　砂　町</t>
  </si>
  <si>
    <t xml:space="preserve">一　番　町</t>
  </si>
  <si>
    <t xml:space="preserve">西　砂　町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年少 ・ 生産年齢 ・ 老年人口の推移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</si>
  <si>
    <t xml:space="preserve">総　　　　数</t>
  </si>
  <si>
    <r>
      <rPr>
        <sz val="9"/>
        <rFont val="Noto Sans"/>
        <family val="2"/>
      </rPr>
      <t xml:space="preserve">年少人口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割合 （％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注：法改正により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外国人住民を含む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人口動態の推移</t>
    </r>
  </si>
  <si>
    <t xml:space="preserve">年　　月</t>
  </si>
  <si>
    <t xml:space="preserve">自　然　動　態</t>
  </si>
  <si>
    <t xml:space="preserve">社　　会　　動　　態</t>
  </si>
  <si>
    <t xml:space="preserve">出 生</t>
  </si>
  <si>
    <t xml:space="preserve">死 亡</t>
  </si>
  <si>
    <t xml:space="preserve">転 入 ・ 転 出</t>
  </si>
  <si>
    <t xml:space="preserve">その他の増減</t>
  </si>
  <si>
    <t xml:space="preserve">転 入</t>
  </si>
  <si>
    <t xml:space="preserve">転 出</t>
  </si>
  <si>
    <t xml:space="preserve">増 加</t>
  </si>
  <si>
    <t xml:space="preserve">減 少</t>
  </si>
  <si>
    <t xml:space="preserve">注：その他の増減中、増加は海外からの転入、帰化等を、また減少は海外への転出、職権消除等を指す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国籍別外国人登録者数の推移</t>
    </r>
  </si>
  <si>
    <t xml:space="preserve">韓国</t>
  </si>
  <si>
    <t xml:space="preserve">中国</t>
  </si>
  <si>
    <t xml:space="preserve">アメリカ</t>
  </si>
  <si>
    <t xml:space="preserve">イギリス</t>
  </si>
  <si>
    <t xml:space="preserve">ブラジル</t>
  </si>
  <si>
    <t xml:space="preserve">インド</t>
  </si>
  <si>
    <t xml:space="preserve">タイ</t>
  </si>
  <si>
    <t xml:space="preserve">フィリピン</t>
  </si>
  <si>
    <t xml:space="preserve">その他</t>
  </si>
  <si>
    <t xml:space="preserve">朝鮮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前は外国人登録者数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は住民登録者数を指す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戸籍届出処理件数 ・ 住民異動届処理件数の推移</t>
    </r>
  </si>
  <si>
    <t xml:space="preserve">年度</t>
  </si>
  <si>
    <t xml:space="preserve">戸　　　　　　　　　　　　　籍</t>
  </si>
  <si>
    <t xml:space="preserve">住　民　基　本　台　帳</t>
  </si>
  <si>
    <t xml:space="preserve">出　生</t>
  </si>
  <si>
    <t xml:space="preserve">死　亡</t>
  </si>
  <si>
    <t xml:space="preserve">婚　姻</t>
  </si>
  <si>
    <t xml:space="preserve">離　婚</t>
  </si>
  <si>
    <t xml:space="preserve">転　籍</t>
  </si>
  <si>
    <t xml:space="preserve">転　入</t>
  </si>
  <si>
    <t xml:space="preserve">転　出</t>
  </si>
  <si>
    <t xml:space="preserve">転　居</t>
  </si>
  <si>
    <t xml:space="preserve">  注：戸籍欄の数値には、非本籍人届出数は含まない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都道府県別 ・ 男女別，立川市への転入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地　　域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区部</t>
    </r>
    <r>
      <rPr>
        <sz val="10"/>
        <rFont val="ＭＳ Ｐ明朝"/>
        <family val="1"/>
        <charset val="128"/>
      </rPr>
      <t xml:space="preserve">)</t>
    </r>
  </si>
  <si>
    <t xml:space="preserve">高知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町村部</t>
    </r>
    <r>
      <rPr>
        <sz val="10"/>
        <rFont val="ＭＳ Ｐ明朝"/>
        <family val="1"/>
        <charset val="128"/>
      </rPr>
      <t xml:space="preserve">)</t>
    </r>
  </si>
  <si>
    <t xml:space="preserve">福岡県</t>
  </si>
  <si>
    <t xml:space="preserve">神奈川県</t>
  </si>
  <si>
    <t xml:space="preserve">佐賀県</t>
  </si>
  <si>
    <t xml:space="preserve">新潟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山梨県</t>
  </si>
  <si>
    <t xml:space="preserve">鹿児島県</t>
  </si>
  <si>
    <t xml:space="preserve">長野県</t>
  </si>
  <si>
    <t xml:space="preserve">沖縄県</t>
  </si>
  <si>
    <t xml:space="preserve">岐阜県</t>
  </si>
  <si>
    <t xml:space="preserve">静岡県</t>
  </si>
  <si>
    <t xml:space="preserve">国外</t>
  </si>
  <si>
    <t xml:space="preserve">愛知県</t>
  </si>
  <si>
    <t xml:space="preserve">従前の住所なし</t>
  </si>
  <si>
    <t xml:space="preserve">三重県</t>
  </si>
  <si>
    <t xml:space="preserve">滋賀県</t>
  </si>
  <si>
    <r>
      <rPr>
        <sz val="9"/>
        <rFont val="Noto Sans"/>
        <family val="2"/>
      </rPr>
      <t xml:space="preserve">資料：市民生活部市民課「住民基本台帳月報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）」</t>
    </r>
  </si>
  <si>
    <t xml:space="preserve">　注：（　）は内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#,##0_ "/>
    <numFmt numFmtId="168" formatCode="0.00_);[RED]\(0.00\)"/>
    <numFmt numFmtId="169" formatCode="#,##0.00_ "/>
    <numFmt numFmtId="170" formatCode="##\ ###\ ##0"/>
    <numFmt numFmtId="171" formatCode="[=0]\－;[&lt;0]&quot;△ &quot;#,##0;#,##0"/>
    <numFmt numFmtId="172" formatCode="###\ ###\ ##0"/>
    <numFmt numFmtId="173" formatCode="#,##0_);[RED]\(#,##0\)"/>
    <numFmt numFmtId="174" formatCode="#,##0;&quot;△ &quot;#,##0"/>
    <numFmt numFmtId="175" formatCode="#,##0.00;&quot;△ &quot;#,##0.00"/>
    <numFmt numFmtId="176" formatCode="#,##0;\△#,##0;\-"/>
    <numFmt numFmtId="177" formatCode="#,##0.00;\△#,##0.00;\-"/>
    <numFmt numFmtId="178" formatCode="#,##0\ ;\△#,##0\ ;&quot;- &quot;"/>
    <numFmt numFmtId="179" formatCode="0_);[RED]\(0\)"/>
    <numFmt numFmtId="180" formatCode="0.0_);[RED]\(0.0\)"/>
    <numFmt numFmtId="181" formatCode="#,##0.0_);[RED]\(#,##0.0\)"/>
    <numFmt numFmtId="182" formatCode="0.00;&quot;△ &quot;0.00"/>
    <numFmt numFmtId="183" formatCode="#,##0.0_ "/>
    <numFmt numFmtId="184" formatCode="#,##0"/>
    <numFmt numFmtId="185" formatCode="#,##0."/>
    <numFmt numFmtId="186" formatCode="0;&quot;△ &quot;0"/>
    <numFmt numFmtId="187" formatCode="[=0]&quot;- &quot;;[&lt;1]&quot;0 &quot;;#,##0\ "/>
    <numFmt numFmtId="188" formatCode="[=0]&quot;(-)&quot;;[&lt;1]&quot;(0)&quot;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vertAlign val="superscript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y12qa0100" xfId="22"/>
    <cellStyle name="標準_１．４表　（参考表１．２）" xfId="23"/>
  </cellStyles>
  <dxfs count="3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8" activePane="bottomLeft" state="frozen"/>
      <selection pane="topLeft" activeCell="A1" activeCellId="0" sqref="A1"/>
      <selection pane="bottomLeft" activeCell="O61" activeCellId="0" sqref="O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5" min="2" style="1" width="8.77"/>
    <col collapsed="false" customWidth="true" hidden="false" outlineLevel="0" max="6" min="6" style="1" width="6.66"/>
    <col collapsed="false" customWidth="true" hidden="false" outlineLevel="0" max="9" min="7" style="1" width="8.77"/>
    <col collapsed="false" customWidth="false" hidden="false" outlineLevel="0" max="257" min="10" style="1" width="8.99"/>
  </cols>
  <sheetData>
    <row r="1" s="4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" hidden="false" customHeight="true" outlineLevel="0" collapsed="false">
      <c r="A2" s="3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customFormat="false" ht="13.2" hidden="false" customHeight="fals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3</v>
      </c>
      <c r="G3" s="9" t="s">
        <v>4</v>
      </c>
      <c r="H3" s="9" t="s">
        <v>5</v>
      </c>
      <c r="I3" s="10" t="s">
        <v>6</v>
      </c>
      <c r="J3" s="13" t="s">
        <v>7</v>
      </c>
    </row>
    <row r="4" customFormat="false" ht="13.2" hidden="false" customHeight="false" outlineLevel="0" collapsed="false">
      <c r="A4" s="8"/>
      <c r="B4" s="9"/>
      <c r="C4" s="9"/>
      <c r="D4" s="14" t="s">
        <v>8</v>
      </c>
      <c r="E4" s="15" t="s">
        <v>9</v>
      </c>
      <c r="F4" s="12"/>
      <c r="G4" s="9"/>
      <c r="H4" s="9"/>
      <c r="I4" s="14" t="s">
        <v>8</v>
      </c>
      <c r="J4" s="16" t="s">
        <v>9</v>
      </c>
    </row>
    <row r="5" customFormat="false" ht="5.25" hidden="false" customHeight="true" outlineLevel="0" collapsed="false">
      <c r="A5" s="17"/>
      <c r="B5" s="18"/>
      <c r="C5" s="18"/>
      <c r="D5" s="18"/>
      <c r="E5" s="18"/>
      <c r="F5" s="19"/>
      <c r="G5" s="18"/>
      <c r="H5" s="18"/>
      <c r="I5" s="18"/>
      <c r="J5" s="18"/>
    </row>
    <row r="6" s="7" customFormat="true" ht="14.1" hidden="false" customHeight="true" outlineLevel="0" collapsed="false">
      <c r="A6" s="20" t="s">
        <v>10</v>
      </c>
      <c r="B6" s="21" t="n">
        <v>4167</v>
      </c>
      <c r="C6" s="21" t="n">
        <v>20710</v>
      </c>
      <c r="D6" s="22" t="n">
        <f aca="false">C6/B6</f>
        <v>4.97000239980802</v>
      </c>
      <c r="E6" s="21" t="n">
        <v>2356</v>
      </c>
      <c r="F6" s="23" t="n">
        <v>51</v>
      </c>
      <c r="G6" s="21" t="n">
        <v>46142</v>
      </c>
      <c r="H6" s="21" t="n">
        <v>138230</v>
      </c>
      <c r="I6" s="24" t="n">
        <f aca="false">H6/G6</f>
        <v>2.99575224307572</v>
      </c>
      <c r="J6" s="21" t="n">
        <v>5712</v>
      </c>
    </row>
    <row r="7" s="7" customFormat="true" ht="14.1" hidden="false" customHeight="true" outlineLevel="0" collapsed="false">
      <c r="A7" s="25" t="n">
        <v>12</v>
      </c>
      <c r="B7" s="21" t="n">
        <v>4317</v>
      </c>
      <c r="C7" s="21" t="n">
        <v>23200</v>
      </c>
      <c r="D7" s="22" t="n">
        <f aca="false">C7/B7</f>
        <v>5.37410238591615</v>
      </c>
      <c r="E7" s="21" t="n">
        <v>2639</v>
      </c>
      <c r="F7" s="23" t="n">
        <v>52</v>
      </c>
      <c r="G7" s="21" t="n">
        <v>46779</v>
      </c>
      <c r="H7" s="21" t="n">
        <v>138661</v>
      </c>
      <c r="I7" s="24" t="n">
        <f aca="false">H7/G7</f>
        <v>2.9641719575023</v>
      </c>
      <c r="J7" s="21" t="n">
        <v>5730</v>
      </c>
    </row>
    <row r="8" s="7" customFormat="true" ht="14.1" hidden="false" customHeight="true" outlineLevel="0" collapsed="false">
      <c r="A8" s="25" t="n">
        <v>13</v>
      </c>
      <c r="B8" s="21" t="n">
        <v>4628</v>
      </c>
      <c r="C8" s="21" t="n">
        <v>24500</v>
      </c>
      <c r="D8" s="22" t="n">
        <f aca="false">C8/B8</f>
        <v>5.29386343993086</v>
      </c>
      <c r="E8" s="21" t="n">
        <v>2737</v>
      </c>
      <c r="F8" s="23" t="n">
        <v>53</v>
      </c>
      <c r="G8" s="21" t="n">
        <v>47671</v>
      </c>
      <c r="H8" s="21" t="n">
        <v>140640</v>
      </c>
      <c r="I8" s="24" t="n">
        <f aca="false">H8/G8</f>
        <v>2.95022130855237</v>
      </c>
      <c r="J8" s="21" t="n">
        <v>5812</v>
      </c>
    </row>
    <row r="9" s="7" customFormat="true" ht="14.1" hidden="false" customHeight="true" outlineLevel="0" collapsed="false">
      <c r="A9" s="25" t="n">
        <v>14</v>
      </c>
      <c r="B9" s="21" t="n">
        <v>5118</v>
      </c>
      <c r="C9" s="21" t="n">
        <v>26880</v>
      </c>
      <c r="D9" s="22" t="n">
        <f aca="false">C9/B9</f>
        <v>5.25205158264947</v>
      </c>
      <c r="E9" s="21" t="n">
        <v>3058</v>
      </c>
      <c r="F9" s="23" t="n">
        <v>54</v>
      </c>
      <c r="G9" s="21" t="n">
        <v>48683</v>
      </c>
      <c r="H9" s="21" t="n">
        <v>142455</v>
      </c>
      <c r="I9" s="24" t="n">
        <f aca="false">H9/G9</f>
        <v>2.92617546166013</v>
      </c>
      <c r="J9" s="21" t="n">
        <v>5887</v>
      </c>
    </row>
    <row r="10" s="7" customFormat="true" ht="14.1" hidden="false" customHeight="true" outlineLevel="0" collapsed="false">
      <c r="A10" s="25" t="n">
        <v>15</v>
      </c>
      <c r="B10" s="21" t="n">
        <v>6552</v>
      </c>
      <c r="C10" s="21" t="n">
        <v>34729</v>
      </c>
      <c r="D10" s="22" t="n">
        <f aca="false">C10/B10</f>
        <v>5.30051892551893</v>
      </c>
      <c r="E10" s="21" t="n">
        <v>3951</v>
      </c>
      <c r="F10" s="23" t="n">
        <v>55</v>
      </c>
      <c r="G10" s="21" t="n">
        <v>49162</v>
      </c>
      <c r="H10" s="21" t="n">
        <v>143450</v>
      </c>
      <c r="I10" s="24" t="n">
        <f aca="false">H10/G10</f>
        <v>2.91790407225093</v>
      </c>
      <c r="J10" s="21" t="n">
        <v>5928</v>
      </c>
    </row>
    <row r="11" s="7" customFormat="true" ht="5.25" hidden="false" customHeight="true" outlineLevel="0" collapsed="false">
      <c r="A11" s="20"/>
      <c r="B11" s="21"/>
      <c r="C11" s="26"/>
      <c r="D11" s="22"/>
      <c r="E11" s="21"/>
      <c r="F11" s="27"/>
      <c r="G11" s="21"/>
      <c r="H11" s="21"/>
      <c r="I11" s="24"/>
      <c r="J11" s="21"/>
    </row>
    <row r="12" s="7" customFormat="true" ht="14.1" hidden="false" customHeight="true" outlineLevel="0" collapsed="false">
      <c r="A12" s="25" t="n">
        <v>16</v>
      </c>
      <c r="B12" s="21" t="n">
        <v>7249</v>
      </c>
      <c r="C12" s="21" t="n">
        <v>42176</v>
      </c>
      <c r="D12" s="22" t="n">
        <f aca="false">C12/B12</f>
        <v>5.81818181818182</v>
      </c>
      <c r="E12" s="21" t="n">
        <v>4798</v>
      </c>
      <c r="F12" s="23" t="n">
        <v>56</v>
      </c>
      <c r="G12" s="21" t="n">
        <v>49583</v>
      </c>
      <c r="H12" s="21" t="n">
        <v>143332</v>
      </c>
      <c r="I12" s="24" t="n">
        <f aca="false">H12/G12</f>
        <v>2.89074884537039</v>
      </c>
      <c r="J12" s="21" t="n">
        <v>5923</v>
      </c>
    </row>
    <row r="13" s="7" customFormat="true" ht="14.1" hidden="false" customHeight="true" outlineLevel="0" collapsed="false">
      <c r="A13" s="25" t="n">
        <v>17</v>
      </c>
      <c r="B13" s="21" t="n">
        <v>7935</v>
      </c>
      <c r="C13" s="21" t="n">
        <v>46858</v>
      </c>
      <c r="D13" s="22" t="n">
        <f aca="false">C13/B13</f>
        <v>5.9052299936988</v>
      </c>
      <c r="E13" s="21" t="n">
        <v>5331</v>
      </c>
      <c r="F13" s="23" t="n">
        <v>57</v>
      </c>
      <c r="G13" s="21" t="n">
        <v>49886</v>
      </c>
      <c r="H13" s="21" t="n">
        <v>143042</v>
      </c>
      <c r="I13" s="24" t="n">
        <f aca="false">H13/G13</f>
        <v>2.86737762097583</v>
      </c>
      <c r="J13" s="21" t="n">
        <v>5911</v>
      </c>
    </row>
    <row r="14" s="7" customFormat="true" ht="14.1" hidden="false" customHeight="true" outlineLevel="0" collapsed="false">
      <c r="A14" s="25" t="n">
        <v>18</v>
      </c>
      <c r="B14" s="21" t="n">
        <v>8620</v>
      </c>
      <c r="C14" s="21" t="n">
        <v>56860</v>
      </c>
      <c r="D14" s="22" t="n">
        <f aca="false">C14/B14</f>
        <v>6.59628770301624</v>
      </c>
      <c r="E14" s="21" t="n">
        <v>6469</v>
      </c>
      <c r="F14" s="23" t="n">
        <v>58</v>
      </c>
      <c r="G14" s="21" t="n">
        <v>50392</v>
      </c>
      <c r="H14" s="21" t="n">
        <v>143539</v>
      </c>
      <c r="I14" s="24" t="n">
        <f aca="false">H14/G14</f>
        <v>2.84844816637562</v>
      </c>
      <c r="J14" s="21" t="n">
        <v>5931</v>
      </c>
    </row>
    <row r="15" s="7" customFormat="true" ht="14.1" hidden="false" customHeight="true" outlineLevel="0" collapsed="false">
      <c r="A15" s="25" t="n">
        <v>19</v>
      </c>
      <c r="B15" s="21" t="n">
        <v>8776</v>
      </c>
      <c r="C15" s="21" t="n">
        <v>60000</v>
      </c>
      <c r="D15" s="22" t="n">
        <f aca="false">C15/B15</f>
        <v>6.83682771194166</v>
      </c>
      <c r="E15" s="21" t="n">
        <v>6826</v>
      </c>
      <c r="F15" s="23" t="n">
        <v>59</v>
      </c>
      <c r="G15" s="21" t="n">
        <v>51277</v>
      </c>
      <c r="H15" s="21" t="n">
        <v>144520</v>
      </c>
      <c r="I15" s="24" t="n">
        <f aca="false">H15/G15</f>
        <v>2.81841761413499</v>
      </c>
      <c r="J15" s="21" t="n">
        <v>5971</v>
      </c>
    </row>
    <row r="16" s="7" customFormat="true" ht="14.1" hidden="false" customHeight="true" outlineLevel="0" collapsed="false">
      <c r="A16" s="25" t="n">
        <v>20</v>
      </c>
      <c r="B16" s="21" t="n">
        <v>7872</v>
      </c>
      <c r="C16" s="21" t="n">
        <v>34586</v>
      </c>
      <c r="D16" s="22" t="n">
        <f aca="false">C16/B16</f>
        <v>4.39354674796748</v>
      </c>
      <c r="E16" s="21" t="n">
        <v>3935</v>
      </c>
      <c r="F16" s="23" t="n">
        <v>60</v>
      </c>
      <c r="G16" s="21" t="n">
        <v>52136</v>
      </c>
      <c r="H16" s="21" t="n">
        <v>145941</v>
      </c>
      <c r="I16" s="24" t="n">
        <f aca="false">H16/G16</f>
        <v>2.79923661193801</v>
      </c>
      <c r="J16" s="21" t="n">
        <v>6030</v>
      </c>
    </row>
    <row r="17" s="7" customFormat="true" ht="5.25" hidden="false" customHeight="true" outlineLevel="0" collapsed="false">
      <c r="A17" s="20"/>
      <c r="B17" s="21"/>
      <c r="C17" s="21"/>
      <c r="D17" s="22"/>
      <c r="E17" s="21"/>
      <c r="F17" s="27"/>
      <c r="G17" s="21"/>
      <c r="H17" s="21"/>
      <c r="I17" s="24"/>
      <c r="J17" s="21"/>
    </row>
    <row r="18" s="7" customFormat="true" ht="14.1" hidden="false" customHeight="true" outlineLevel="0" collapsed="false">
      <c r="A18" s="25" t="n">
        <v>21</v>
      </c>
      <c r="B18" s="21" t="n">
        <v>9241</v>
      </c>
      <c r="C18" s="21" t="n">
        <v>39921</v>
      </c>
      <c r="D18" s="22" t="n">
        <f aca="false">C18/B18</f>
        <v>4.31998701439238</v>
      </c>
      <c r="E18" s="21" t="n">
        <v>4542</v>
      </c>
      <c r="F18" s="23" t="n">
        <v>61</v>
      </c>
      <c r="G18" s="21" t="n">
        <v>53274</v>
      </c>
      <c r="H18" s="21" t="n">
        <v>147772</v>
      </c>
      <c r="I18" s="24" t="n">
        <f aca="false">H18/G18</f>
        <v>2.77381086458685</v>
      </c>
      <c r="J18" s="21" t="n">
        <v>6106</v>
      </c>
    </row>
    <row r="19" s="7" customFormat="true" ht="14.1" hidden="false" customHeight="true" outlineLevel="0" collapsed="false">
      <c r="A19" s="25" t="n">
        <v>22</v>
      </c>
      <c r="B19" s="21" t="n">
        <v>10373</v>
      </c>
      <c r="C19" s="21" t="n">
        <v>45300</v>
      </c>
      <c r="D19" s="22" t="n">
        <f aca="false">C19/B19</f>
        <v>4.36710691217584</v>
      </c>
      <c r="E19" s="21" t="n">
        <v>5154</v>
      </c>
      <c r="F19" s="23" t="n">
        <v>62</v>
      </c>
      <c r="G19" s="21" t="n">
        <v>54723</v>
      </c>
      <c r="H19" s="21" t="n">
        <v>150019</v>
      </c>
      <c r="I19" s="24" t="n">
        <f aca="false">H19/G19</f>
        <v>2.74142499497469</v>
      </c>
      <c r="J19" s="21" t="n">
        <v>6198</v>
      </c>
    </row>
    <row r="20" s="7" customFormat="true" ht="14.1" hidden="false" customHeight="true" outlineLevel="0" collapsed="false">
      <c r="A20" s="25" t="n">
        <v>23</v>
      </c>
      <c r="B20" s="21" t="n">
        <v>11975</v>
      </c>
      <c r="C20" s="21" t="n">
        <v>50512</v>
      </c>
      <c r="D20" s="22" t="n">
        <f aca="false">C20/B20</f>
        <v>4.21812108559499</v>
      </c>
      <c r="E20" s="21" t="n">
        <v>5747</v>
      </c>
      <c r="F20" s="23" t="n">
        <v>63</v>
      </c>
      <c r="G20" s="21" t="n">
        <v>55845</v>
      </c>
      <c r="H20" s="21" t="n">
        <v>151179</v>
      </c>
      <c r="I20" s="24" t="n">
        <f aca="false">H20/G20</f>
        <v>2.70711791565941</v>
      </c>
      <c r="J20" s="21" t="n">
        <v>6246</v>
      </c>
    </row>
    <row r="21" s="7" customFormat="true" ht="14.1" hidden="false" customHeight="true" outlineLevel="0" collapsed="false">
      <c r="A21" s="25" t="n">
        <v>24</v>
      </c>
      <c r="B21" s="21" t="n">
        <v>12107</v>
      </c>
      <c r="C21" s="21" t="n">
        <v>51426</v>
      </c>
      <c r="D21" s="22" t="n">
        <f aca="false">C21/B21</f>
        <v>4.24762534071199</v>
      </c>
      <c r="E21" s="21" t="n">
        <v>5851</v>
      </c>
      <c r="F21" s="23" t="n">
        <v>64</v>
      </c>
      <c r="G21" s="21" t="n">
        <v>56987</v>
      </c>
      <c r="H21" s="21" t="n">
        <v>152098</v>
      </c>
      <c r="I21" s="24" t="n">
        <f aca="false">H21/G21</f>
        <v>2.66899468299788</v>
      </c>
      <c r="J21" s="21" t="n">
        <v>4285</v>
      </c>
    </row>
    <row r="22" s="7" customFormat="true" ht="14.1" hidden="false" customHeight="true" outlineLevel="0" collapsed="false">
      <c r="A22" s="25" t="n">
        <v>25</v>
      </c>
      <c r="B22" s="21" t="n">
        <v>12319</v>
      </c>
      <c r="C22" s="21" t="n">
        <v>53015</v>
      </c>
      <c r="D22" s="22" t="n">
        <f aca="false">C22/B22</f>
        <v>4.30351489568959</v>
      </c>
      <c r="E22" s="21" t="n">
        <v>6031</v>
      </c>
      <c r="F22" s="28" t="s">
        <v>11</v>
      </c>
      <c r="G22" s="21" t="n">
        <v>58399</v>
      </c>
      <c r="H22" s="21" t="n">
        <v>153041</v>
      </c>
      <c r="I22" s="24" t="n">
        <f aca="false">H22/G22</f>
        <v>2.62060994195106</v>
      </c>
      <c r="J22" s="21" t="n">
        <v>6277</v>
      </c>
    </row>
    <row r="23" s="7" customFormat="true" ht="5.25" hidden="false" customHeight="true" outlineLevel="0" collapsed="false">
      <c r="A23" s="20"/>
      <c r="B23" s="21"/>
      <c r="C23" s="21"/>
      <c r="D23" s="22"/>
      <c r="E23" s="21"/>
      <c r="F23" s="28"/>
      <c r="G23" s="21"/>
      <c r="H23" s="21"/>
      <c r="I23" s="24"/>
      <c r="J23" s="21"/>
    </row>
    <row r="24" s="7" customFormat="true" ht="14.1" hidden="false" customHeight="true" outlineLevel="0" collapsed="false">
      <c r="A24" s="25" t="n">
        <v>26</v>
      </c>
      <c r="B24" s="21" t="n">
        <v>12689</v>
      </c>
      <c r="C24" s="21" t="n">
        <v>54493</v>
      </c>
      <c r="D24" s="22" t="n">
        <f aca="false">C24/B24</f>
        <v>4.2945070533533</v>
      </c>
      <c r="E24" s="21" t="n">
        <v>6199</v>
      </c>
      <c r="F24" s="23" t="n">
        <v>3</v>
      </c>
      <c r="G24" s="21" t="n">
        <v>59193</v>
      </c>
      <c r="H24" s="21" t="n">
        <v>153273</v>
      </c>
      <c r="I24" s="24" t="n">
        <f aca="false">H24/G24</f>
        <v>2.58937712229487</v>
      </c>
      <c r="J24" s="21" t="n">
        <v>6287</v>
      </c>
    </row>
    <row r="25" s="7" customFormat="true" ht="14.1" hidden="false" customHeight="true" outlineLevel="0" collapsed="false">
      <c r="A25" s="25" t="n">
        <v>27</v>
      </c>
      <c r="B25" s="21" t="n">
        <v>12969</v>
      </c>
      <c r="C25" s="21" t="n">
        <v>55883</v>
      </c>
      <c r="D25" s="22" t="n">
        <f aca="false">C25/B25</f>
        <v>4.30896753797517</v>
      </c>
      <c r="E25" s="21" t="n">
        <v>6358</v>
      </c>
      <c r="F25" s="23" t="n">
        <v>4</v>
      </c>
      <c r="G25" s="21" t="n">
        <v>60368</v>
      </c>
      <c r="H25" s="21" t="n">
        <v>154168</v>
      </c>
      <c r="I25" s="24" t="n">
        <f aca="false">H25/G25</f>
        <v>2.55380333951763</v>
      </c>
      <c r="J25" s="21" t="n">
        <v>6324</v>
      </c>
    </row>
    <row r="26" s="7" customFormat="true" ht="14.1" hidden="false" customHeight="true" outlineLevel="0" collapsed="false">
      <c r="A26" s="25" t="n">
        <v>28</v>
      </c>
      <c r="B26" s="21" t="n">
        <v>13561</v>
      </c>
      <c r="C26" s="21" t="n">
        <v>57861</v>
      </c>
      <c r="D26" s="22" t="n">
        <f aca="false">C26/B26</f>
        <v>4.26672074330802</v>
      </c>
      <c r="E26" s="21" t="n">
        <v>6583</v>
      </c>
      <c r="F26" s="23" t="n">
        <v>5</v>
      </c>
      <c r="G26" s="21" t="n">
        <v>61391</v>
      </c>
      <c r="H26" s="21" t="n">
        <v>154884</v>
      </c>
      <c r="I26" s="24" t="n">
        <f aca="false">H26/G26</f>
        <v>2.52291052434396</v>
      </c>
      <c r="J26" s="21" t="n">
        <v>6353</v>
      </c>
    </row>
    <row r="27" s="7" customFormat="true" ht="14.1" hidden="false" customHeight="true" outlineLevel="0" collapsed="false">
      <c r="A27" s="25" t="n">
        <v>29</v>
      </c>
      <c r="B27" s="21" t="n">
        <v>14119</v>
      </c>
      <c r="C27" s="21" t="n">
        <v>59548</v>
      </c>
      <c r="D27" s="22" t="n">
        <f aca="false">C27/B27</f>
        <v>4.21757914866492</v>
      </c>
      <c r="E27" s="21" t="n">
        <v>6775</v>
      </c>
      <c r="F27" s="23" t="n">
        <v>6</v>
      </c>
      <c r="G27" s="21" t="n">
        <v>61982</v>
      </c>
      <c r="H27" s="21" t="n">
        <v>154922</v>
      </c>
      <c r="I27" s="24" t="n">
        <f aca="false">H27/G27</f>
        <v>2.49946758736407</v>
      </c>
      <c r="J27" s="21" t="n">
        <v>6354</v>
      </c>
    </row>
    <row r="28" s="7" customFormat="true" ht="14.1" hidden="false" customHeight="true" outlineLevel="0" collapsed="false">
      <c r="A28" s="25" t="n">
        <v>30</v>
      </c>
      <c r="B28" s="21" t="n">
        <v>15019</v>
      </c>
      <c r="C28" s="21" t="n">
        <v>61995</v>
      </c>
      <c r="D28" s="22" t="n">
        <f aca="false">C28/B28</f>
        <v>4.1277714894467</v>
      </c>
      <c r="E28" s="21" t="n">
        <v>7053</v>
      </c>
      <c r="F28" s="23" t="n">
        <v>7</v>
      </c>
      <c r="G28" s="21" t="n">
        <v>62988</v>
      </c>
      <c r="H28" s="21" t="n">
        <v>155832</v>
      </c>
      <c r="I28" s="24" t="n">
        <f aca="false">H28/G28</f>
        <v>2.47399504667556</v>
      </c>
      <c r="J28" s="21" t="n">
        <v>6392</v>
      </c>
    </row>
    <row r="29" s="7" customFormat="true" ht="5.25" hidden="false" customHeight="true" outlineLevel="0" collapsed="false">
      <c r="A29" s="20"/>
      <c r="B29" s="21"/>
      <c r="C29" s="21"/>
      <c r="D29" s="22"/>
      <c r="E29" s="26"/>
      <c r="F29" s="28"/>
      <c r="G29" s="21"/>
      <c r="H29" s="21"/>
      <c r="I29" s="24"/>
      <c r="J29" s="21"/>
    </row>
    <row r="30" s="7" customFormat="true" ht="14.1" hidden="false" customHeight="true" outlineLevel="0" collapsed="false">
      <c r="A30" s="25" t="n">
        <v>31</v>
      </c>
      <c r="B30" s="21" t="n">
        <v>15601</v>
      </c>
      <c r="C30" s="21" t="n">
        <v>63373</v>
      </c>
      <c r="D30" s="22" t="n">
        <f aca="false">C30/B30</f>
        <v>4.06211140311519</v>
      </c>
      <c r="E30" s="21" t="n">
        <v>7210</v>
      </c>
      <c r="F30" s="23" t="n">
        <v>8</v>
      </c>
      <c r="G30" s="21" t="n">
        <v>64455</v>
      </c>
      <c r="H30" s="21" t="n">
        <v>157228</v>
      </c>
      <c r="I30" s="24" t="n">
        <f aca="false">H30/G30</f>
        <v>2.43934527965247</v>
      </c>
      <c r="J30" s="21" t="n">
        <v>6449</v>
      </c>
    </row>
    <row r="31" s="7" customFormat="true" ht="14.1" hidden="false" customHeight="true" outlineLevel="0" collapsed="false">
      <c r="A31" s="25" t="n">
        <v>32</v>
      </c>
      <c r="B31" s="21" t="n">
        <v>16138</v>
      </c>
      <c r="C31" s="21" t="n">
        <v>64753</v>
      </c>
      <c r="D31" s="22" t="n">
        <f aca="false">C31/B31</f>
        <v>4.01245507497831</v>
      </c>
      <c r="E31" s="21" t="n">
        <v>7367</v>
      </c>
      <c r="F31" s="23" t="n">
        <v>9</v>
      </c>
      <c r="G31" s="21" t="n">
        <v>65623</v>
      </c>
      <c r="H31" s="21" t="n">
        <v>157903</v>
      </c>
      <c r="I31" s="24" t="n">
        <f aca="false">H31/G31</f>
        <v>2.40621428462582</v>
      </c>
      <c r="J31" s="21" t="n">
        <v>6477</v>
      </c>
    </row>
    <row r="32" s="7" customFormat="true" ht="14.1" hidden="false" customHeight="true" outlineLevel="0" collapsed="false">
      <c r="A32" s="25" t="n">
        <v>33</v>
      </c>
      <c r="B32" s="21" t="n">
        <v>16491</v>
      </c>
      <c r="C32" s="21" t="n">
        <v>67885</v>
      </c>
      <c r="D32" s="22" t="n">
        <f aca="false">C32/B32</f>
        <v>4.116487781214</v>
      </c>
      <c r="E32" s="21" t="n">
        <v>7723</v>
      </c>
      <c r="F32" s="23" t="n">
        <v>10</v>
      </c>
      <c r="G32" s="21" t="n">
        <v>66633</v>
      </c>
      <c r="H32" s="21" t="n">
        <v>158858</v>
      </c>
      <c r="I32" s="24" t="n">
        <f aca="false">H32/G32</f>
        <v>2.38407395734846</v>
      </c>
      <c r="J32" s="21" t="n">
        <v>6516</v>
      </c>
    </row>
    <row r="33" s="7" customFormat="true" ht="14.1" hidden="false" customHeight="true" outlineLevel="0" collapsed="false">
      <c r="A33" s="25" t="n">
        <v>34</v>
      </c>
      <c r="B33" s="21" t="n">
        <v>16827</v>
      </c>
      <c r="C33" s="21" t="n">
        <v>68731</v>
      </c>
      <c r="D33" s="22" t="n">
        <f aca="false">C33/B33</f>
        <v>4.08456647055328</v>
      </c>
      <c r="E33" s="21" t="n">
        <v>7819</v>
      </c>
      <c r="F33" s="23" t="n">
        <v>11</v>
      </c>
      <c r="G33" s="21" t="n">
        <v>67905</v>
      </c>
      <c r="H33" s="21" t="n">
        <v>160181</v>
      </c>
      <c r="I33" s="24" t="n">
        <f aca="false">H33/G33</f>
        <v>2.35889846108534</v>
      </c>
      <c r="J33" s="21" t="n">
        <v>6570</v>
      </c>
    </row>
    <row r="34" s="7" customFormat="true" ht="14.1" hidden="false" customHeight="true" outlineLevel="0" collapsed="false">
      <c r="A34" s="25" t="n">
        <v>35</v>
      </c>
      <c r="B34" s="21" t="n">
        <v>17185</v>
      </c>
      <c r="C34" s="21" t="n">
        <v>69775</v>
      </c>
      <c r="D34" s="22" t="n">
        <f aca="false">C34/B34</f>
        <v>4.06022694210067</v>
      </c>
      <c r="E34" s="21" t="n">
        <v>7938</v>
      </c>
      <c r="F34" s="23" t="n">
        <v>12</v>
      </c>
      <c r="G34" s="21" t="n">
        <v>69809</v>
      </c>
      <c r="H34" s="21" t="n">
        <v>162549</v>
      </c>
      <c r="I34" s="24" t="n">
        <f aca="false">H34/G34</f>
        <v>2.32848200088814</v>
      </c>
      <c r="J34" s="21" t="n">
        <v>6667</v>
      </c>
    </row>
    <row r="35" s="7" customFormat="true" ht="5.25" hidden="false" customHeight="true" outlineLevel="0" collapsed="false">
      <c r="A35" s="20"/>
      <c r="B35" s="21"/>
      <c r="C35" s="21"/>
      <c r="D35" s="22"/>
      <c r="E35" s="21"/>
      <c r="F35" s="28"/>
      <c r="G35" s="21"/>
      <c r="H35" s="21"/>
      <c r="I35" s="24"/>
      <c r="J35" s="21"/>
    </row>
    <row r="36" s="7" customFormat="true" ht="14.1" hidden="false" customHeight="true" outlineLevel="0" collapsed="false">
      <c r="A36" s="25" t="n">
        <v>36</v>
      </c>
      <c r="B36" s="21" t="n">
        <v>17997</v>
      </c>
      <c r="C36" s="21" t="n">
        <v>70085</v>
      </c>
      <c r="D36" s="22" t="n">
        <f aca="false">C36/B36</f>
        <v>3.89426015447019</v>
      </c>
      <c r="E36" s="21" t="n">
        <v>7973</v>
      </c>
      <c r="F36" s="23" t="n">
        <v>13</v>
      </c>
      <c r="G36" s="21" t="n">
        <v>70960</v>
      </c>
      <c r="H36" s="21" t="n">
        <v>163421</v>
      </c>
      <c r="I36" s="24" t="n">
        <f aca="false">H36/G36</f>
        <v>2.30300169109357</v>
      </c>
      <c r="J36" s="21" t="n">
        <v>6703</v>
      </c>
    </row>
    <row r="37" s="7" customFormat="true" ht="14.1" hidden="false" customHeight="true" outlineLevel="0" collapsed="false">
      <c r="A37" s="25" t="n">
        <v>37</v>
      </c>
      <c r="B37" s="21" t="n">
        <v>19872</v>
      </c>
      <c r="C37" s="21" t="n">
        <v>72735</v>
      </c>
      <c r="D37" s="22" t="n">
        <f aca="false">C37/B37</f>
        <v>3.66017512077295</v>
      </c>
      <c r="E37" s="21" t="n">
        <v>8275</v>
      </c>
      <c r="F37" s="23" t="n">
        <v>14</v>
      </c>
      <c r="G37" s="21" t="n">
        <v>72342</v>
      </c>
      <c r="H37" s="21" t="n">
        <v>164639</v>
      </c>
      <c r="I37" s="24" t="n">
        <f aca="false">H37/G37</f>
        <v>2.27584252578032</v>
      </c>
      <c r="J37" s="21" t="n">
        <v>6753</v>
      </c>
    </row>
    <row r="38" s="7" customFormat="true" ht="14.1" hidden="false" customHeight="true" outlineLevel="0" collapsed="false">
      <c r="A38" s="25" t="n">
        <v>38</v>
      </c>
      <c r="B38" s="21" t="n">
        <v>19185</v>
      </c>
      <c r="C38" s="21" t="n">
        <v>72796</v>
      </c>
      <c r="D38" s="22" t="n">
        <f aca="false">C38/B38</f>
        <v>3.79442272608809</v>
      </c>
      <c r="E38" s="21" t="n">
        <v>8282</v>
      </c>
      <c r="F38" s="23" t="n">
        <v>15</v>
      </c>
      <c r="G38" s="21" t="n">
        <v>73417</v>
      </c>
      <c r="H38" s="21" t="n">
        <v>165410</v>
      </c>
      <c r="I38" s="24" t="n">
        <f aca="false">H38/G38</f>
        <v>2.25302041761445</v>
      </c>
      <c r="J38" s="21" t="n">
        <v>6785</v>
      </c>
    </row>
    <row r="39" s="7" customFormat="true" ht="14.1" hidden="false" customHeight="true" outlineLevel="0" collapsed="false">
      <c r="A39" s="25" t="n">
        <v>39</v>
      </c>
      <c r="B39" s="21" t="n">
        <v>26563</v>
      </c>
      <c r="C39" s="21" t="n">
        <v>97479</v>
      </c>
      <c r="D39" s="22" t="n">
        <f aca="false">C39/B39</f>
        <v>3.66972856981516</v>
      </c>
      <c r="E39" s="21" t="n">
        <v>3989</v>
      </c>
      <c r="F39" s="23" t="n">
        <v>16</v>
      </c>
      <c r="G39" s="21" t="n">
        <v>74657</v>
      </c>
      <c r="H39" s="21" t="n">
        <v>166829</v>
      </c>
      <c r="I39" s="24" t="n">
        <f aca="false">H39/G39</f>
        <v>2.23460626598979</v>
      </c>
      <c r="J39" s="21" t="n">
        <v>6843</v>
      </c>
    </row>
    <row r="40" s="7" customFormat="true" ht="14.1" hidden="false" customHeight="true" outlineLevel="0" collapsed="false">
      <c r="A40" s="25" t="n">
        <v>40</v>
      </c>
      <c r="B40" s="21" t="n">
        <v>27924</v>
      </c>
      <c r="C40" s="21" t="n">
        <v>99012</v>
      </c>
      <c r="D40" s="22" t="n">
        <f aca="false">C40/B40</f>
        <v>3.54576708207993</v>
      </c>
      <c r="E40" s="21" t="n">
        <v>4051</v>
      </c>
      <c r="F40" s="23" t="n">
        <v>17</v>
      </c>
      <c r="G40" s="21" t="n">
        <v>76050</v>
      </c>
      <c r="H40" s="21" t="n">
        <v>168828</v>
      </c>
      <c r="I40" s="24" t="n">
        <f aca="false">H40/G40</f>
        <v>2.21996055226824</v>
      </c>
      <c r="J40" s="21" t="n">
        <v>6925</v>
      </c>
    </row>
    <row r="41" s="7" customFormat="true" ht="5.25" hidden="false" customHeight="true" outlineLevel="0" collapsed="false">
      <c r="A41" s="20"/>
      <c r="B41" s="21"/>
      <c r="C41" s="21"/>
      <c r="D41" s="22"/>
      <c r="E41" s="21"/>
      <c r="F41" s="28"/>
      <c r="G41" s="21"/>
      <c r="H41" s="21"/>
      <c r="I41" s="24"/>
      <c r="J41" s="21"/>
    </row>
    <row r="42" s="7" customFormat="true" ht="14.1" hidden="false" customHeight="true" outlineLevel="0" collapsed="false">
      <c r="A42" s="25" t="n">
        <v>41</v>
      </c>
      <c r="B42" s="21" t="n">
        <v>30911</v>
      </c>
      <c r="C42" s="21" t="n">
        <v>101687</v>
      </c>
      <c r="D42" s="22" t="n">
        <f aca="false">C42/B42</f>
        <v>3.28967034389052</v>
      </c>
      <c r="E42" s="21" t="n">
        <v>4161</v>
      </c>
      <c r="F42" s="23" t="n">
        <v>18</v>
      </c>
      <c r="G42" s="21" t="n">
        <v>77170</v>
      </c>
      <c r="H42" s="21" t="n">
        <v>169768</v>
      </c>
      <c r="I42" s="24" t="n">
        <f aca="false">H42/G42</f>
        <v>2.19992224957885</v>
      </c>
      <c r="J42" s="21" t="n">
        <f aca="false">H42/24.38</f>
        <v>6963.41263330599</v>
      </c>
    </row>
    <row r="43" s="7" customFormat="true" ht="14.1" hidden="false" customHeight="true" outlineLevel="0" collapsed="false">
      <c r="A43" s="25" t="n">
        <v>42</v>
      </c>
      <c r="B43" s="21" t="n">
        <v>32984</v>
      </c>
      <c r="C43" s="21" t="n">
        <v>105352</v>
      </c>
      <c r="D43" s="22" t="n">
        <f aca="false">C43/B43</f>
        <v>3.19403347077371</v>
      </c>
      <c r="E43" s="21" t="n">
        <v>4311</v>
      </c>
      <c r="F43" s="23" t="n">
        <v>19</v>
      </c>
      <c r="G43" s="21" t="n">
        <v>78581</v>
      </c>
      <c r="H43" s="21" t="n">
        <v>171325</v>
      </c>
      <c r="I43" s="24" t="n">
        <f aca="false">H43/G43</f>
        <v>2.1802344078085</v>
      </c>
      <c r="J43" s="21" t="n">
        <f aca="false">H43/24.38</f>
        <v>7027.27645611157</v>
      </c>
    </row>
    <row r="44" s="7" customFormat="true" ht="14.1" hidden="false" customHeight="true" outlineLevel="0" collapsed="false">
      <c r="A44" s="25" t="n">
        <v>43</v>
      </c>
      <c r="B44" s="21" t="n">
        <v>36022</v>
      </c>
      <c r="C44" s="21" t="n">
        <v>112350</v>
      </c>
      <c r="D44" s="22" t="n">
        <f aca="false">C44/B44</f>
        <v>3.11892732219199</v>
      </c>
      <c r="E44" s="21" t="n">
        <v>4620</v>
      </c>
      <c r="F44" s="23" t="n">
        <v>20</v>
      </c>
      <c r="G44" s="21" t="n">
        <v>79876</v>
      </c>
      <c r="H44" s="21" t="n">
        <v>172547</v>
      </c>
      <c r="I44" s="24" t="n">
        <f aca="false">H44/G44</f>
        <v>2.16018578797136</v>
      </c>
      <c r="J44" s="21" t="n">
        <f aca="false">H44/24.38</f>
        <v>7077.39950779327</v>
      </c>
    </row>
    <row r="45" s="7" customFormat="true" ht="14.1" hidden="false" customHeight="true" outlineLevel="0" collapsed="false">
      <c r="A45" s="25" t="n">
        <v>44</v>
      </c>
      <c r="B45" s="21" t="n">
        <v>37783</v>
      </c>
      <c r="C45" s="21" t="n">
        <v>115353</v>
      </c>
      <c r="D45" s="22" t="n">
        <f aca="false">C45/B45</f>
        <v>3.05303972686129</v>
      </c>
      <c r="E45" s="21" t="n">
        <v>4743</v>
      </c>
      <c r="F45" s="23" t="n">
        <v>21</v>
      </c>
      <c r="G45" s="29" t="n">
        <v>80942</v>
      </c>
      <c r="H45" s="29" t="n">
        <v>173692</v>
      </c>
      <c r="I45" s="30" t="n">
        <f aca="false">IF(ISERROR(H45/G45),"",H45/G45)</f>
        <v>2.14588223666329</v>
      </c>
      <c r="J45" s="29" t="n">
        <f aca="false">H45/24.38</f>
        <v>7124.36423297785</v>
      </c>
    </row>
    <row r="46" s="7" customFormat="true" ht="14.1" hidden="false" customHeight="true" outlineLevel="0" collapsed="false">
      <c r="A46" s="25" t="n">
        <v>45</v>
      </c>
      <c r="B46" s="21" t="n">
        <v>36252</v>
      </c>
      <c r="C46" s="21" t="n">
        <v>115240</v>
      </c>
      <c r="D46" s="22" t="n">
        <f aca="false">C46/B46</f>
        <v>3.17885909742911</v>
      </c>
      <c r="E46" s="21" t="n">
        <v>4738</v>
      </c>
      <c r="F46" s="23" t="n">
        <v>22</v>
      </c>
      <c r="G46" s="21" t="n">
        <v>81794</v>
      </c>
      <c r="H46" s="21" t="n">
        <v>174458</v>
      </c>
      <c r="I46" s="30" t="n">
        <f aca="false">IF(ISERROR(H46/G46),"",H46/G46)</f>
        <v>2.13289483336186</v>
      </c>
      <c r="J46" s="29" t="n">
        <f aca="false">IF(H46/24.38=0,"",H46/24.38)</f>
        <v>7155.7834290402</v>
      </c>
    </row>
    <row r="47" s="7" customFormat="true" ht="5.25" hidden="false" customHeight="true" outlineLevel="0" collapsed="false">
      <c r="A47" s="31"/>
      <c r="B47" s="32"/>
      <c r="C47" s="26"/>
      <c r="D47" s="33"/>
      <c r="E47" s="26"/>
      <c r="F47" s="34"/>
      <c r="G47" s="26"/>
      <c r="H47" s="26"/>
      <c r="I47" s="26"/>
      <c r="J47" s="26"/>
    </row>
    <row r="48" s="7" customFormat="true" ht="14.1" hidden="false" customHeight="true" outlineLevel="0" collapsed="false">
      <c r="A48" s="25" t="n">
        <v>46</v>
      </c>
      <c r="B48" s="21" t="n">
        <v>37665</v>
      </c>
      <c r="C48" s="21" t="n">
        <v>117444</v>
      </c>
      <c r="D48" s="22" t="n">
        <f aca="false">C48/B48</f>
        <v>3.11812027080844</v>
      </c>
      <c r="E48" s="21" t="n">
        <v>4829</v>
      </c>
      <c r="F48" s="23" t="n">
        <v>23</v>
      </c>
      <c r="G48" s="21" t="n">
        <v>82567</v>
      </c>
      <c r="H48" s="21" t="n">
        <v>174920</v>
      </c>
      <c r="I48" s="30" t="n">
        <f aca="false">IF(ISERROR(H48/G48),"",H48/G48)</f>
        <v>2.11852192764664</v>
      </c>
      <c r="J48" s="29" t="n">
        <f aca="false">IF(H48/24.38=0,"",H48/24.38)</f>
        <v>7174.73338802297</v>
      </c>
    </row>
    <row r="49" s="7" customFormat="true" ht="14.1" hidden="false" customHeight="true" outlineLevel="0" collapsed="false">
      <c r="A49" s="25" t="n">
        <v>47</v>
      </c>
      <c r="B49" s="21" t="n">
        <v>42135</v>
      </c>
      <c r="C49" s="21" t="n">
        <v>129395</v>
      </c>
      <c r="D49" s="22" t="n">
        <f aca="false">C49/B49</f>
        <v>3.07096238281714</v>
      </c>
      <c r="E49" s="21" t="n">
        <v>5321</v>
      </c>
      <c r="F49" s="23" t="n">
        <v>24</v>
      </c>
      <c r="G49" s="35" t="n">
        <v>83092</v>
      </c>
      <c r="H49" s="35" t="n">
        <v>175188</v>
      </c>
      <c r="I49" s="30" t="n">
        <f aca="false">IF(ISERROR(H49/G49),"",H49/G49)</f>
        <v>2.10836181581861</v>
      </c>
      <c r="J49" s="29" t="n">
        <f aca="false">IF(H49/24.38=0,"",H49/24.38)</f>
        <v>7185.72600492207</v>
      </c>
    </row>
    <row r="50" s="7" customFormat="true" ht="14.1" hidden="false" customHeight="true" outlineLevel="0" collapsed="false">
      <c r="A50" s="25" t="n">
        <v>48</v>
      </c>
      <c r="B50" s="21" t="n">
        <v>43434</v>
      </c>
      <c r="C50" s="21" t="n">
        <v>132501</v>
      </c>
      <c r="D50" s="22" t="n">
        <f aca="false">C50/B50</f>
        <v>3.05062853985357</v>
      </c>
      <c r="E50" s="21" t="n">
        <v>5448</v>
      </c>
      <c r="F50" s="36" t="n">
        <v>25</v>
      </c>
      <c r="G50" s="35" t="n">
        <v>84841</v>
      </c>
      <c r="H50" s="35" t="n">
        <v>178407</v>
      </c>
      <c r="I50" s="30" t="n">
        <f aca="false">IF(ISERROR(H50/G50),"",H50/G50)</f>
        <v>2.10283942904963</v>
      </c>
      <c r="J50" s="29" t="n">
        <f aca="false">IF(H50/24.38=0,"",H50/24.38)</f>
        <v>7317.76045939295</v>
      </c>
      <c r="O50" s="37"/>
      <c r="P50" s="37"/>
      <c r="Q50" s="38"/>
    </row>
    <row r="51" s="7" customFormat="true" ht="14.1" hidden="false" customHeight="true" outlineLevel="0" collapsed="false">
      <c r="A51" s="25" t="n">
        <v>49</v>
      </c>
      <c r="B51" s="21" t="n">
        <v>45080</v>
      </c>
      <c r="C51" s="21" t="n">
        <v>135049</v>
      </c>
      <c r="D51" s="22" t="n">
        <f aca="false">C51/B51</f>
        <v>2.99576308784383</v>
      </c>
      <c r="E51" s="21" t="n">
        <v>5581</v>
      </c>
      <c r="F51" s="36" t="n">
        <v>26</v>
      </c>
      <c r="G51" s="35" t="n">
        <v>85148</v>
      </c>
      <c r="H51" s="35" t="n">
        <v>178194</v>
      </c>
      <c r="I51" s="30" t="n">
        <f aca="false">IF(ISERROR(H51/G51),"",H51/G51)</f>
        <v>2.09275614224644</v>
      </c>
      <c r="J51" s="29" t="n">
        <f aca="false">IF(H51/24.38=0,"",H51/24.38)</f>
        <v>7309.0237899918</v>
      </c>
      <c r="O51" s="37"/>
      <c r="P51" s="39"/>
      <c r="Q51" s="38"/>
    </row>
    <row r="52" s="7" customFormat="true" ht="14.1" hidden="false" customHeight="true" outlineLevel="0" collapsed="false">
      <c r="A52" s="25" t="n">
        <v>50</v>
      </c>
      <c r="B52" s="21" t="n">
        <v>45520</v>
      </c>
      <c r="C52" s="21" t="n">
        <v>136513</v>
      </c>
      <c r="D52" s="22" t="n">
        <f aca="false">C52/B52</f>
        <v>2.99896748681898</v>
      </c>
      <c r="E52" s="21" t="n">
        <v>5641</v>
      </c>
      <c r="F52" s="40"/>
      <c r="G52" s="41"/>
      <c r="H52" s="41"/>
      <c r="I52" s="41"/>
      <c r="J52" s="41"/>
    </row>
    <row r="53" customFormat="false" ht="5.25" hidden="false" customHeight="true" outlineLevel="0" collapsed="false">
      <c r="A53" s="42"/>
      <c r="B53" s="43"/>
      <c r="C53" s="18"/>
      <c r="D53" s="18"/>
      <c r="E53" s="18"/>
      <c r="F53" s="44"/>
      <c r="G53" s="18"/>
      <c r="H53" s="18"/>
      <c r="I53" s="18"/>
      <c r="J53" s="18"/>
    </row>
    <row r="54" s="46" customFormat="true" ht="14.1" hidden="false" customHeight="true" outlineLevel="0" collapsed="false">
      <c r="A54" s="45" t="s">
        <v>12</v>
      </c>
      <c r="B54" s="45"/>
      <c r="C54" s="45"/>
      <c r="D54" s="45"/>
      <c r="E54" s="45"/>
      <c r="F54" s="45"/>
      <c r="G54" s="45"/>
      <c r="H54" s="45"/>
      <c r="I54" s="45"/>
      <c r="J54" s="45"/>
    </row>
    <row r="55" s="46" customFormat="true" ht="24" hidden="false" customHeight="true" outlineLevel="0" collapsed="false">
      <c r="A55" s="47" t="s">
        <v>13</v>
      </c>
      <c r="B55" s="47"/>
      <c r="C55" s="47"/>
      <c r="D55" s="47"/>
      <c r="E55" s="47"/>
      <c r="F55" s="47"/>
      <c r="G55" s="47"/>
      <c r="H55" s="47"/>
      <c r="I55" s="47"/>
      <c r="J55" s="47"/>
    </row>
    <row r="56" s="46" customFormat="true" ht="14.1" hidden="false" customHeight="true" outlineLevel="0" collapsed="false">
      <c r="A56" s="48" t="s">
        <v>14</v>
      </c>
      <c r="B56" s="48"/>
      <c r="C56" s="48"/>
      <c r="D56" s="48"/>
      <c r="E56" s="48"/>
      <c r="F56" s="48"/>
      <c r="G56" s="48"/>
      <c r="H56" s="48"/>
      <c r="I56" s="48"/>
      <c r="J56" s="48"/>
    </row>
    <row r="57" s="7" customFormat="true" ht="14.1" hidden="false" customHeight="true" outlineLevel="0" collapsed="false">
      <c r="A57" s="48" t="s">
        <v>15</v>
      </c>
      <c r="B57" s="49"/>
      <c r="C57" s="49"/>
      <c r="D57" s="49"/>
      <c r="E57" s="49"/>
      <c r="F57" s="49"/>
      <c r="G57" s="49"/>
      <c r="H57" s="49"/>
      <c r="I57" s="49"/>
      <c r="J57" s="49"/>
    </row>
    <row r="59" customFormat="false" ht="13.2" hidden="false" customHeight="false" outlineLevel="0" collapsed="false">
      <c r="G59" s="50"/>
      <c r="H59" s="50"/>
      <c r="I59" s="50"/>
      <c r="J59" s="50"/>
    </row>
  </sheetData>
  <mergeCells count="7">
    <mergeCell ref="A3:A4"/>
    <mergeCell ref="B3:B4"/>
    <mergeCell ref="C3:C4"/>
    <mergeCell ref="F3:F4"/>
    <mergeCell ref="G3:G4"/>
    <mergeCell ref="H3:H4"/>
    <mergeCell ref="A55:J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2" zeroHeight="false" outlineLevelRow="0" outlineLevelCol="0"/>
  <cols>
    <col collapsed="false" customWidth="true" hidden="false" outlineLevel="0" max="1" min="1" style="296" width="10.66"/>
    <col collapsed="false" customWidth="true" hidden="false" outlineLevel="0" max="2" min="2" style="296" width="0.88"/>
    <col collapsed="false" customWidth="true" hidden="false" outlineLevel="0" max="5" min="3" style="296" width="8.77"/>
    <col collapsed="false" customWidth="true" hidden="false" outlineLevel="0" max="6" min="6" style="296" width="0.88"/>
    <col collapsed="false" customWidth="true" hidden="false" outlineLevel="0" max="7" min="7" style="296" width="10.66"/>
    <col collapsed="false" customWidth="true" hidden="false" outlineLevel="0" max="8" min="8" style="296" width="0.88"/>
    <col collapsed="false" customWidth="true" hidden="false" outlineLevel="0" max="11" min="9" style="296" width="8.77"/>
    <col collapsed="false" customWidth="true" hidden="false" outlineLevel="0" max="12" min="12" style="296" width="8.66"/>
    <col collapsed="false" customWidth="false" hidden="false" outlineLevel="0" max="257" min="13" style="110" width="8.99"/>
  </cols>
  <sheetData>
    <row r="1" s="7" customFormat="true" ht="14.1" hidden="false" customHeight="true" outlineLevel="0" collapsed="false">
      <c r="A1" s="52" t="s">
        <v>16</v>
      </c>
      <c r="B1" s="52"/>
    </row>
    <row r="2" s="110" customFormat="true" ht="20.1" hidden="false" customHeight="true" outlineLevel="0" collapsed="false">
      <c r="A2" s="154" t="s">
        <v>199</v>
      </c>
      <c r="B2" s="154"/>
      <c r="C2" s="297"/>
      <c r="D2" s="297"/>
      <c r="E2" s="297"/>
      <c r="F2" s="297"/>
      <c r="G2" s="297"/>
      <c r="H2" s="297"/>
      <c r="I2" s="297"/>
      <c r="J2" s="297"/>
      <c r="K2" s="297"/>
      <c r="L2" s="296"/>
    </row>
    <row r="3" customFormat="false" ht="14.1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158" t="s">
        <v>200</v>
      </c>
    </row>
    <row r="4" customFormat="false" ht="20.1" hidden="false" customHeight="true" outlineLevel="0" collapsed="false">
      <c r="A4" s="334" t="s">
        <v>201</v>
      </c>
      <c r="B4" s="334"/>
      <c r="C4" s="159" t="s">
        <v>60</v>
      </c>
      <c r="D4" s="159" t="s">
        <v>24</v>
      </c>
      <c r="E4" s="159" t="s">
        <v>25</v>
      </c>
      <c r="F4" s="159"/>
      <c r="G4" s="334" t="s">
        <v>201</v>
      </c>
      <c r="H4" s="335"/>
      <c r="I4" s="8" t="s">
        <v>60</v>
      </c>
      <c r="J4" s="9" t="s">
        <v>24</v>
      </c>
      <c r="K4" s="159" t="s">
        <v>25</v>
      </c>
      <c r="L4" s="299"/>
    </row>
    <row r="5" s="18" customFormat="true" ht="16.2" hidden="false" customHeight="true" outlineLevel="0" collapsed="false">
      <c r="A5" s="102" t="s">
        <v>23</v>
      </c>
      <c r="B5" s="161"/>
      <c r="C5" s="336" t="n">
        <f aca="false">SUM(D5,E5)</f>
        <v>11141</v>
      </c>
      <c r="D5" s="311" t="n">
        <f aca="false">SUM(D7:D19,D22:D33,J7:J28,J30:J31)</f>
        <v>5749</v>
      </c>
      <c r="E5" s="311" t="n">
        <f aca="false">SUM(E7:E19,E22:E33,K7:K28,K30:K31)</f>
        <v>5392</v>
      </c>
      <c r="F5" s="170"/>
      <c r="G5" s="337"/>
      <c r="H5" s="338"/>
      <c r="I5" s="339"/>
      <c r="J5" s="339"/>
      <c r="K5" s="339"/>
      <c r="L5" s="85"/>
    </row>
    <row r="6" customFormat="false" ht="5.25" hidden="false" customHeight="true" outlineLevel="0" collapsed="false">
      <c r="A6" s="102"/>
      <c r="B6" s="102"/>
      <c r="C6" s="340"/>
      <c r="D6" s="341"/>
      <c r="E6" s="311"/>
      <c r="F6" s="170"/>
      <c r="G6" s="102"/>
      <c r="H6" s="167"/>
      <c r="I6" s="342"/>
      <c r="J6" s="342"/>
      <c r="K6" s="342"/>
      <c r="L6" s="299"/>
    </row>
    <row r="7" s="18" customFormat="true" ht="16.2" hidden="false" customHeight="true" outlineLevel="0" collapsed="false">
      <c r="A7" s="102" t="s">
        <v>202</v>
      </c>
      <c r="B7" s="102"/>
      <c r="C7" s="336" t="n">
        <f aca="false">SUM(D7:E7)</f>
        <v>164</v>
      </c>
      <c r="D7" s="311" t="n">
        <v>85</v>
      </c>
      <c r="E7" s="311" t="n">
        <v>79</v>
      </c>
      <c r="F7" s="170"/>
      <c r="G7" s="102" t="s">
        <v>203</v>
      </c>
      <c r="H7" s="167"/>
      <c r="I7" s="311" t="n">
        <f aca="false">SUM(J7:K7)</f>
        <v>38</v>
      </c>
      <c r="J7" s="311" t="n">
        <v>20</v>
      </c>
      <c r="K7" s="311" t="n">
        <v>18</v>
      </c>
      <c r="L7" s="85"/>
    </row>
    <row r="8" s="18" customFormat="true" ht="16.2" hidden="false" customHeight="true" outlineLevel="0" collapsed="false">
      <c r="A8" s="102" t="s">
        <v>204</v>
      </c>
      <c r="B8" s="102"/>
      <c r="C8" s="336" t="n">
        <f aca="false">SUM(D8:E8)</f>
        <v>69</v>
      </c>
      <c r="D8" s="311" t="n">
        <v>38</v>
      </c>
      <c r="E8" s="311" t="n">
        <v>31</v>
      </c>
      <c r="F8" s="170"/>
      <c r="G8" s="102" t="s">
        <v>205</v>
      </c>
      <c r="H8" s="167"/>
      <c r="I8" s="311" t="n">
        <f aca="false">SUM(J8:K8)</f>
        <v>149</v>
      </c>
      <c r="J8" s="311" t="n">
        <v>94</v>
      </c>
      <c r="K8" s="311" t="n">
        <v>55</v>
      </c>
      <c r="L8" s="85"/>
    </row>
    <row r="9" s="18" customFormat="true" ht="16.2" hidden="false" customHeight="true" outlineLevel="0" collapsed="false">
      <c r="A9" s="102" t="s">
        <v>206</v>
      </c>
      <c r="B9" s="102"/>
      <c r="C9" s="336" t="n">
        <f aca="false">SUM(D9:E9)</f>
        <v>43</v>
      </c>
      <c r="D9" s="311" t="n">
        <v>15</v>
      </c>
      <c r="E9" s="311" t="n">
        <v>28</v>
      </c>
      <c r="F9" s="170"/>
      <c r="G9" s="102" t="s">
        <v>207</v>
      </c>
      <c r="H9" s="167"/>
      <c r="I9" s="311" t="n">
        <f aca="false">SUM(J9:K9)</f>
        <v>79</v>
      </c>
      <c r="J9" s="311" t="n">
        <v>44</v>
      </c>
      <c r="K9" s="311" t="n">
        <v>35</v>
      </c>
      <c r="L9" s="85"/>
    </row>
    <row r="10" s="18" customFormat="true" ht="16.2" hidden="false" customHeight="true" outlineLevel="0" collapsed="false">
      <c r="A10" s="102" t="s">
        <v>208</v>
      </c>
      <c r="B10" s="102"/>
      <c r="C10" s="336" t="n">
        <f aca="false">SUM(D10:E10)</f>
        <v>88</v>
      </c>
      <c r="D10" s="311" t="n">
        <v>48</v>
      </c>
      <c r="E10" s="311" t="n">
        <v>40</v>
      </c>
      <c r="F10" s="170"/>
      <c r="G10" s="102" t="s">
        <v>209</v>
      </c>
      <c r="H10" s="167"/>
      <c r="I10" s="311" t="n">
        <f aca="false">SUM(J10:K10)</f>
        <v>9</v>
      </c>
      <c r="J10" s="311" t="n">
        <v>6</v>
      </c>
      <c r="K10" s="311" t="n">
        <v>3</v>
      </c>
      <c r="L10" s="85"/>
    </row>
    <row r="11" s="18" customFormat="true" ht="16.2" hidden="false" customHeight="true" outlineLevel="0" collapsed="false">
      <c r="A11" s="102" t="s">
        <v>210</v>
      </c>
      <c r="B11" s="102"/>
      <c r="C11" s="336" t="n">
        <f aca="false">SUM(D11:E11)</f>
        <v>27</v>
      </c>
      <c r="D11" s="311" t="n">
        <v>12</v>
      </c>
      <c r="E11" s="311" t="n">
        <v>15</v>
      </c>
      <c r="F11" s="170"/>
      <c r="G11" s="102" t="s">
        <v>211</v>
      </c>
      <c r="H11" s="167"/>
      <c r="I11" s="311" t="n">
        <f aca="false">SUM(J11:K11)</f>
        <v>9</v>
      </c>
      <c r="J11" s="311" t="n">
        <v>4</v>
      </c>
      <c r="K11" s="311" t="n">
        <v>5</v>
      </c>
      <c r="L11" s="85"/>
    </row>
    <row r="12" s="18" customFormat="true" ht="16.2" hidden="false" customHeight="true" outlineLevel="0" collapsed="false">
      <c r="A12" s="102" t="s">
        <v>212</v>
      </c>
      <c r="B12" s="102"/>
      <c r="C12" s="336" t="n">
        <f aca="false">SUM(D12:E12)</f>
        <v>42</v>
      </c>
      <c r="D12" s="311" t="n">
        <v>19</v>
      </c>
      <c r="E12" s="311" t="n">
        <v>23</v>
      </c>
      <c r="F12" s="170"/>
      <c r="G12" s="102" t="s">
        <v>213</v>
      </c>
      <c r="H12" s="167"/>
      <c r="I12" s="311" t="n">
        <f aca="false">SUM(J12:K12)</f>
        <v>14</v>
      </c>
      <c r="J12" s="311" t="n">
        <v>7</v>
      </c>
      <c r="K12" s="311" t="n">
        <v>7</v>
      </c>
      <c r="L12" s="85"/>
    </row>
    <row r="13" s="18" customFormat="true" ht="16.2" hidden="false" customHeight="true" outlineLevel="0" collapsed="false">
      <c r="A13" s="102" t="s">
        <v>214</v>
      </c>
      <c r="B13" s="102"/>
      <c r="C13" s="336" t="n">
        <f aca="false">SUM(D13:E13)</f>
        <v>84</v>
      </c>
      <c r="D13" s="311" t="n">
        <v>33</v>
      </c>
      <c r="E13" s="311" t="n">
        <v>51</v>
      </c>
      <c r="F13" s="170"/>
      <c r="G13" s="102" t="s">
        <v>215</v>
      </c>
      <c r="H13" s="167"/>
      <c r="I13" s="311" t="n">
        <f aca="false">SUM(J13:K13)</f>
        <v>22</v>
      </c>
      <c r="J13" s="311" t="n">
        <v>16</v>
      </c>
      <c r="K13" s="311" t="n">
        <v>6</v>
      </c>
      <c r="L13" s="85"/>
    </row>
    <row r="14" s="18" customFormat="true" ht="16.2" hidden="false" customHeight="true" outlineLevel="0" collapsed="false">
      <c r="A14" s="102" t="s">
        <v>216</v>
      </c>
      <c r="B14" s="102"/>
      <c r="C14" s="336" t="n">
        <f aca="false">SUM(D14:E14)</f>
        <v>124</v>
      </c>
      <c r="D14" s="311" t="n">
        <v>62</v>
      </c>
      <c r="E14" s="311" t="n">
        <v>62</v>
      </c>
      <c r="F14" s="170"/>
      <c r="G14" s="102" t="s">
        <v>217</v>
      </c>
      <c r="H14" s="167"/>
      <c r="I14" s="311" t="n">
        <f aca="false">SUM(J14:K14)</f>
        <v>37</v>
      </c>
      <c r="J14" s="311" t="n">
        <v>17</v>
      </c>
      <c r="K14" s="311" t="n">
        <v>20</v>
      </c>
      <c r="L14" s="85"/>
    </row>
    <row r="15" s="18" customFormat="true" ht="16.2" hidden="false" customHeight="true" outlineLevel="0" collapsed="false">
      <c r="A15" s="102" t="s">
        <v>218</v>
      </c>
      <c r="B15" s="102"/>
      <c r="C15" s="336" t="n">
        <f aca="false">SUM(D15:E15)</f>
        <v>83</v>
      </c>
      <c r="D15" s="311" t="n">
        <v>42</v>
      </c>
      <c r="E15" s="311" t="n">
        <v>41</v>
      </c>
      <c r="F15" s="170"/>
      <c r="G15" s="102" t="s">
        <v>219</v>
      </c>
      <c r="H15" s="167"/>
      <c r="I15" s="311" t="n">
        <f aca="false">SUM(J15:K15)</f>
        <v>85</v>
      </c>
      <c r="J15" s="311" t="n">
        <v>39</v>
      </c>
      <c r="K15" s="311" t="n">
        <v>46</v>
      </c>
      <c r="L15" s="85"/>
    </row>
    <row r="16" s="18" customFormat="true" ht="16.2" hidden="false" customHeight="true" outlineLevel="0" collapsed="false">
      <c r="A16" s="102" t="s">
        <v>220</v>
      </c>
      <c r="B16" s="102"/>
      <c r="C16" s="336" t="n">
        <f aca="false">SUM(D16:E16)</f>
        <v>86</v>
      </c>
      <c r="D16" s="311" t="n">
        <v>35</v>
      </c>
      <c r="E16" s="311" t="n">
        <v>51</v>
      </c>
      <c r="F16" s="170"/>
      <c r="G16" s="102" t="s">
        <v>221</v>
      </c>
      <c r="H16" s="167"/>
      <c r="I16" s="311" t="n">
        <f aca="false">SUM(J16:K16)</f>
        <v>28</v>
      </c>
      <c r="J16" s="311" t="n">
        <v>17</v>
      </c>
      <c r="K16" s="311" t="n">
        <v>11</v>
      </c>
      <c r="L16" s="85"/>
    </row>
    <row r="17" s="18" customFormat="true" ht="16.2" hidden="false" customHeight="true" outlineLevel="0" collapsed="false">
      <c r="A17" s="102" t="s">
        <v>222</v>
      </c>
      <c r="B17" s="102"/>
      <c r="C17" s="336" t="n">
        <f aca="false">SUM(D17:E17)</f>
        <v>598</v>
      </c>
      <c r="D17" s="311" t="n">
        <v>351</v>
      </c>
      <c r="E17" s="311" t="n">
        <v>247</v>
      </c>
      <c r="F17" s="170"/>
      <c r="G17" s="102" t="s">
        <v>223</v>
      </c>
      <c r="H17" s="167"/>
      <c r="I17" s="311" t="n">
        <f aca="false">SUM(J17:K17)</f>
        <v>9</v>
      </c>
      <c r="J17" s="311" t="n">
        <v>4</v>
      </c>
      <c r="K17" s="311" t="n">
        <v>5</v>
      </c>
      <c r="L17" s="85"/>
    </row>
    <row r="18" s="18" customFormat="true" ht="16.2" hidden="false" customHeight="true" outlineLevel="0" collapsed="false">
      <c r="A18" s="102" t="s">
        <v>224</v>
      </c>
      <c r="B18" s="102"/>
      <c r="C18" s="336" t="n">
        <f aca="false">SUM(D18:E18)</f>
        <v>395</v>
      </c>
      <c r="D18" s="311" t="n">
        <v>223</v>
      </c>
      <c r="E18" s="311" t="n">
        <v>172</v>
      </c>
      <c r="F18" s="170"/>
      <c r="G18" s="102" t="s">
        <v>225</v>
      </c>
      <c r="H18" s="167"/>
      <c r="I18" s="311" t="n">
        <f aca="false">SUM(J18:K18)</f>
        <v>29</v>
      </c>
      <c r="J18" s="311" t="n">
        <v>12</v>
      </c>
      <c r="K18" s="311" t="n">
        <v>17</v>
      </c>
      <c r="L18" s="85"/>
    </row>
    <row r="19" s="18" customFormat="true" ht="16.2" hidden="false" customHeight="true" outlineLevel="0" collapsed="false">
      <c r="A19" s="102" t="s">
        <v>226</v>
      </c>
      <c r="B19" s="102"/>
      <c r="C19" s="336" t="n">
        <f aca="false">SUM(D19:E19)</f>
        <v>6359</v>
      </c>
      <c r="D19" s="311" t="n">
        <v>3262</v>
      </c>
      <c r="E19" s="311" t="n">
        <v>3097</v>
      </c>
      <c r="F19" s="170"/>
      <c r="G19" s="102" t="s">
        <v>227</v>
      </c>
      <c r="H19" s="167"/>
      <c r="I19" s="311" t="n">
        <f aca="false">SUM(J19:K19)</f>
        <v>27</v>
      </c>
      <c r="J19" s="311" t="n">
        <v>12</v>
      </c>
      <c r="K19" s="311" t="n">
        <v>15</v>
      </c>
      <c r="L19" s="85"/>
    </row>
    <row r="20" s="18" customFormat="true" ht="16.2" hidden="false" customHeight="true" outlineLevel="0" collapsed="false">
      <c r="A20" s="212" t="s">
        <v>228</v>
      </c>
      <c r="B20" s="212"/>
      <c r="C20" s="343" t="n">
        <f aca="false">SUM(D20:E20)</f>
        <v>1561</v>
      </c>
      <c r="D20" s="344" t="n">
        <v>862</v>
      </c>
      <c r="E20" s="344" t="n">
        <v>699</v>
      </c>
      <c r="F20" s="170"/>
      <c r="G20" s="102" t="s">
        <v>229</v>
      </c>
      <c r="H20" s="167"/>
      <c r="I20" s="311" t="n">
        <f aca="false">SUM(J20:K20)</f>
        <v>20</v>
      </c>
      <c r="J20" s="311" t="n">
        <v>10</v>
      </c>
      <c r="K20" s="311" t="n">
        <v>10</v>
      </c>
      <c r="L20" s="85"/>
    </row>
    <row r="21" s="18" customFormat="true" ht="16.2" hidden="false" customHeight="true" outlineLevel="0" collapsed="false">
      <c r="A21" s="212" t="s">
        <v>230</v>
      </c>
      <c r="B21" s="212"/>
      <c r="C21" s="343" t="n">
        <f aca="false">SUM(D21:E21)</f>
        <v>4798</v>
      </c>
      <c r="D21" s="344" t="n">
        <v>2399</v>
      </c>
      <c r="E21" s="344" t="n">
        <v>2399</v>
      </c>
      <c r="F21" s="170"/>
      <c r="G21" s="102" t="s">
        <v>231</v>
      </c>
      <c r="H21" s="167"/>
      <c r="I21" s="311" t="n">
        <f aca="false">SUM(J21:K21)</f>
        <v>127</v>
      </c>
      <c r="J21" s="311" t="n">
        <v>70</v>
      </c>
      <c r="K21" s="311" t="n">
        <v>57</v>
      </c>
      <c r="L21" s="85"/>
    </row>
    <row r="22" s="18" customFormat="true" ht="16.2" hidden="false" customHeight="true" outlineLevel="0" collapsed="false">
      <c r="A22" s="102" t="s">
        <v>232</v>
      </c>
      <c r="B22" s="102"/>
      <c r="C22" s="336" t="n">
        <f aca="false">SUM(D22:E22)</f>
        <v>721</v>
      </c>
      <c r="D22" s="311" t="n">
        <v>412</v>
      </c>
      <c r="E22" s="311" t="n">
        <v>309</v>
      </c>
      <c r="F22" s="170"/>
      <c r="G22" s="102" t="s">
        <v>233</v>
      </c>
      <c r="H22" s="167"/>
      <c r="I22" s="311" t="n">
        <f aca="false">SUM(J22:K22)</f>
        <v>17</v>
      </c>
      <c r="J22" s="311" t="n">
        <v>10</v>
      </c>
      <c r="K22" s="311" t="n">
        <v>7</v>
      </c>
      <c r="L22" s="85"/>
    </row>
    <row r="23" s="18" customFormat="true" ht="16.2" hidden="false" customHeight="true" outlineLevel="0" collapsed="false">
      <c r="A23" s="102" t="s">
        <v>234</v>
      </c>
      <c r="B23" s="102"/>
      <c r="C23" s="336" t="n">
        <f aca="false">SUM(D23:E23)</f>
        <v>105</v>
      </c>
      <c r="D23" s="311" t="n">
        <v>46</v>
      </c>
      <c r="E23" s="311" t="n">
        <v>59</v>
      </c>
      <c r="F23" s="170"/>
      <c r="G23" s="102" t="s">
        <v>235</v>
      </c>
      <c r="H23" s="167"/>
      <c r="I23" s="311" t="n">
        <f aca="false">SUM(J23:K23)</f>
        <v>22</v>
      </c>
      <c r="J23" s="311" t="n">
        <v>12</v>
      </c>
      <c r="K23" s="311" t="n">
        <v>10</v>
      </c>
      <c r="L23" s="85"/>
    </row>
    <row r="24" s="18" customFormat="true" ht="16.2" hidden="false" customHeight="true" outlineLevel="0" collapsed="false">
      <c r="A24" s="102" t="s">
        <v>236</v>
      </c>
      <c r="B24" s="102"/>
      <c r="C24" s="336" t="n">
        <f aca="false">SUM(D24:E24)</f>
        <v>27</v>
      </c>
      <c r="D24" s="311" t="n">
        <v>8</v>
      </c>
      <c r="E24" s="311" t="n">
        <v>19</v>
      </c>
      <c r="F24" s="170"/>
      <c r="G24" s="102" t="s">
        <v>237</v>
      </c>
      <c r="H24" s="167"/>
      <c r="I24" s="311" t="n">
        <f aca="false">SUM(J24:K24)</f>
        <v>37</v>
      </c>
      <c r="J24" s="311" t="n">
        <v>13</v>
      </c>
      <c r="K24" s="311" t="n">
        <v>24</v>
      </c>
      <c r="L24" s="85"/>
    </row>
    <row r="25" s="18" customFormat="true" ht="16.2" hidden="false" customHeight="true" outlineLevel="0" collapsed="false">
      <c r="A25" s="102" t="s">
        <v>238</v>
      </c>
      <c r="B25" s="102"/>
      <c r="C25" s="336" t="n">
        <f aca="false">SUM(D25:E25)</f>
        <v>17</v>
      </c>
      <c r="D25" s="311" t="n">
        <v>11</v>
      </c>
      <c r="E25" s="311" t="n">
        <v>6</v>
      </c>
      <c r="F25" s="170"/>
      <c r="G25" s="102" t="s">
        <v>239</v>
      </c>
      <c r="H25" s="167"/>
      <c r="I25" s="311" t="n">
        <f aca="false">SUM(J25:K25)</f>
        <v>25</v>
      </c>
      <c r="J25" s="311" t="n">
        <v>10</v>
      </c>
      <c r="K25" s="311" t="n">
        <v>15</v>
      </c>
      <c r="L25" s="85"/>
    </row>
    <row r="26" s="18" customFormat="true" ht="16.2" hidden="false" customHeight="true" outlineLevel="0" collapsed="false">
      <c r="A26" s="102" t="s">
        <v>240</v>
      </c>
      <c r="B26" s="102"/>
      <c r="C26" s="336" t="n">
        <f aca="false">SUM(D26:E26)</f>
        <v>11</v>
      </c>
      <c r="D26" s="311" t="n">
        <v>4</v>
      </c>
      <c r="E26" s="311" t="n">
        <v>7</v>
      </c>
      <c r="F26" s="170"/>
      <c r="G26" s="102" t="s">
        <v>241</v>
      </c>
      <c r="H26" s="167"/>
      <c r="I26" s="311" t="n">
        <f aca="false">SUM(J26:K26)</f>
        <v>34</v>
      </c>
      <c r="J26" s="311" t="n">
        <v>12</v>
      </c>
      <c r="K26" s="311" t="n">
        <v>22</v>
      </c>
      <c r="L26" s="85"/>
    </row>
    <row r="27" s="18" customFormat="true" ht="16.2" hidden="false" customHeight="true" outlineLevel="0" collapsed="false">
      <c r="A27" s="102" t="s">
        <v>242</v>
      </c>
      <c r="B27" s="102"/>
      <c r="C27" s="336" t="n">
        <f aca="false">SUM(D27:E27)</f>
        <v>107</v>
      </c>
      <c r="D27" s="311" t="n">
        <v>52</v>
      </c>
      <c r="E27" s="311" t="n">
        <v>55</v>
      </c>
      <c r="F27" s="170"/>
      <c r="G27" s="102" t="s">
        <v>243</v>
      </c>
      <c r="H27" s="167"/>
      <c r="I27" s="311" t="n">
        <f aca="false">SUM(J27:K27)</f>
        <v>36</v>
      </c>
      <c r="J27" s="311" t="n">
        <v>17</v>
      </c>
      <c r="K27" s="311" t="n">
        <v>19</v>
      </c>
      <c r="L27" s="85"/>
    </row>
    <row r="28" s="18" customFormat="true" ht="16.2" hidden="false" customHeight="true" outlineLevel="0" collapsed="false">
      <c r="A28" s="102" t="s">
        <v>244</v>
      </c>
      <c r="B28" s="102"/>
      <c r="C28" s="336" t="n">
        <f aca="false">SUM(D28:E28)</f>
        <v>102</v>
      </c>
      <c r="D28" s="311" t="n">
        <v>54</v>
      </c>
      <c r="E28" s="311" t="n">
        <v>48</v>
      </c>
      <c r="F28" s="170"/>
      <c r="G28" s="102" t="s">
        <v>245</v>
      </c>
      <c r="H28" s="167"/>
      <c r="I28" s="311" t="n">
        <f aca="false">SUM(J28:K28)</f>
        <v>52</v>
      </c>
      <c r="J28" s="311" t="n">
        <v>31</v>
      </c>
      <c r="K28" s="311" t="n">
        <v>21</v>
      </c>
      <c r="L28" s="85"/>
    </row>
    <row r="29" s="18" customFormat="true" ht="16.2" hidden="false" customHeight="true" outlineLevel="0" collapsed="false">
      <c r="A29" s="102" t="s">
        <v>246</v>
      </c>
      <c r="B29" s="102"/>
      <c r="C29" s="336" t="n">
        <f aca="false">SUM(D29:E29)</f>
        <v>33</v>
      </c>
      <c r="D29" s="311" t="n">
        <v>15</v>
      </c>
      <c r="E29" s="311" t="n">
        <v>18</v>
      </c>
      <c r="F29" s="170"/>
      <c r="G29" s="102"/>
      <c r="H29" s="167"/>
      <c r="I29" s="345"/>
      <c r="J29" s="311"/>
      <c r="K29" s="311"/>
      <c r="L29" s="85"/>
    </row>
    <row r="30" s="18" customFormat="true" ht="16.2" hidden="false" customHeight="true" outlineLevel="0" collapsed="false">
      <c r="A30" s="102" t="s">
        <v>247</v>
      </c>
      <c r="B30" s="102"/>
      <c r="C30" s="336" t="n">
        <f aca="false">SUM(D30:E30)</f>
        <v>169</v>
      </c>
      <c r="D30" s="311" t="n">
        <v>87</v>
      </c>
      <c r="E30" s="311" t="n">
        <v>82</v>
      </c>
      <c r="F30" s="170"/>
      <c r="G30" s="102" t="s">
        <v>248</v>
      </c>
      <c r="H30" s="167"/>
      <c r="I30" s="311" t="n">
        <f aca="false">SUM(J30:K30)</f>
        <v>571</v>
      </c>
      <c r="J30" s="311" t="n">
        <v>252</v>
      </c>
      <c r="K30" s="311" t="n">
        <v>319</v>
      </c>
      <c r="L30" s="85"/>
    </row>
    <row r="31" s="18" customFormat="true" ht="16.2" hidden="false" customHeight="true" outlineLevel="0" collapsed="false">
      <c r="A31" s="102" t="s">
        <v>249</v>
      </c>
      <c r="B31" s="102"/>
      <c r="C31" s="336" t="n">
        <f aca="false">SUM(D31:E31)</f>
        <v>140</v>
      </c>
      <c r="D31" s="311" t="n">
        <v>71</v>
      </c>
      <c r="E31" s="311" t="n">
        <v>69</v>
      </c>
      <c r="F31" s="170"/>
      <c r="G31" s="346" t="s">
        <v>250</v>
      </c>
      <c r="H31" s="347"/>
      <c r="I31" s="311" t="n">
        <f aca="false">SUM(J31:K31)</f>
        <v>2</v>
      </c>
      <c r="J31" s="311" t="n">
        <v>1</v>
      </c>
      <c r="K31" s="311" t="n">
        <v>1</v>
      </c>
      <c r="L31" s="85"/>
    </row>
    <row r="32" s="18" customFormat="true" ht="16.2" hidden="false" customHeight="true" outlineLevel="0" collapsed="false">
      <c r="A32" s="102" t="s">
        <v>251</v>
      </c>
      <c r="B32" s="102"/>
      <c r="C32" s="336" t="n">
        <f aca="false">SUM(D32:E32)</f>
        <v>23</v>
      </c>
      <c r="D32" s="311" t="n">
        <v>8</v>
      </c>
      <c r="E32" s="311" t="n">
        <v>15</v>
      </c>
      <c r="F32" s="170"/>
      <c r="G32" s="102"/>
      <c r="H32" s="167"/>
      <c r="I32" s="348"/>
      <c r="J32" s="348"/>
      <c r="K32" s="348"/>
      <c r="L32" s="85"/>
    </row>
    <row r="33" s="18" customFormat="true" ht="16.2" hidden="false" customHeight="true" outlineLevel="0" collapsed="false">
      <c r="A33" s="102" t="s">
        <v>252</v>
      </c>
      <c r="B33" s="102"/>
      <c r="C33" s="336" t="n">
        <f aca="false">SUM(D33:E33)</f>
        <v>46</v>
      </c>
      <c r="D33" s="311" t="n">
        <v>26</v>
      </c>
      <c r="E33" s="311" t="n">
        <v>20</v>
      </c>
      <c r="F33" s="170"/>
      <c r="G33" s="102"/>
      <c r="H33" s="167"/>
      <c r="I33" s="311"/>
      <c r="J33" s="311"/>
      <c r="K33" s="311"/>
      <c r="L33" s="85"/>
    </row>
    <row r="34" s="18" customFormat="true" ht="5.1" hidden="false" customHeight="true" outlineLevel="0" collapsed="false">
      <c r="A34" s="116"/>
      <c r="B34" s="116"/>
      <c r="C34" s="176"/>
      <c r="D34" s="173"/>
      <c r="E34" s="173"/>
      <c r="F34" s="176"/>
      <c r="G34" s="116"/>
      <c r="H34" s="172"/>
      <c r="I34" s="173"/>
      <c r="J34" s="173"/>
      <c r="K34" s="173"/>
      <c r="L34" s="85"/>
    </row>
    <row r="35" s="26" customFormat="true" ht="13.95" hidden="false" customHeight="true" outlineLevel="0" collapsed="false">
      <c r="A35" s="149" t="s">
        <v>253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32"/>
    </row>
    <row r="36" s="26" customFormat="true" ht="13.95" hidden="false" customHeight="true" outlineLevel="0" collapsed="false">
      <c r="A36" s="277" t="s">
        <v>254</v>
      </c>
      <c r="B36" s="277"/>
      <c r="C36" s="7"/>
      <c r="D36" s="7"/>
      <c r="L36" s="32"/>
    </row>
    <row r="37" customFormat="false" ht="13.2" hidden="false" customHeight="false" outlineLevel="0" collapsed="false">
      <c r="L37" s="299"/>
    </row>
    <row r="38" customFormat="false" ht="13.2" hidden="false" customHeight="false" outlineLevel="0" collapsed="false">
      <c r="L38" s="299"/>
    </row>
  </sheetData>
  <mergeCells count="1">
    <mergeCell ref="A35:K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24" activeCellId="0" sqref="I24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10.77"/>
    <col collapsed="false" customWidth="true" hidden="false" outlineLevel="0" max="7" min="2" style="51" width="9.21"/>
    <col collapsed="false" customWidth="false" hidden="false" outlineLevel="0" max="257" min="8" style="51" width="8.99"/>
  </cols>
  <sheetData>
    <row r="1" s="7" customFormat="true" ht="13.2" hidden="false" customHeight="true" outlineLevel="0" collapsed="false">
      <c r="A1" s="52" t="s">
        <v>16</v>
      </c>
    </row>
    <row r="2" s="54" customFormat="true" ht="18" hidden="false" customHeight="true" outlineLevel="0" collapsed="false">
      <c r="A2" s="53" t="s">
        <v>17</v>
      </c>
      <c r="E2" s="55"/>
      <c r="F2" s="56"/>
      <c r="G2" s="57" t="s">
        <v>18</v>
      </c>
    </row>
    <row r="3" s="61" customFormat="true" ht="18" hidden="false" customHeight="true" outlineLevel="0" collapsed="false">
      <c r="A3" s="58" t="s">
        <v>19</v>
      </c>
      <c r="B3" s="59" t="s">
        <v>20</v>
      </c>
      <c r="C3" s="59"/>
      <c r="D3" s="59"/>
      <c r="E3" s="60" t="s">
        <v>21</v>
      </c>
      <c r="F3" s="60"/>
      <c r="G3" s="60"/>
    </row>
    <row r="4" s="61" customFormat="true" ht="18" hidden="false" customHeight="true" outlineLevel="0" collapsed="false">
      <c r="A4" s="58"/>
      <c r="B4" s="62" t="s">
        <v>22</v>
      </c>
      <c r="C4" s="62"/>
      <c r="D4" s="62"/>
      <c r="E4" s="63" t="s">
        <v>22</v>
      </c>
      <c r="F4" s="63"/>
      <c r="G4" s="63"/>
    </row>
    <row r="5" s="61" customFormat="true" ht="18" hidden="false" customHeight="true" outlineLevel="0" collapsed="false">
      <c r="A5" s="58"/>
      <c r="B5" s="62" t="s">
        <v>23</v>
      </c>
      <c r="C5" s="62" t="s">
        <v>24</v>
      </c>
      <c r="D5" s="62" t="s">
        <v>25</v>
      </c>
      <c r="E5" s="62" t="s">
        <v>23</v>
      </c>
      <c r="F5" s="62" t="s">
        <v>24</v>
      </c>
      <c r="G5" s="63" t="s">
        <v>25</v>
      </c>
    </row>
    <row r="6" s="61" customFormat="true" ht="6" hidden="false" customHeight="true" outlineLevel="0" collapsed="false">
      <c r="A6" s="64"/>
      <c r="B6" s="65"/>
      <c r="C6" s="66"/>
      <c r="D6" s="66"/>
      <c r="E6" s="65"/>
      <c r="F6" s="66"/>
      <c r="G6" s="66"/>
    </row>
    <row r="7" s="61" customFormat="true" ht="18" hidden="false" customHeight="true" outlineLevel="0" collapsed="false">
      <c r="A7" s="67" t="s">
        <v>26</v>
      </c>
      <c r="B7" s="68" t="n">
        <v>4092197</v>
      </c>
      <c r="C7" s="69" t="n">
        <v>2032029</v>
      </c>
      <c r="D7" s="69" t="n">
        <v>2060168</v>
      </c>
      <c r="E7" s="68" t="n">
        <v>4099405</v>
      </c>
      <c r="F7" s="69" t="n">
        <v>2033400</v>
      </c>
      <c r="G7" s="69" t="n">
        <v>2066005</v>
      </c>
    </row>
    <row r="8" s="61" customFormat="true" ht="4.95" hidden="false" customHeight="true" outlineLevel="0" collapsed="false">
      <c r="A8" s="67"/>
      <c r="B8" s="68"/>
      <c r="C8" s="69"/>
      <c r="D8" s="69"/>
      <c r="E8" s="68"/>
      <c r="F8" s="69"/>
      <c r="G8" s="69"/>
    </row>
    <row r="9" s="61" customFormat="true" ht="18" hidden="false" customHeight="true" outlineLevel="0" collapsed="false">
      <c r="A9" s="70" t="s">
        <v>27</v>
      </c>
      <c r="B9" s="68" t="n">
        <v>564500</v>
      </c>
      <c r="C9" s="69" t="n">
        <v>283297</v>
      </c>
      <c r="D9" s="69" t="n">
        <v>281203</v>
      </c>
      <c r="E9" s="68" t="n">
        <v>563482</v>
      </c>
      <c r="F9" s="69" t="n">
        <v>282578</v>
      </c>
      <c r="G9" s="69" t="n">
        <v>280904</v>
      </c>
    </row>
    <row r="10" s="61" customFormat="true" ht="18" hidden="false" customHeight="true" outlineLevel="0" collapsed="false">
      <c r="A10" s="70" t="s">
        <v>28</v>
      </c>
      <c r="B10" s="68" t="n">
        <v>178407</v>
      </c>
      <c r="C10" s="69" t="n">
        <v>88931</v>
      </c>
      <c r="D10" s="69" t="n">
        <v>89476</v>
      </c>
      <c r="E10" s="68" t="n">
        <v>178194</v>
      </c>
      <c r="F10" s="69" t="n">
        <v>88810</v>
      </c>
      <c r="G10" s="69" t="n">
        <v>89384</v>
      </c>
    </row>
    <row r="11" s="61" customFormat="true" ht="18" hidden="false" customHeight="true" outlineLevel="0" collapsed="false">
      <c r="A11" s="70" t="s">
        <v>29</v>
      </c>
      <c r="B11" s="68" t="n">
        <v>138868</v>
      </c>
      <c r="C11" s="69" t="n">
        <v>66667</v>
      </c>
      <c r="D11" s="69" t="n">
        <v>72201</v>
      </c>
      <c r="E11" s="68" t="n">
        <v>140527</v>
      </c>
      <c r="F11" s="69" t="n">
        <v>67532</v>
      </c>
      <c r="G11" s="69" t="n">
        <v>72995</v>
      </c>
    </row>
    <row r="12" s="61" customFormat="true" ht="18" hidden="false" customHeight="true" outlineLevel="0" collapsed="false">
      <c r="A12" s="70" t="s">
        <v>30</v>
      </c>
      <c r="B12" s="68" t="n">
        <v>180144</v>
      </c>
      <c r="C12" s="69" t="n">
        <v>88547</v>
      </c>
      <c r="D12" s="69" t="n">
        <v>91597</v>
      </c>
      <c r="E12" s="68" t="n">
        <v>180194</v>
      </c>
      <c r="F12" s="69" t="n">
        <v>88473</v>
      </c>
      <c r="G12" s="69" t="n">
        <v>91721</v>
      </c>
    </row>
    <row r="13" s="61" customFormat="true" ht="18" hidden="false" customHeight="true" outlineLevel="0" collapsed="false">
      <c r="A13" s="70" t="s">
        <v>31</v>
      </c>
      <c r="B13" s="68" t="n">
        <v>138739</v>
      </c>
      <c r="C13" s="69" t="n">
        <v>69589</v>
      </c>
      <c r="D13" s="69" t="n">
        <v>69150</v>
      </c>
      <c r="E13" s="68" t="n">
        <v>137833</v>
      </c>
      <c r="F13" s="69" t="n">
        <v>69049</v>
      </c>
      <c r="G13" s="69" t="n">
        <v>68784</v>
      </c>
    </row>
    <row r="14" s="61" customFormat="true" ht="18" hidden="false" customHeight="true" outlineLevel="0" collapsed="false">
      <c r="A14" s="70" t="s">
        <v>32</v>
      </c>
      <c r="B14" s="68" t="n">
        <v>251858</v>
      </c>
      <c r="C14" s="69" t="n">
        <v>127358</v>
      </c>
      <c r="D14" s="69" t="n">
        <v>124500</v>
      </c>
      <c r="E14" s="68" t="n">
        <v>253288</v>
      </c>
      <c r="F14" s="69" t="n">
        <v>128018</v>
      </c>
      <c r="G14" s="69" t="n">
        <v>125270</v>
      </c>
    </row>
    <row r="15" s="61" customFormat="true" ht="18" hidden="false" customHeight="true" outlineLevel="0" collapsed="false">
      <c r="A15" s="70" t="s">
        <v>33</v>
      </c>
      <c r="B15" s="68" t="n">
        <v>113166</v>
      </c>
      <c r="C15" s="69" t="n">
        <v>56664</v>
      </c>
      <c r="D15" s="69" t="n">
        <v>56502</v>
      </c>
      <c r="E15" s="68" t="n">
        <v>112905</v>
      </c>
      <c r="F15" s="69" t="n">
        <v>56429</v>
      </c>
      <c r="G15" s="69" t="n">
        <v>56476</v>
      </c>
    </row>
    <row r="16" s="61" customFormat="true" ht="18" hidden="false" customHeight="true" outlineLevel="0" collapsed="false">
      <c r="A16" s="70" t="s">
        <v>34</v>
      </c>
      <c r="B16" s="68" t="n">
        <v>223163</v>
      </c>
      <c r="C16" s="69" t="n">
        <v>110046</v>
      </c>
      <c r="D16" s="69" t="n">
        <v>113117</v>
      </c>
      <c r="E16" s="68" t="n">
        <v>223691</v>
      </c>
      <c r="F16" s="69" t="n">
        <v>109991</v>
      </c>
      <c r="G16" s="69" t="n">
        <v>113700</v>
      </c>
    </row>
    <row r="17" s="61" customFormat="true" ht="18" hidden="false" customHeight="true" outlineLevel="0" collapsed="false">
      <c r="A17" s="70" t="s">
        <v>35</v>
      </c>
      <c r="B17" s="68" t="n">
        <v>425762</v>
      </c>
      <c r="C17" s="69" t="n">
        <v>209693</v>
      </c>
      <c r="D17" s="69" t="n">
        <v>216069</v>
      </c>
      <c r="E17" s="68" t="n">
        <v>426222</v>
      </c>
      <c r="F17" s="69" t="n">
        <v>209757</v>
      </c>
      <c r="G17" s="69" t="n">
        <v>216465</v>
      </c>
    </row>
    <row r="18" s="61" customFormat="true" ht="18" hidden="false" customHeight="true" outlineLevel="0" collapsed="false">
      <c r="A18" s="70" t="s">
        <v>36</v>
      </c>
      <c r="B18" s="68" t="n">
        <v>116050</v>
      </c>
      <c r="C18" s="69" t="n">
        <v>57744</v>
      </c>
      <c r="D18" s="69" t="n">
        <v>58306</v>
      </c>
      <c r="E18" s="68" t="n">
        <v>117001</v>
      </c>
      <c r="F18" s="69" t="n">
        <v>58040</v>
      </c>
      <c r="G18" s="69" t="n">
        <v>58961</v>
      </c>
    </row>
    <row r="19" s="61" customFormat="true" ht="18" hidden="false" customHeight="true" outlineLevel="0" collapsed="false">
      <c r="A19" s="70" t="s">
        <v>37</v>
      </c>
      <c r="B19" s="68" t="n">
        <v>185677</v>
      </c>
      <c r="C19" s="69" t="n">
        <v>91970</v>
      </c>
      <c r="D19" s="69" t="n">
        <v>93707</v>
      </c>
      <c r="E19" s="68" t="n">
        <v>186339</v>
      </c>
      <c r="F19" s="69" t="n">
        <v>92041</v>
      </c>
      <c r="G19" s="69" t="n">
        <v>94298</v>
      </c>
    </row>
    <row r="20" s="61" customFormat="true" ht="18" hidden="false" customHeight="true" outlineLevel="0" collapsed="false">
      <c r="A20" s="70" t="s">
        <v>38</v>
      </c>
      <c r="B20" s="68" t="n">
        <v>178731</v>
      </c>
      <c r="C20" s="69" t="n">
        <v>90089</v>
      </c>
      <c r="D20" s="69" t="n">
        <v>88642</v>
      </c>
      <c r="E20" s="68" t="n">
        <v>179571</v>
      </c>
      <c r="F20" s="69" t="n">
        <v>90474</v>
      </c>
      <c r="G20" s="69" t="n">
        <v>89097</v>
      </c>
    </row>
    <row r="21" s="61" customFormat="true" ht="18" hidden="false" customHeight="true" outlineLevel="0" collapsed="false">
      <c r="A21" s="70" t="s">
        <v>39</v>
      </c>
      <c r="B21" s="68" t="n">
        <v>152863</v>
      </c>
      <c r="C21" s="69" t="n">
        <v>75250</v>
      </c>
      <c r="D21" s="69" t="n">
        <v>77613</v>
      </c>
      <c r="E21" s="68" t="n">
        <v>152088</v>
      </c>
      <c r="F21" s="69" t="n">
        <v>74736</v>
      </c>
      <c r="G21" s="69" t="n">
        <v>77352</v>
      </c>
    </row>
    <row r="22" s="61" customFormat="true" ht="18" hidden="false" customHeight="true" outlineLevel="0" collapsed="false">
      <c r="A22" s="70" t="s">
        <v>40</v>
      </c>
      <c r="B22" s="68" t="n">
        <v>118035</v>
      </c>
      <c r="C22" s="69" t="n">
        <v>58532</v>
      </c>
      <c r="D22" s="69" t="n">
        <v>59503</v>
      </c>
      <c r="E22" s="68" t="n">
        <v>118697</v>
      </c>
      <c r="F22" s="69" t="n">
        <v>58819</v>
      </c>
      <c r="G22" s="69" t="n">
        <v>59878</v>
      </c>
    </row>
    <row r="23" s="61" customFormat="true" ht="18" hidden="false" customHeight="true" outlineLevel="0" collapsed="false">
      <c r="A23" s="70" t="s">
        <v>41</v>
      </c>
      <c r="B23" s="68" t="n">
        <v>74566</v>
      </c>
      <c r="C23" s="69" t="n">
        <v>36862</v>
      </c>
      <c r="D23" s="69" t="n">
        <v>37704</v>
      </c>
      <c r="E23" s="68" t="n">
        <v>74385</v>
      </c>
      <c r="F23" s="69" t="n">
        <v>36713</v>
      </c>
      <c r="G23" s="69" t="n">
        <v>37672</v>
      </c>
    </row>
    <row r="24" s="61" customFormat="true" ht="18" hidden="false" customHeight="true" outlineLevel="0" collapsed="false">
      <c r="A24" s="70" t="s">
        <v>42</v>
      </c>
      <c r="B24" s="68" t="n">
        <v>59124</v>
      </c>
      <c r="C24" s="69" t="n">
        <v>29741</v>
      </c>
      <c r="D24" s="69" t="n">
        <v>29383</v>
      </c>
      <c r="E24" s="68" t="n">
        <v>58821</v>
      </c>
      <c r="F24" s="69" t="n">
        <v>29551</v>
      </c>
      <c r="G24" s="69" t="n">
        <v>29270</v>
      </c>
    </row>
    <row r="25" s="61" customFormat="true" ht="18" hidden="false" customHeight="true" outlineLevel="0" collapsed="false">
      <c r="A25" s="70" t="s">
        <v>43</v>
      </c>
      <c r="B25" s="68" t="n">
        <v>77109</v>
      </c>
      <c r="C25" s="69" t="n">
        <v>37762</v>
      </c>
      <c r="D25" s="69" t="n">
        <v>39347</v>
      </c>
      <c r="E25" s="68" t="n">
        <v>77923</v>
      </c>
      <c r="F25" s="69" t="n">
        <v>38096</v>
      </c>
      <c r="G25" s="69" t="n">
        <v>39827</v>
      </c>
    </row>
    <row r="26" s="61" customFormat="true" ht="18" hidden="false" customHeight="true" outlineLevel="0" collapsed="false">
      <c r="A26" s="70" t="s">
        <v>44</v>
      </c>
      <c r="B26" s="68" t="n">
        <v>84841</v>
      </c>
      <c r="C26" s="69" t="n">
        <v>41996</v>
      </c>
      <c r="D26" s="69" t="n">
        <v>42845</v>
      </c>
      <c r="E26" s="68" t="n">
        <v>85297</v>
      </c>
      <c r="F26" s="69" t="n">
        <v>42201</v>
      </c>
      <c r="G26" s="69" t="n">
        <v>43096</v>
      </c>
    </row>
    <row r="27" s="61" customFormat="true" ht="18" hidden="false" customHeight="true" outlineLevel="0" collapsed="false">
      <c r="A27" s="71" t="s">
        <v>45</v>
      </c>
      <c r="B27" s="68" t="n">
        <v>74063</v>
      </c>
      <c r="C27" s="69" t="n">
        <v>35821</v>
      </c>
      <c r="D27" s="69" t="n">
        <v>38242</v>
      </c>
      <c r="E27" s="68" t="n">
        <v>74216</v>
      </c>
      <c r="F27" s="69" t="n">
        <v>35906</v>
      </c>
      <c r="G27" s="69" t="n">
        <v>38310</v>
      </c>
    </row>
    <row r="28" s="61" customFormat="true" ht="18" hidden="false" customHeight="true" outlineLevel="0" collapsed="false">
      <c r="A28" s="72" t="s">
        <v>46</v>
      </c>
      <c r="B28" s="68" t="n">
        <v>115840</v>
      </c>
      <c r="C28" s="69" t="n">
        <v>57053</v>
      </c>
      <c r="D28" s="69" t="n">
        <v>58787</v>
      </c>
      <c r="E28" s="68" t="n">
        <v>116417</v>
      </c>
      <c r="F28" s="69" t="n">
        <v>57147</v>
      </c>
      <c r="G28" s="69" t="n">
        <v>59270</v>
      </c>
    </row>
    <row r="29" s="61" customFormat="true" ht="18" hidden="false" customHeight="true" outlineLevel="0" collapsed="false">
      <c r="A29" s="72" t="s">
        <v>47</v>
      </c>
      <c r="B29" s="68" t="n">
        <v>72101</v>
      </c>
      <c r="C29" s="69" t="n">
        <v>36092</v>
      </c>
      <c r="D29" s="69" t="n">
        <v>36009</v>
      </c>
      <c r="E29" s="68" t="n">
        <v>72169</v>
      </c>
      <c r="F29" s="69" t="n">
        <v>36116</v>
      </c>
      <c r="G29" s="69" t="n">
        <v>36053</v>
      </c>
    </row>
    <row r="30" s="61" customFormat="true" ht="18" hidden="false" customHeight="true" outlineLevel="0" collapsed="false">
      <c r="A30" s="72" t="s">
        <v>48</v>
      </c>
      <c r="B30" s="68" t="n">
        <v>145719</v>
      </c>
      <c r="C30" s="69" t="n">
        <v>71808</v>
      </c>
      <c r="D30" s="69" t="n">
        <v>73911</v>
      </c>
      <c r="E30" s="68" t="n">
        <v>147681</v>
      </c>
      <c r="F30" s="69" t="n">
        <v>72710</v>
      </c>
      <c r="G30" s="69" t="n">
        <v>74971</v>
      </c>
    </row>
    <row r="31" s="61" customFormat="true" ht="18" hidden="false" customHeight="true" outlineLevel="0" collapsed="false">
      <c r="A31" s="72" t="s">
        <v>49</v>
      </c>
      <c r="B31" s="68" t="n">
        <v>85877</v>
      </c>
      <c r="C31" s="69" t="n">
        <v>43458</v>
      </c>
      <c r="D31" s="69" t="n">
        <v>42419</v>
      </c>
      <c r="E31" s="68" t="n">
        <v>86169</v>
      </c>
      <c r="F31" s="69" t="n">
        <v>43626</v>
      </c>
      <c r="G31" s="69" t="n">
        <v>42543</v>
      </c>
    </row>
    <row r="32" s="61" customFormat="true" ht="18" hidden="false" customHeight="true" outlineLevel="0" collapsed="false">
      <c r="A32" s="72" t="s">
        <v>50</v>
      </c>
      <c r="B32" s="68" t="n">
        <v>57237</v>
      </c>
      <c r="C32" s="69" t="n">
        <v>29110</v>
      </c>
      <c r="D32" s="69" t="n">
        <v>28127</v>
      </c>
      <c r="E32" s="68" t="n">
        <v>56837</v>
      </c>
      <c r="F32" s="69" t="n">
        <v>28837</v>
      </c>
      <c r="G32" s="69" t="n">
        <v>28000</v>
      </c>
    </row>
    <row r="33" s="61" customFormat="true" ht="18" hidden="false" customHeight="true" outlineLevel="0" collapsed="false">
      <c r="A33" s="72" t="s">
        <v>51</v>
      </c>
      <c r="B33" s="68" t="n">
        <v>81952</v>
      </c>
      <c r="C33" s="69" t="n">
        <v>41000</v>
      </c>
      <c r="D33" s="69" t="n">
        <v>40952</v>
      </c>
      <c r="E33" s="68" t="n">
        <v>81912</v>
      </c>
      <c r="F33" s="69" t="n">
        <v>40943</v>
      </c>
      <c r="G33" s="69" t="n">
        <v>40969</v>
      </c>
    </row>
    <row r="34" s="61" customFormat="true" ht="18" hidden="false" customHeight="true" outlineLevel="0" collapsed="false">
      <c r="A34" s="72" t="s">
        <v>52</v>
      </c>
      <c r="B34" s="68" t="n">
        <v>197805</v>
      </c>
      <c r="C34" s="69" t="n">
        <v>96949</v>
      </c>
      <c r="D34" s="69" t="n">
        <v>100856</v>
      </c>
      <c r="E34" s="68" t="n">
        <v>197546</v>
      </c>
      <c r="F34" s="69" t="n">
        <v>96807</v>
      </c>
      <c r="G34" s="69" t="n">
        <v>100739</v>
      </c>
    </row>
    <row r="35" customFormat="false" ht="6" hidden="false" customHeight="true" outlineLevel="0" collapsed="false">
      <c r="A35" s="73"/>
      <c r="B35" s="74"/>
      <c r="C35" s="74"/>
      <c r="D35" s="74"/>
      <c r="E35" s="75"/>
      <c r="F35" s="74"/>
      <c r="G35" s="74"/>
    </row>
    <row r="36" s="80" customFormat="true" ht="14.1" hidden="false" customHeight="true" outlineLevel="0" collapsed="false">
      <c r="A36" s="76" t="s">
        <v>53</v>
      </c>
      <c r="B36" s="77"/>
      <c r="C36" s="78"/>
      <c r="D36" s="78"/>
      <c r="E36" s="79"/>
      <c r="F36" s="79"/>
      <c r="G36" s="79"/>
    </row>
  </sheetData>
  <mergeCells count="5">
    <mergeCell ref="A3:A5"/>
    <mergeCell ref="B3:D3"/>
    <mergeCell ref="E3:G3"/>
    <mergeCell ref="B4:D4"/>
    <mergeCell ref="E4:G4"/>
  </mergeCells>
  <printOptions headings="false" gridLines="false" gridLinesSet="true" horizontalCentered="false" verticalCentered="false"/>
  <pageMargins left="0.7875" right="0.433333333333333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93" activePane="bottomLeft" state="frozen"/>
      <selection pane="topLeft" activeCell="A1" activeCellId="0" sqref="A1"/>
      <selection pane="bottomLeft" activeCell="M103" activeCellId="0" sqref="M10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1" width="0.88"/>
    <col collapsed="false" customWidth="true" hidden="false" outlineLevel="0" max="8" min="4" style="1" width="8.66"/>
    <col collapsed="false" customWidth="true" hidden="false" outlineLevel="0" max="9" min="9" style="81" width="8.66"/>
    <col collapsed="false" customWidth="true" hidden="false" outlineLevel="0" max="12" min="10" style="1" width="8.66"/>
    <col collapsed="false" customWidth="false" hidden="false" outlineLevel="0" max="257" min="13" style="1" width="8.99"/>
  </cols>
  <sheetData>
    <row r="1" s="83" customFormat="true" ht="14.1" hidden="false" customHeight="true" outlineLevel="0" collapsed="false">
      <c r="A1" s="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4" hidden="false" customHeight="true" outlineLevel="0" collapsed="false">
      <c r="A2" s="84" t="s">
        <v>54</v>
      </c>
      <c r="B2" s="85"/>
      <c r="C2" s="85"/>
      <c r="D2" s="85"/>
      <c r="E2" s="85"/>
      <c r="F2" s="85"/>
      <c r="G2" s="85"/>
      <c r="H2" s="85"/>
      <c r="I2" s="86"/>
      <c r="J2" s="87"/>
      <c r="L2" s="6" t="s">
        <v>55</v>
      </c>
    </row>
    <row r="3" customFormat="false" ht="13.2" hidden="false" customHeight="true" outlineLevel="0" collapsed="false">
      <c r="A3" s="88"/>
      <c r="B3" s="88"/>
      <c r="C3" s="88"/>
      <c r="D3" s="89" t="s">
        <v>4</v>
      </c>
      <c r="E3" s="89" t="s">
        <v>56</v>
      </c>
      <c r="F3" s="89"/>
      <c r="G3" s="89"/>
      <c r="H3" s="90" t="s">
        <v>57</v>
      </c>
      <c r="I3" s="91" t="s">
        <v>58</v>
      </c>
      <c r="J3" s="89" t="s">
        <v>59</v>
      </c>
      <c r="K3" s="89"/>
      <c r="L3" s="92" t="s">
        <v>7</v>
      </c>
    </row>
    <row r="4" customFormat="false" ht="13.2" hidden="false" customHeight="false" outlineLevel="0" collapsed="false">
      <c r="A4" s="88"/>
      <c r="B4" s="88"/>
      <c r="C4" s="88"/>
      <c r="D4" s="89"/>
      <c r="E4" s="93" t="s">
        <v>60</v>
      </c>
      <c r="F4" s="93" t="s">
        <v>24</v>
      </c>
      <c r="G4" s="93" t="s">
        <v>25</v>
      </c>
      <c r="H4" s="90"/>
      <c r="I4" s="94" t="s">
        <v>60</v>
      </c>
      <c r="J4" s="93" t="s">
        <v>61</v>
      </c>
      <c r="K4" s="93" t="s">
        <v>62</v>
      </c>
      <c r="L4" s="95" t="s">
        <v>63</v>
      </c>
    </row>
    <row r="5" customFormat="false" ht="6" hidden="false" customHeight="true" outlineLevel="0" collapsed="false">
      <c r="A5" s="96"/>
      <c r="B5" s="96"/>
      <c r="C5" s="97"/>
      <c r="D5" s="98"/>
      <c r="E5" s="99"/>
      <c r="F5" s="99"/>
      <c r="G5" s="99"/>
      <c r="H5" s="100"/>
      <c r="I5" s="101"/>
      <c r="J5" s="99"/>
      <c r="K5" s="99"/>
      <c r="L5" s="18"/>
    </row>
    <row r="6" s="18" customFormat="true" ht="13.5" hidden="false" customHeight="true" outlineLevel="0" collapsed="false">
      <c r="A6" s="102" t="s">
        <v>23</v>
      </c>
      <c r="B6" s="102"/>
      <c r="C6" s="103"/>
      <c r="D6" s="104" t="n">
        <f aca="false">SUM(D8,D17,D25,D33,D38,D43,D48,D50,D58,D69,D77,D84,D86,D96,D105,D113)</f>
        <v>85148</v>
      </c>
      <c r="E6" s="104" t="n">
        <f aca="false">SUM(E8,E17,E25,E33,E38,E43,E48,E50,E58,E69,E77,E84,E86,E96,E105,E113)</f>
        <v>178194</v>
      </c>
      <c r="F6" s="104" t="n">
        <f aca="false">SUM(F8,F17,F25,F33,F38,F43,F48,F50,F58,F69,F77,F84,F86,F96,F105,F113)</f>
        <v>88810</v>
      </c>
      <c r="G6" s="104" t="n">
        <f aca="false">SUM(G8,G17,G25,G33,G38,G43,G48,G50,G58,G69,G77,G84,G86,G96,G105,G113)</f>
        <v>89384</v>
      </c>
      <c r="H6" s="105" t="n">
        <f aca="false">IF(ISERROR(E6/D6),"",E6/D6)</f>
        <v>2.09275614224644</v>
      </c>
      <c r="I6" s="104" t="n">
        <v>178407</v>
      </c>
      <c r="J6" s="106" t="n">
        <f aca="false">E6-I6</f>
        <v>-213</v>
      </c>
      <c r="K6" s="107" t="n">
        <f aca="false">J6/I6*100</f>
        <v>-0.119389934251459</v>
      </c>
      <c r="L6" s="106" t="n">
        <f aca="false">E6/24.38</f>
        <v>7309.0237899918</v>
      </c>
    </row>
    <row r="7" customFormat="false" ht="6" hidden="false" customHeight="true" outlineLevel="0" collapsed="false">
      <c r="A7" s="102"/>
      <c r="B7" s="102"/>
      <c r="C7" s="17"/>
      <c r="D7" s="104"/>
      <c r="E7" s="106"/>
      <c r="F7" s="106"/>
      <c r="G7" s="106"/>
      <c r="H7" s="105"/>
      <c r="I7" s="106"/>
      <c r="J7" s="106"/>
      <c r="K7" s="107"/>
      <c r="L7" s="106"/>
    </row>
    <row r="8" s="110" customFormat="true" ht="13.5" hidden="false" customHeight="true" outlineLevel="0" collapsed="false">
      <c r="A8" s="102" t="s">
        <v>64</v>
      </c>
      <c r="B8" s="102"/>
      <c r="C8" s="108"/>
      <c r="D8" s="109" t="n">
        <f aca="false">SUM(D9:D15)</f>
        <v>9655</v>
      </c>
      <c r="E8" s="104" t="n">
        <f aca="false">SUM(F8:G8)</f>
        <v>19782</v>
      </c>
      <c r="F8" s="104" t="n">
        <f aca="false">SUM(F9:F15)</f>
        <v>9788</v>
      </c>
      <c r="G8" s="104" t="n">
        <f aca="false">SUM(G9:G15)</f>
        <v>9994</v>
      </c>
      <c r="H8" s="105" t="n">
        <f aca="false">IF(ISERROR(E8/D8),"",E8/D8)</f>
        <v>2.04888658726049</v>
      </c>
      <c r="I8" s="104" t="n">
        <v>19850</v>
      </c>
      <c r="J8" s="106" t="n">
        <f aca="false">E8-I8</f>
        <v>-68</v>
      </c>
      <c r="K8" s="107" t="n">
        <f aca="false">J8/I8*100</f>
        <v>-0.342569269521411</v>
      </c>
      <c r="L8" s="106" t="n">
        <f aca="false">E8/1.746</f>
        <v>11329.8969072165</v>
      </c>
    </row>
    <row r="9" customFormat="false" ht="13.2" hidden="false" customHeight="false" outlineLevel="0" collapsed="false">
      <c r="A9" s="111"/>
      <c r="B9" s="111" t="s">
        <v>65</v>
      </c>
      <c r="C9" s="43"/>
      <c r="D9" s="112" t="n">
        <v>1972</v>
      </c>
      <c r="E9" s="104" t="n">
        <f aca="false">SUM(F9:G9)</f>
        <v>3947</v>
      </c>
      <c r="F9" s="113" t="n">
        <v>1912</v>
      </c>
      <c r="G9" s="113" t="n">
        <v>2035</v>
      </c>
      <c r="H9" s="105" t="n">
        <f aca="false">IF(ISERROR(E9/D9),"",E9/D9)</f>
        <v>2.00152129817444</v>
      </c>
      <c r="I9" s="104" t="n">
        <v>3978</v>
      </c>
      <c r="J9" s="106" t="n">
        <f aca="false">E9-I9</f>
        <v>-31</v>
      </c>
      <c r="K9" s="107" t="n">
        <f aca="false">J9/I9*100</f>
        <v>-0.779286073403721</v>
      </c>
      <c r="L9" s="106" t="n">
        <f aca="false">E9/0.239</f>
        <v>16514.6443514644</v>
      </c>
    </row>
    <row r="10" customFormat="false" ht="13.2" hidden="false" customHeight="false" outlineLevel="0" collapsed="false">
      <c r="A10" s="111"/>
      <c r="B10" s="111" t="s">
        <v>66</v>
      </c>
      <c r="C10" s="43"/>
      <c r="D10" s="112" t="n">
        <v>1586</v>
      </c>
      <c r="E10" s="104" t="n">
        <f aca="false">SUM(F10:G10)</f>
        <v>2933</v>
      </c>
      <c r="F10" s="113" t="n">
        <v>1423</v>
      </c>
      <c r="G10" s="113" t="n">
        <v>1510</v>
      </c>
      <c r="H10" s="105" t="n">
        <f aca="false">IF(ISERROR(E10/D10),"",E10/D10)</f>
        <v>1.84930643127364</v>
      </c>
      <c r="I10" s="104" t="n">
        <v>2932</v>
      </c>
      <c r="J10" s="106" t="n">
        <f aca="false">E10-I10</f>
        <v>1</v>
      </c>
      <c r="K10" s="107" t="n">
        <f aca="false">J10/I10*100</f>
        <v>0.034106412005457</v>
      </c>
      <c r="L10" s="106" t="n">
        <f aca="false">E10/0.238</f>
        <v>12323.5294117647</v>
      </c>
    </row>
    <row r="11" customFormat="false" ht="13.2" hidden="false" customHeight="false" outlineLevel="0" collapsed="false">
      <c r="A11" s="111"/>
      <c r="B11" s="111" t="s">
        <v>67</v>
      </c>
      <c r="C11" s="43"/>
      <c r="D11" s="112" t="n">
        <v>409</v>
      </c>
      <c r="E11" s="104" t="n">
        <f aca="false">SUM(F11:G11)</f>
        <v>879</v>
      </c>
      <c r="F11" s="113" t="n">
        <v>451</v>
      </c>
      <c r="G11" s="113" t="n">
        <v>428</v>
      </c>
      <c r="H11" s="105" t="n">
        <f aca="false">IF(ISERROR(E11/D11),"",E11/D11)</f>
        <v>2.14914425427873</v>
      </c>
      <c r="I11" s="104" t="n">
        <v>870</v>
      </c>
      <c r="J11" s="106" t="n">
        <f aca="false">E11-I11</f>
        <v>9</v>
      </c>
      <c r="K11" s="107" t="n">
        <f aca="false">J11/I11*100</f>
        <v>1.03448275862069</v>
      </c>
      <c r="L11" s="106" t="n">
        <f aca="false">E11/0.294</f>
        <v>2989.79591836735</v>
      </c>
    </row>
    <row r="12" customFormat="false" ht="13.2" hidden="false" customHeight="false" outlineLevel="0" collapsed="false">
      <c r="A12" s="111"/>
      <c r="B12" s="111" t="s">
        <v>68</v>
      </c>
      <c r="C12" s="43"/>
      <c r="D12" s="112" t="n">
        <v>852</v>
      </c>
      <c r="E12" s="104" t="n">
        <f aca="false">SUM(F12:G12)</f>
        <v>1720</v>
      </c>
      <c r="F12" s="113" t="n">
        <v>900</v>
      </c>
      <c r="G12" s="113" t="n">
        <v>820</v>
      </c>
      <c r="H12" s="105" t="n">
        <f aca="false">IF(ISERROR(E12/D12),"",E12/D12)</f>
        <v>2.018779342723</v>
      </c>
      <c r="I12" s="104" t="n">
        <v>1736</v>
      </c>
      <c r="J12" s="106" t="n">
        <f aca="false">E12-I12</f>
        <v>-16</v>
      </c>
      <c r="K12" s="107" t="n">
        <f aca="false">J12/I12*100</f>
        <v>-0.921658986175115</v>
      </c>
      <c r="L12" s="106" t="n">
        <f aca="false">E12/0.167</f>
        <v>10299.4011976048</v>
      </c>
    </row>
    <row r="13" customFormat="false" ht="13.2" hidden="false" customHeight="false" outlineLevel="0" collapsed="false">
      <c r="A13" s="111"/>
      <c r="B13" s="111" t="s">
        <v>69</v>
      </c>
      <c r="C13" s="43"/>
      <c r="D13" s="112" t="n">
        <v>686</v>
      </c>
      <c r="E13" s="104" t="n">
        <f aca="false">SUM(F13:G13)</f>
        <v>1414</v>
      </c>
      <c r="F13" s="113" t="n">
        <v>698</v>
      </c>
      <c r="G13" s="113" t="n">
        <v>716</v>
      </c>
      <c r="H13" s="105" t="n">
        <f aca="false">IF(ISERROR(E13/D13),"",E13/D13)</f>
        <v>2.06122448979592</v>
      </c>
      <c r="I13" s="104" t="n">
        <v>1426</v>
      </c>
      <c r="J13" s="106" t="n">
        <f aca="false">E13-I13</f>
        <v>-12</v>
      </c>
      <c r="K13" s="107" t="n">
        <f aca="false">J13/I13*100</f>
        <v>-0.841514726507714</v>
      </c>
      <c r="L13" s="106" t="n">
        <f aca="false">E13/0.152</f>
        <v>9302.63157894737</v>
      </c>
    </row>
    <row r="14" customFormat="false" ht="13.2" hidden="false" customHeight="false" outlineLevel="0" collapsed="false">
      <c r="A14" s="111"/>
      <c r="B14" s="111" t="s">
        <v>70</v>
      </c>
      <c r="C14" s="43"/>
      <c r="D14" s="112" t="n">
        <v>2666</v>
      </c>
      <c r="E14" s="104" t="n">
        <f aca="false">SUM(F14:G14)</f>
        <v>5342</v>
      </c>
      <c r="F14" s="113" t="n">
        <v>2643</v>
      </c>
      <c r="G14" s="113" t="n">
        <v>2699</v>
      </c>
      <c r="H14" s="105" t="n">
        <f aca="false">IF(ISERROR(E14/D14),"",E14/D14)</f>
        <v>2.00375093773443</v>
      </c>
      <c r="I14" s="104" t="n">
        <v>5326</v>
      </c>
      <c r="J14" s="106" t="n">
        <f aca="false">E14-I14</f>
        <v>16</v>
      </c>
      <c r="K14" s="107" t="n">
        <f aca="false">J14/I14*100</f>
        <v>0.300413067968457</v>
      </c>
      <c r="L14" s="106" t="n">
        <f aca="false">E14/0.397</f>
        <v>13455.919395466</v>
      </c>
    </row>
    <row r="15" customFormat="false" ht="13.2" hidden="false" customHeight="false" outlineLevel="0" collapsed="false">
      <c r="A15" s="111"/>
      <c r="B15" s="111" t="s">
        <v>71</v>
      </c>
      <c r="C15" s="43"/>
      <c r="D15" s="112" t="n">
        <v>1484</v>
      </c>
      <c r="E15" s="104" t="n">
        <f aca="false">SUM(F15:G15)</f>
        <v>3547</v>
      </c>
      <c r="F15" s="113" t="n">
        <v>1761</v>
      </c>
      <c r="G15" s="113" t="n">
        <v>1786</v>
      </c>
      <c r="H15" s="105" t="n">
        <f aca="false">IF(ISERROR(E15/D15),"",E15/D15)</f>
        <v>2.39016172506739</v>
      </c>
      <c r="I15" s="104" t="n">
        <v>3582</v>
      </c>
      <c r="J15" s="106" t="n">
        <f aca="false">E15-I15</f>
        <v>-35</v>
      </c>
      <c r="K15" s="107" t="n">
        <f aca="false">J15/I15*100</f>
        <v>-0.977107761027359</v>
      </c>
      <c r="L15" s="106" t="n">
        <f aca="false">E15/0.259</f>
        <v>13694.9806949807</v>
      </c>
    </row>
    <row r="16" customFormat="false" ht="6" hidden="false" customHeight="true" outlineLevel="0" collapsed="false">
      <c r="A16" s="111"/>
      <c r="B16" s="111"/>
      <c r="C16" s="43"/>
      <c r="D16" s="109"/>
      <c r="E16" s="104"/>
      <c r="F16" s="104"/>
      <c r="G16" s="104"/>
      <c r="H16" s="105"/>
      <c r="I16" s="104"/>
      <c r="J16" s="106"/>
      <c r="K16" s="107"/>
      <c r="L16" s="106"/>
    </row>
    <row r="17" s="110" customFormat="true" ht="13.5" hidden="false" customHeight="true" outlineLevel="0" collapsed="false">
      <c r="A17" s="102" t="s">
        <v>72</v>
      </c>
      <c r="B17" s="102"/>
      <c r="C17" s="43"/>
      <c r="D17" s="109" t="n">
        <f aca="false">SUM(D18:D23)</f>
        <v>4959</v>
      </c>
      <c r="E17" s="104" t="n">
        <f aca="false">SUM(F17:G17)</f>
        <v>9896</v>
      </c>
      <c r="F17" s="104" t="n">
        <f aca="false">SUM(F18:F24)</f>
        <v>4900</v>
      </c>
      <c r="G17" s="104" t="n">
        <f aca="false">SUM(G18:G24)</f>
        <v>4996</v>
      </c>
      <c r="H17" s="105" t="n">
        <f aca="false">IF(ISERROR(E17/D17),"",E17/D17)</f>
        <v>1.99556362169792</v>
      </c>
      <c r="I17" s="104" t="n">
        <v>9853</v>
      </c>
      <c r="J17" s="106" t="n">
        <f aca="false">E17-I17</f>
        <v>43</v>
      </c>
      <c r="K17" s="107" t="n">
        <f aca="false">J17/I17*100</f>
        <v>0.436415304983254</v>
      </c>
      <c r="L17" s="106" t="n">
        <f aca="false">E17/1.319</f>
        <v>7502.65352539803</v>
      </c>
    </row>
    <row r="18" customFormat="false" ht="13.2" hidden="false" customHeight="false" outlineLevel="0" collapsed="false">
      <c r="A18" s="111"/>
      <c r="B18" s="111" t="s">
        <v>65</v>
      </c>
      <c r="C18" s="43"/>
      <c r="D18" s="112" t="n">
        <v>1092</v>
      </c>
      <c r="E18" s="104" t="n">
        <f aca="false">SUM(F18:G18)</f>
        <v>2257</v>
      </c>
      <c r="F18" s="113" t="n">
        <v>1130</v>
      </c>
      <c r="G18" s="113" t="n">
        <v>1127</v>
      </c>
      <c r="H18" s="105" t="n">
        <f aca="false">IF(ISERROR(E18/D18),"",E18/D18)</f>
        <v>2.06684981684982</v>
      </c>
      <c r="I18" s="104" t="n">
        <v>2219</v>
      </c>
      <c r="J18" s="106" t="n">
        <f aca="false">E18-I18</f>
        <v>38</v>
      </c>
      <c r="K18" s="107" t="n">
        <f aca="false">J18/I18*100</f>
        <v>1.71248310049572</v>
      </c>
      <c r="L18" s="106" t="n">
        <f aca="false">E18/0.275</f>
        <v>8207.27272727273</v>
      </c>
    </row>
    <row r="19" customFormat="false" ht="13.2" hidden="false" customHeight="false" outlineLevel="0" collapsed="false">
      <c r="A19" s="111"/>
      <c r="B19" s="111" t="s">
        <v>66</v>
      </c>
      <c r="C19" s="43"/>
      <c r="D19" s="112" t="n">
        <v>1273</v>
      </c>
      <c r="E19" s="104" t="n">
        <f aca="false">SUM(F19:G19)</f>
        <v>2294</v>
      </c>
      <c r="F19" s="113" t="n">
        <v>1141</v>
      </c>
      <c r="G19" s="113" t="n">
        <v>1153</v>
      </c>
      <c r="H19" s="105" t="n">
        <f aca="false">IF(ISERROR(E19/D19),"",E19/D19)</f>
        <v>1.80204241948154</v>
      </c>
      <c r="I19" s="104" t="n">
        <v>2342</v>
      </c>
      <c r="J19" s="106" t="n">
        <f aca="false">E19-I19</f>
        <v>-48</v>
      </c>
      <c r="K19" s="107" t="n">
        <f aca="false">J19/I19*100</f>
        <v>-2.04953031596926</v>
      </c>
      <c r="L19" s="106" t="n">
        <f aca="false">E19/0.226</f>
        <v>10150.4424778761</v>
      </c>
    </row>
    <row r="20" customFormat="false" ht="13.2" hidden="false" customHeight="false" outlineLevel="0" collapsed="false">
      <c r="A20" s="111"/>
      <c r="B20" s="111" t="s">
        <v>67</v>
      </c>
      <c r="C20" s="43"/>
      <c r="D20" s="112" t="n">
        <v>829</v>
      </c>
      <c r="E20" s="104" t="n">
        <f aca="false">SUM(F20:G20)</f>
        <v>1521</v>
      </c>
      <c r="F20" s="113" t="n">
        <v>752</v>
      </c>
      <c r="G20" s="113" t="n">
        <v>769</v>
      </c>
      <c r="H20" s="105" t="n">
        <f aca="false">IF(ISERROR(E20/D20),"",E20/D20)</f>
        <v>1.83474065138721</v>
      </c>
      <c r="I20" s="104" t="n">
        <v>1526</v>
      </c>
      <c r="J20" s="106" t="n">
        <f aca="false">E20-I20</f>
        <v>-5</v>
      </c>
      <c r="K20" s="107" t="n">
        <f aca="false">J20/I20*100</f>
        <v>-0.327653997378768</v>
      </c>
      <c r="L20" s="106" t="n">
        <f aca="false">E20/0.197</f>
        <v>7720.81218274112</v>
      </c>
    </row>
    <row r="21" customFormat="false" ht="13.2" hidden="false" customHeight="false" outlineLevel="0" collapsed="false">
      <c r="A21" s="111"/>
      <c r="B21" s="111" t="s">
        <v>68</v>
      </c>
      <c r="C21" s="43"/>
      <c r="D21" s="112" t="n">
        <v>987</v>
      </c>
      <c r="E21" s="104" t="n">
        <f aca="false">SUM(F21:G21)</f>
        <v>2039</v>
      </c>
      <c r="F21" s="113" t="n">
        <v>985</v>
      </c>
      <c r="G21" s="113" t="n">
        <v>1054</v>
      </c>
      <c r="H21" s="105" t="n">
        <f aca="false">IF(ISERROR(E21/D21),"",E21/D21)</f>
        <v>2.06585612968592</v>
      </c>
      <c r="I21" s="104" t="n">
        <v>2011</v>
      </c>
      <c r="J21" s="106" t="n">
        <f aca="false">E21-I21</f>
        <v>28</v>
      </c>
      <c r="K21" s="107" t="n">
        <f aca="false">J21/I21*100</f>
        <v>1.39234211834908</v>
      </c>
      <c r="L21" s="106" t="n">
        <f aca="false">E21/0.244</f>
        <v>8356.55737704918</v>
      </c>
    </row>
    <row r="22" customFormat="false" ht="13.2" hidden="false" customHeight="false" outlineLevel="0" collapsed="false">
      <c r="A22" s="111"/>
      <c r="B22" s="111" t="s">
        <v>69</v>
      </c>
      <c r="C22" s="43"/>
      <c r="D22" s="112" t="n">
        <v>489</v>
      </c>
      <c r="E22" s="104" t="n">
        <f aca="false">SUM(F22:G22)</f>
        <v>1090</v>
      </c>
      <c r="F22" s="113" t="n">
        <v>546</v>
      </c>
      <c r="G22" s="113" t="n">
        <v>544</v>
      </c>
      <c r="H22" s="105" t="n">
        <f aca="false">IF(ISERROR(E22/D22),"",E22/D22)</f>
        <v>2.22903885480573</v>
      </c>
      <c r="I22" s="104" t="n">
        <v>1088</v>
      </c>
      <c r="J22" s="106" t="n">
        <f aca="false">E22-I22</f>
        <v>2</v>
      </c>
      <c r="K22" s="107" t="n">
        <f aca="false">J22/I22*100</f>
        <v>0.183823529411765</v>
      </c>
      <c r="L22" s="106" t="n">
        <f aca="false">E22/0.162</f>
        <v>6728.39506172839</v>
      </c>
    </row>
    <row r="23" customFormat="false" ht="13.2" hidden="false" customHeight="false" outlineLevel="0" collapsed="false">
      <c r="A23" s="111"/>
      <c r="B23" s="111" t="s">
        <v>70</v>
      </c>
      <c r="C23" s="43"/>
      <c r="D23" s="112" t="n">
        <v>289</v>
      </c>
      <c r="E23" s="104" t="n">
        <f aca="false">SUM(F23:G23)</f>
        <v>695</v>
      </c>
      <c r="F23" s="113" t="n">
        <v>346</v>
      </c>
      <c r="G23" s="113" t="n">
        <v>349</v>
      </c>
      <c r="H23" s="105" t="n">
        <f aca="false">IF(ISERROR(E23/D23),"",E23/D23)</f>
        <v>2.40484429065744</v>
      </c>
      <c r="I23" s="104" t="n">
        <v>667</v>
      </c>
      <c r="J23" s="106" t="n">
        <f aca="false">E23-I23</f>
        <v>28</v>
      </c>
      <c r="K23" s="107" t="n">
        <f aca="false">J23/I23*100</f>
        <v>4.19790104947526</v>
      </c>
      <c r="L23" s="106" t="n">
        <f aca="false">E23/0.215</f>
        <v>3232.55813953488</v>
      </c>
    </row>
    <row r="24" customFormat="false" ht="6" hidden="false" customHeight="true" outlineLevel="0" collapsed="false">
      <c r="A24" s="111"/>
      <c r="B24" s="111"/>
      <c r="C24" s="43"/>
      <c r="D24" s="109"/>
      <c r="E24" s="104"/>
      <c r="F24" s="104"/>
      <c r="G24" s="104"/>
      <c r="H24" s="105"/>
      <c r="I24" s="106"/>
      <c r="J24" s="106"/>
      <c r="K24" s="107"/>
      <c r="L24" s="106"/>
    </row>
    <row r="25" s="110" customFormat="true" ht="13.5" hidden="false" customHeight="true" outlineLevel="0" collapsed="false">
      <c r="A25" s="102" t="s">
        <v>73</v>
      </c>
      <c r="B25" s="102"/>
      <c r="C25" s="43"/>
      <c r="D25" s="109" t="n">
        <f aca="false">SUM(D26:D31)</f>
        <v>8708</v>
      </c>
      <c r="E25" s="104" t="n">
        <f aca="false">SUM(F25:G25)</f>
        <v>16343</v>
      </c>
      <c r="F25" s="104" t="n">
        <f aca="false">SUM(F26:F32)</f>
        <v>8284</v>
      </c>
      <c r="G25" s="104" t="n">
        <f aca="false">SUM(G26:G32)</f>
        <v>8059</v>
      </c>
      <c r="H25" s="105" t="n">
        <f aca="false">IF(ISERROR(E25/D25),"",E25/D25)</f>
        <v>1.87677997243914</v>
      </c>
      <c r="I25" s="104" t="n">
        <v>16248</v>
      </c>
      <c r="J25" s="106" t="n">
        <f aca="false">E25-I25</f>
        <v>95</v>
      </c>
      <c r="K25" s="107" t="n">
        <f aca="false">J25/I25*100</f>
        <v>0.584687346134909</v>
      </c>
      <c r="L25" s="106" t="n">
        <f aca="false">E25/1.416</f>
        <v>11541.6666666667</v>
      </c>
    </row>
    <row r="26" customFormat="false" ht="13.2" hidden="false" customHeight="false" outlineLevel="0" collapsed="false">
      <c r="A26" s="111"/>
      <c r="B26" s="111" t="s">
        <v>65</v>
      </c>
      <c r="C26" s="43"/>
      <c r="D26" s="112" t="n">
        <v>2610</v>
      </c>
      <c r="E26" s="104" t="n">
        <f aca="false">SUM(F26:G26)</f>
        <v>4375</v>
      </c>
      <c r="F26" s="113" t="n">
        <v>2367</v>
      </c>
      <c r="G26" s="113" t="n">
        <v>2008</v>
      </c>
      <c r="H26" s="105" t="n">
        <f aca="false">IF(ISERROR(E26/D26),"",E26/D26)</f>
        <v>1.67624521072797</v>
      </c>
      <c r="I26" s="104" t="n">
        <v>4375</v>
      </c>
      <c r="J26" s="114" t="n">
        <v>0</v>
      </c>
      <c r="K26" s="107" t="n">
        <f aca="false">J26/I26*100</f>
        <v>0</v>
      </c>
      <c r="L26" s="106" t="n">
        <f aca="false">E26/0.271</f>
        <v>16143.9114391144</v>
      </c>
    </row>
    <row r="27" customFormat="false" ht="13.2" hidden="false" customHeight="false" outlineLevel="0" collapsed="false">
      <c r="A27" s="111"/>
      <c r="B27" s="111" t="s">
        <v>66</v>
      </c>
      <c r="C27" s="43"/>
      <c r="D27" s="112" t="n">
        <v>1366</v>
      </c>
      <c r="E27" s="104" t="n">
        <f aca="false">SUM(F27:G27)</f>
        <v>2454</v>
      </c>
      <c r="F27" s="113" t="n">
        <v>1238</v>
      </c>
      <c r="G27" s="113" t="n">
        <v>1216</v>
      </c>
      <c r="H27" s="105" t="n">
        <f aca="false">IF(ISERROR(E27/D27),"",E27/D27)</f>
        <v>1.79648609077599</v>
      </c>
      <c r="I27" s="104" t="n">
        <v>2491</v>
      </c>
      <c r="J27" s="106" t="n">
        <f aca="false">E27-I27</f>
        <v>-37</v>
      </c>
      <c r="K27" s="107" t="n">
        <f aca="false">J27/I27*100</f>
        <v>-1.48534725010036</v>
      </c>
      <c r="L27" s="106" t="n">
        <f aca="false">E27/0.194</f>
        <v>12649.4845360825</v>
      </c>
    </row>
    <row r="28" customFormat="false" ht="13.2" hidden="false" customHeight="false" outlineLevel="0" collapsed="false">
      <c r="A28" s="111"/>
      <c r="B28" s="111" t="s">
        <v>67</v>
      </c>
      <c r="C28" s="43"/>
      <c r="D28" s="112" t="n">
        <v>994</v>
      </c>
      <c r="E28" s="104" t="n">
        <f aca="false">SUM(F28:G28)</f>
        <v>1874</v>
      </c>
      <c r="F28" s="113" t="n">
        <v>884</v>
      </c>
      <c r="G28" s="113" t="n">
        <v>990</v>
      </c>
      <c r="H28" s="105" t="n">
        <f aca="false">IF(ISERROR(E28/D28),"",E28/D28)</f>
        <v>1.88531187122736</v>
      </c>
      <c r="I28" s="104" t="n">
        <v>1831</v>
      </c>
      <c r="J28" s="106" t="n">
        <f aca="false">E28-I28</f>
        <v>43</v>
      </c>
      <c r="K28" s="107" t="n">
        <f aca="false">J28/I28*100</f>
        <v>2.34844347351174</v>
      </c>
      <c r="L28" s="106" t="n">
        <f aca="false">E28/0.154</f>
        <v>12168.8311688312</v>
      </c>
    </row>
    <row r="29" customFormat="false" ht="13.2" hidden="false" customHeight="false" outlineLevel="0" collapsed="false">
      <c r="A29" s="111"/>
      <c r="B29" s="111" t="s">
        <v>68</v>
      </c>
      <c r="C29" s="43"/>
      <c r="D29" s="112" t="n">
        <v>542</v>
      </c>
      <c r="E29" s="104" t="n">
        <f aca="false">SUM(F29:G29)</f>
        <v>1107</v>
      </c>
      <c r="F29" s="113" t="n">
        <v>548</v>
      </c>
      <c r="G29" s="113" t="n">
        <v>559</v>
      </c>
      <c r="H29" s="105" t="n">
        <f aca="false">IF(ISERROR(E29/D29),"",E29/D29)</f>
        <v>2.04243542435424</v>
      </c>
      <c r="I29" s="104" t="n">
        <v>1117</v>
      </c>
      <c r="J29" s="106" t="n">
        <f aca="false">E29-I29</f>
        <v>-10</v>
      </c>
      <c r="K29" s="107" t="n">
        <f aca="false">J29/I29*100</f>
        <v>-0.895255147717099</v>
      </c>
      <c r="L29" s="106" t="n">
        <f aca="false">E29/0.137</f>
        <v>8080.29197080292</v>
      </c>
    </row>
    <row r="30" customFormat="false" ht="13.2" hidden="false" customHeight="false" outlineLevel="0" collapsed="false">
      <c r="A30" s="111"/>
      <c r="B30" s="111" t="s">
        <v>69</v>
      </c>
      <c r="C30" s="43"/>
      <c r="D30" s="112" t="n">
        <v>1010</v>
      </c>
      <c r="E30" s="104" t="n">
        <f aca="false">SUM(F30:G30)</f>
        <v>2329</v>
      </c>
      <c r="F30" s="113" t="n">
        <v>1152</v>
      </c>
      <c r="G30" s="113" t="n">
        <v>1177</v>
      </c>
      <c r="H30" s="105" t="n">
        <f aca="false">IF(ISERROR(E30/D30),"",E30/D30)</f>
        <v>2.30594059405941</v>
      </c>
      <c r="I30" s="104" t="n">
        <v>2261</v>
      </c>
      <c r="J30" s="106" t="n">
        <f aca="false">E30-I30</f>
        <v>68</v>
      </c>
      <c r="K30" s="107" t="n">
        <f aca="false">J30/I30*100</f>
        <v>3.00751879699248</v>
      </c>
      <c r="L30" s="106" t="n">
        <f aca="false">E30/0.319</f>
        <v>7300.94043887147</v>
      </c>
    </row>
    <row r="31" customFormat="false" ht="13.2" hidden="false" customHeight="false" outlineLevel="0" collapsed="false">
      <c r="A31" s="111"/>
      <c r="B31" s="111" t="s">
        <v>70</v>
      </c>
      <c r="C31" s="43"/>
      <c r="D31" s="112" t="n">
        <v>2186</v>
      </c>
      <c r="E31" s="104" t="n">
        <f aca="false">SUM(F31:G31)</f>
        <v>4204</v>
      </c>
      <c r="F31" s="113" t="n">
        <v>2095</v>
      </c>
      <c r="G31" s="113" t="n">
        <v>2109</v>
      </c>
      <c r="H31" s="105" t="n">
        <f aca="false">IF(ISERROR(E31/D31),"",E31/D31)</f>
        <v>1.9231473010064</v>
      </c>
      <c r="I31" s="104" t="n">
        <v>4173</v>
      </c>
      <c r="J31" s="106" t="n">
        <f aca="false">E31-I31</f>
        <v>31</v>
      </c>
      <c r="K31" s="107" t="n">
        <f aca="false">J31/I31*100</f>
        <v>0.74287083632878</v>
      </c>
      <c r="L31" s="106" t="n">
        <f aca="false">E31/0.341</f>
        <v>12328.4457478006</v>
      </c>
    </row>
    <row r="32" customFormat="false" ht="6" hidden="false" customHeight="true" outlineLevel="0" collapsed="false">
      <c r="A32" s="111"/>
      <c r="B32" s="111"/>
      <c r="C32" s="43"/>
      <c r="D32" s="109"/>
      <c r="E32" s="104"/>
      <c r="F32" s="104"/>
      <c r="G32" s="104"/>
      <c r="H32" s="105"/>
      <c r="I32" s="106"/>
      <c r="J32" s="106"/>
      <c r="K32" s="107"/>
      <c r="L32" s="106"/>
    </row>
    <row r="33" s="110" customFormat="true" ht="13.5" hidden="false" customHeight="true" outlineLevel="0" collapsed="false">
      <c r="A33" s="102" t="s">
        <v>74</v>
      </c>
      <c r="B33" s="102"/>
      <c r="C33" s="43"/>
      <c r="D33" s="109" t="n">
        <f aca="false">SUM(D34:D36)</f>
        <v>5132</v>
      </c>
      <c r="E33" s="104" t="n">
        <f aca="false">SUM(F33:G33)</f>
        <v>9663</v>
      </c>
      <c r="F33" s="104" t="n">
        <f aca="false">SUM(F34:F36)</f>
        <v>4590</v>
      </c>
      <c r="G33" s="104" t="n">
        <f aca="false">SUM(G34:G36)</f>
        <v>5073</v>
      </c>
      <c r="H33" s="105" t="n">
        <f aca="false">IF(ISERROR(E33/D33),"",E33/D33)</f>
        <v>1.88289166017147</v>
      </c>
      <c r="I33" s="104" t="n">
        <v>9763</v>
      </c>
      <c r="J33" s="106" t="n">
        <f aca="false">E33-I33</f>
        <v>-100</v>
      </c>
      <c r="K33" s="107" t="n">
        <f aca="false">J33/I33*100</f>
        <v>-1.02427532520742</v>
      </c>
      <c r="L33" s="106" t="n">
        <f aca="false">E33/0.738</f>
        <v>13093.4959349594</v>
      </c>
    </row>
    <row r="34" customFormat="false" ht="13.2" hidden="false" customHeight="false" outlineLevel="0" collapsed="false">
      <c r="A34" s="111"/>
      <c r="B34" s="111" t="s">
        <v>65</v>
      </c>
      <c r="C34" s="43"/>
      <c r="D34" s="109" t="n">
        <v>1952</v>
      </c>
      <c r="E34" s="104" t="n">
        <f aca="false">SUM(F34:G34)</f>
        <v>3459</v>
      </c>
      <c r="F34" s="113" t="n">
        <v>1557</v>
      </c>
      <c r="G34" s="113" t="n">
        <v>1902</v>
      </c>
      <c r="H34" s="105" t="n">
        <f aca="false">IF(ISERROR(E34/D34),"",E34/D34)</f>
        <v>1.77202868852459</v>
      </c>
      <c r="I34" s="104" t="n">
        <v>3464</v>
      </c>
      <c r="J34" s="106" t="n">
        <f aca="false">E34-I34</f>
        <v>-5</v>
      </c>
      <c r="K34" s="107" t="n">
        <f aca="false">J34/I34*100</f>
        <v>-0.144341801385681</v>
      </c>
      <c r="L34" s="106" t="n">
        <f aca="false">E34/0.181</f>
        <v>19110.4972375691</v>
      </c>
    </row>
    <row r="35" customFormat="false" ht="13.2" hidden="false" customHeight="false" outlineLevel="0" collapsed="false">
      <c r="A35" s="111"/>
      <c r="B35" s="111" t="s">
        <v>66</v>
      </c>
      <c r="C35" s="43"/>
      <c r="D35" s="109" t="n">
        <v>2236</v>
      </c>
      <c r="E35" s="104" t="n">
        <f aca="false">SUM(F35:G35)</f>
        <v>4405</v>
      </c>
      <c r="F35" s="113" t="n">
        <v>2160</v>
      </c>
      <c r="G35" s="113" t="n">
        <v>2245</v>
      </c>
      <c r="H35" s="105" t="n">
        <f aca="false">IF(ISERROR(E35/D35),"",E35/D35)</f>
        <v>1.97003577817531</v>
      </c>
      <c r="I35" s="104" t="n">
        <v>4476</v>
      </c>
      <c r="J35" s="106" t="n">
        <f aca="false">E35-I35</f>
        <v>-71</v>
      </c>
      <c r="K35" s="107" t="n">
        <f aca="false">J35/I35*100</f>
        <v>-1.58623771224307</v>
      </c>
      <c r="L35" s="106" t="n">
        <f aca="false">E35/0.317</f>
        <v>13895.8990536278</v>
      </c>
    </row>
    <row r="36" customFormat="false" ht="13.2" hidden="false" customHeight="false" outlineLevel="0" collapsed="false">
      <c r="A36" s="111"/>
      <c r="B36" s="111" t="s">
        <v>67</v>
      </c>
      <c r="C36" s="43"/>
      <c r="D36" s="109" t="n">
        <v>944</v>
      </c>
      <c r="E36" s="104" t="n">
        <f aca="false">SUM(F36:G36)</f>
        <v>1799</v>
      </c>
      <c r="F36" s="113" t="n">
        <v>873</v>
      </c>
      <c r="G36" s="113" t="n">
        <v>926</v>
      </c>
      <c r="H36" s="105" t="n">
        <f aca="false">IF(ISERROR(E36/D36),"",E36/D36)</f>
        <v>1.90572033898305</v>
      </c>
      <c r="I36" s="104" t="n">
        <v>1823</v>
      </c>
      <c r="J36" s="106" t="n">
        <f aca="false">E36-I36</f>
        <v>-24</v>
      </c>
      <c r="K36" s="107" t="n">
        <f aca="false">J36/I36*100</f>
        <v>-1.31651124520022</v>
      </c>
      <c r="L36" s="106" t="n">
        <f aca="false">E36/0.24</f>
        <v>7495.83333333333</v>
      </c>
    </row>
    <row r="37" customFormat="false" ht="6" hidden="false" customHeight="true" outlineLevel="0" collapsed="false">
      <c r="A37" s="111"/>
      <c r="B37" s="111"/>
      <c r="C37" s="43"/>
      <c r="D37" s="109"/>
      <c r="E37" s="104"/>
      <c r="F37" s="104"/>
      <c r="G37" s="104"/>
      <c r="H37" s="105"/>
      <c r="I37" s="106"/>
      <c r="J37" s="106"/>
      <c r="K37" s="107"/>
      <c r="L37" s="106"/>
    </row>
    <row r="38" s="110" customFormat="true" ht="13.5" hidden="false" customHeight="true" outlineLevel="0" collapsed="false">
      <c r="A38" s="102" t="s">
        <v>75</v>
      </c>
      <c r="B38" s="102"/>
      <c r="C38" s="43"/>
      <c r="D38" s="109" t="n">
        <f aca="false">SUM(D39:D41)</f>
        <v>5988</v>
      </c>
      <c r="E38" s="104" t="n">
        <f aca="false">SUM(F38:G38)</f>
        <v>11174</v>
      </c>
      <c r="F38" s="104" t="n">
        <f aca="false">SUM(F39:F41)</f>
        <v>5648</v>
      </c>
      <c r="G38" s="104" t="n">
        <f aca="false">SUM(G39:G41)</f>
        <v>5526</v>
      </c>
      <c r="H38" s="105" t="n">
        <f aca="false">IF(ISERROR(E38/D38),"",E38/D38)</f>
        <v>1.86606546426186</v>
      </c>
      <c r="I38" s="104" t="n">
        <v>11099</v>
      </c>
      <c r="J38" s="106" t="n">
        <f aca="false">E38-I38</f>
        <v>75</v>
      </c>
      <c r="K38" s="107" t="n">
        <f aca="false">J38/I38*100</f>
        <v>0.675736552842598</v>
      </c>
      <c r="L38" s="106" t="n">
        <f aca="false">E38/1.021</f>
        <v>10944.1723800196</v>
      </c>
    </row>
    <row r="39" customFormat="false" ht="13.2" hidden="false" customHeight="false" outlineLevel="0" collapsed="false">
      <c r="A39" s="111"/>
      <c r="B39" s="111" t="s">
        <v>65</v>
      </c>
      <c r="C39" s="43"/>
      <c r="D39" s="109" t="n">
        <v>2030</v>
      </c>
      <c r="E39" s="104" t="n">
        <f aca="false">SUM(F39:G39)</f>
        <v>3631</v>
      </c>
      <c r="F39" s="113" t="n">
        <v>1866</v>
      </c>
      <c r="G39" s="113" t="n">
        <v>1765</v>
      </c>
      <c r="H39" s="105" t="n">
        <f aca="false">IF(ISERROR(E39/D39),"",E39/D39)</f>
        <v>1.78866995073892</v>
      </c>
      <c r="I39" s="104" t="n">
        <v>3617</v>
      </c>
      <c r="J39" s="106" t="n">
        <f aca="false">E39-I39</f>
        <v>14</v>
      </c>
      <c r="K39" s="107" t="n">
        <f aca="false">J39/I39*100</f>
        <v>0.387061100359414</v>
      </c>
      <c r="L39" s="106" t="n">
        <f aca="false">E39/0.219</f>
        <v>16579.9086757991</v>
      </c>
    </row>
    <row r="40" customFormat="false" ht="13.2" hidden="false" customHeight="false" outlineLevel="0" collapsed="false">
      <c r="A40" s="111"/>
      <c r="B40" s="111" t="s">
        <v>66</v>
      </c>
      <c r="C40" s="43"/>
      <c r="D40" s="109" t="n">
        <v>1300</v>
      </c>
      <c r="E40" s="104" t="n">
        <f aca="false">SUM(F40:G40)</f>
        <v>2420</v>
      </c>
      <c r="F40" s="113" t="n">
        <v>1184</v>
      </c>
      <c r="G40" s="113" t="n">
        <v>1236</v>
      </c>
      <c r="H40" s="105" t="n">
        <f aca="false">IF(ISERROR(E40/D40),"",E40/D40)</f>
        <v>1.86153846153846</v>
      </c>
      <c r="I40" s="104" t="n">
        <v>2396</v>
      </c>
      <c r="J40" s="106" t="n">
        <f aca="false">E40-I40</f>
        <v>24</v>
      </c>
      <c r="K40" s="107" t="n">
        <f aca="false">J40/I40*100</f>
        <v>1.0016694490818</v>
      </c>
      <c r="L40" s="106" t="n">
        <f aca="false">E40/0.305</f>
        <v>7934.4262295082</v>
      </c>
    </row>
    <row r="41" customFormat="false" ht="13.2" hidden="false" customHeight="false" outlineLevel="0" collapsed="false">
      <c r="A41" s="111"/>
      <c r="B41" s="111" t="s">
        <v>67</v>
      </c>
      <c r="C41" s="43"/>
      <c r="D41" s="109" t="n">
        <v>2658</v>
      </c>
      <c r="E41" s="104" t="n">
        <f aca="false">SUM(F41:G41)</f>
        <v>5123</v>
      </c>
      <c r="F41" s="113" t="n">
        <v>2598</v>
      </c>
      <c r="G41" s="113" t="n">
        <v>2525</v>
      </c>
      <c r="H41" s="105" t="n">
        <f aca="false">IF(ISERROR(E41/D41),"",E41/D41)</f>
        <v>1.92738901429646</v>
      </c>
      <c r="I41" s="104" t="n">
        <v>5086</v>
      </c>
      <c r="J41" s="106" t="n">
        <f aca="false">E41-I41</f>
        <v>37</v>
      </c>
      <c r="K41" s="107" t="n">
        <f aca="false">J41/I41*100</f>
        <v>0.727487219819111</v>
      </c>
      <c r="L41" s="106" t="n">
        <f aca="false">E41/0.497</f>
        <v>10307.847082495</v>
      </c>
    </row>
    <row r="42" customFormat="false" ht="6" hidden="false" customHeight="true" outlineLevel="0" collapsed="false">
      <c r="A42" s="111"/>
      <c r="B42" s="111"/>
      <c r="C42" s="43"/>
      <c r="D42" s="109"/>
      <c r="E42" s="104"/>
      <c r="F42" s="104"/>
      <c r="G42" s="104"/>
      <c r="H42" s="105"/>
      <c r="I42" s="106"/>
      <c r="J42" s="106"/>
      <c r="K42" s="107"/>
      <c r="L42" s="106"/>
    </row>
    <row r="43" s="110" customFormat="true" ht="13.5" hidden="false" customHeight="true" outlineLevel="0" collapsed="false">
      <c r="A43" s="102" t="s">
        <v>76</v>
      </c>
      <c r="B43" s="102"/>
      <c r="C43" s="43"/>
      <c r="D43" s="109" t="n">
        <f aca="false">SUM(D44:D46)</f>
        <v>5757</v>
      </c>
      <c r="E43" s="104" t="n">
        <f aca="false">SUM(F43:G43)</f>
        <v>9795</v>
      </c>
      <c r="F43" s="104" t="n">
        <f aca="false">SUM(F44:F46)</f>
        <v>5222</v>
      </c>
      <c r="G43" s="104" t="n">
        <f aca="false">SUM(G44:G46)</f>
        <v>4573</v>
      </c>
      <c r="H43" s="105" t="n">
        <f aca="false">IF(ISERROR(E43/D43),"",E43/D43)</f>
        <v>1.70140698280354</v>
      </c>
      <c r="I43" s="104" t="n">
        <v>9900</v>
      </c>
      <c r="J43" s="106" t="n">
        <f aca="false">E43-I43</f>
        <v>-105</v>
      </c>
      <c r="K43" s="107" t="n">
        <f aca="false">J43/I43*100</f>
        <v>-1.06060606060606</v>
      </c>
      <c r="L43" s="106" t="n">
        <f aca="false">E43/0.842</f>
        <v>11633.0166270784</v>
      </c>
    </row>
    <row r="44" customFormat="false" ht="13.2" hidden="false" customHeight="false" outlineLevel="0" collapsed="false">
      <c r="A44" s="111"/>
      <c r="B44" s="111" t="s">
        <v>65</v>
      </c>
      <c r="C44" s="43"/>
      <c r="D44" s="109" t="n">
        <v>1459</v>
      </c>
      <c r="E44" s="104" t="n">
        <f aca="false">SUM(F44:G44)</f>
        <v>2526</v>
      </c>
      <c r="F44" s="113" t="n">
        <v>1359</v>
      </c>
      <c r="G44" s="113" t="n">
        <v>1167</v>
      </c>
      <c r="H44" s="105" t="n">
        <f aca="false">IF(ISERROR(E44/D44),"",E44/D44)</f>
        <v>1.73132282385195</v>
      </c>
      <c r="I44" s="104" t="n">
        <v>2569</v>
      </c>
      <c r="J44" s="106" t="n">
        <f aca="false">E44-I44</f>
        <v>-43</v>
      </c>
      <c r="K44" s="107" t="n">
        <f aca="false">J44/I44*100</f>
        <v>-1.67380303620086</v>
      </c>
      <c r="L44" s="106" t="n">
        <f aca="false">E44/0.44</f>
        <v>5740.90909090909</v>
      </c>
    </row>
    <row r="45" customFormat="false" ht="13.2" hidden="false" customHeight="false" outlineLevel="0" collapsed="false">
      <c r="A45" s="111"/>
      <c r="B45" s="111" t="s">
        <v>66</v>
      </c>
      <c r="C45" s="43"/>
      <c r="D45" s="109" t="n">
        <v>2480</v>
      </c>
      <c r="E45" s="104" t="n">
        <f aca="false">SUM(F45:G45)</f>
        <v>4170</v>
      </c>
      <c r="F45" s="113" t="n">
        <v>2245</v>
      </c>
      <c r="G45" s="113" t="n">
        <v>1925</v>
      </c>
      <c r="H45" s="105" t="n">
        <f aca="false">IF(ISERROR(E45/D45),"",E45/D45)</f>
        <v>1.68145161290323</v>
      </c>
      <c r="I45" s="104" t="n">
        <v>4182</v>
      </c>
      <c r="J45" s="106" t="n">
        <f aca="false">E45-I45</f>
        <v>-12</v>
      </c>
      <c r="K45" s="107" t="n">
        <f aca="false">J45/I45*100</f>
        <v>-0.286944045911047</v>
      </c>
      <c r="L45" s="106" t="n">
        <f aca="false">E45/0.23</f>
        <v>18130.4347826087</v>
      </c>
    </row>
    <row r="46" customFormat="false" ht="13.2" hidden="false" customHeight="false" outlineLevel="0" collapsed="false">
      <c r="A46" s="111"/>
      <c r="B46" s="111" t="s">
        <v>67</v>
      </c>
      <c r="C46" s="43"/>
      <c r="D46" s="109" t="n">
        <v>1818</v>
      </c>
      <c r="E46" s="104" t="n">
        <f aca="false">SUM(F46:G46)</f>
        <v>3099</v>
      </c>
      <c r="F46" s="113" t="n">
        <v>1618</v>
      </c>
      <c r="G46" s="113" t="n">
        <v>1481</v>
      </c>
      <c r="H46" s="105" t="n">
        <f aca="false">IF(ISERROR(E46/D46),"",E46/D46)</f>
        <v>1.7046204620462</v>
      </c>
      <c r="I46" s="104" t="n">
        <v>3149</v>
      </c>
      <c r="J46" s="106" t="n">
        <f aca="false">E46-I46</f>
        <v>-50</v>
      </c>
      <c r="K46" s="107" t="n">
        <f aca="false">J46/I46*100</f>
        <v>-1.58780565258812</v>
      </c>
      <c r="L46" s="106" t="n">
        <f aca="false">E46/0.172</f>
        <v>18017.4418604651</v>
      </c>
    </row>
    <row r="47" customFormat="false" ht="6" hidden="false" customHeight="true" outlineLevel="0" collapsed="false">
      <c r="A47" s="111"/>
      <c r="B47" s="111"/>
      <c r="C47" s="43"/>
      <c r="D47" s="109"/>
      <c r="E47" s="104"/>
      <c r="F47" s="104"/>
      <c r="G47" s="104"/>
      <c r="H47" s="105"/>
      <c r="I47" s="106"/>
      <c r="J47" s="106"/>
      <c r="K47" s="107"/>
      <c r="L47" s="106"/>
    </row>
    <row r="48" s="110" customFormat="true" ht="13.5" hidden="false" customHeight="true" outlineLevel="0" collapsed="false">
      <c r="A48" s="102" t="s">
        <v>77</v>
      </c>
      <c r="B48" s="102"/>
      <c r="C48" s="43"/>
      <c r="D48" s="109" t="n">
        <v>1368</v>
      </c>
      <c r="E48" s="104" t="n">
        <f aca="false">SUM(F48:G48)</f>
        <v>2673</v>
      </c>
      <c r="F48" s="115" t="n">
        <v>1478</v>
      </c>
      <c r="G48" s="115" t="n">
        <v>1195</v>
      </c>
      <c r="H48" s="105" t="n">
        <f aca="false">IF(ISERROR(E48/D48),"",E48/D48)</f>
        <v>1.95394736842105</v>
      </c>
      <c r="I48" s="104" t="n">
        <v>2861</v>
      </c>
      <c r="J48" s="106" t="n">
        <f aca="false">E48-I48</f>
        <v>-188</v>
      </c>
      <c r="K48" s="107" t="n">
        <f aca="false">J48/I48*100</f>
        <v>-6.57112897588256</v>
      </c>
      <c r="L48" s="106" t="n">
        <f aca="false">E48/1.808</f>
        <v>1478.42920353982</v>
      </c>
    </row>
    <row r="49" customFormat="false" ht="6" hidden="false" customHeight="true" outlineLevel="0" collapsed="false">
      <c r="A49" s="111"/>
      <c r="B49" s="111"/>
      <c r="C49" s="43"/>
      <c r="D49" s="109"/>
      <c r="E49" s="104"/>
      <c r="F49" s="104"/>
      <c r="G49" s="104"/>
      <c r="H49" s="105"/>
      <c r="I49" s="106"/>
      <c r="J49" s="106"/>
      <c r="K49" s="107"/>
      <c r="L49" s="106"/>
    </row>
    <row r="50" s="110" customFormat="true" ht="13.5" hidden="false" customHeight="true" outlineLevel="0" collapsed="false">
      <c r="A50" s="102" t="s">
        <v>78</v>
      </c>
      <c r="B50" s="102"/>
      <c r="C50" s="43"/>
      <c r="D50" s="109" t="n">
        <f aca="false">SUM(D51:D56)</f>
        <v>5859</v>
      </c>
      <c r="E50" s="104" t="n">
        <f aca="false">SUM(F50:G50)</f>
        <v>12910</v>
      </c>
      <c r="F50" s="104" t="n">
        <f aca="false">SUM(F51:F56)</f>
        <v>6473</v>
      </c>
      <c r="G50" s="104" t="n">
        <f aca="false">SUM(G51:G56)</f>
        <v>6437</v>
      </c>
      <c r="H50" s="105" t="n">
        <f aca="false">IF(ISERROR(E50/D50),"",E50/D50)</f>
        <v>2.20344768731866</v>
      </c>
      <c r="I50" s="104" t="n">
        <v>12979</v>
      </c>
      <c r="J50" s="106" t="n">
        <f aca="false">E50-I50</f>
        <v>-69</v>
      </c>
      <c r="K50" s="107" t="n">
        <f aca="false">J50/I50*100</f>
        <v>-0.531628014484937</v>
      </c>
      <c r="L50" s="106" t="n">
        <f aca="false">E50/1.422</f>
        <v>9078.76230661041</v>
      </c>
    </row>
    <row r="51" customFormat="false" ht="13.2" hidden="false" customHeight="false" outlineLevel="0" collapsed="false">
      <c r="A51" s="111"/>
      <c r="B51" s="111" t="s">
        <v>65</v>
      </c>
      <c r="C51" s="43"/>
      <c r="D51" s="112" t="n">
        <v>961</v>
      </c>
      <c r="E51" s="104" t="n">
        <f aca="false">SUM(F51:G51)</f>
        <v>2023</v>
      </c>
      <c r="F51" s="113" t="n">
        <v>1116</v>
      </c>
      <c r="G51" s="113" t="n">
        <v>907</v>
      </c>
      <c r="H51" s="105" t="n">
        <f aca="false">IF(ISERROR(E51/D51),"",E51/D51)</f>
        <v>2.105098855359</v>
      </c>
      <c r="I51" s="104" t="n">
        <v>2144</v>
      </c>
      <c r="J51" s="106" t="n">
        <f aca="false">E51-I51</f>
        <v>-121</v>
      </c>
      <c r="K51" s="107" t="n">
        <f aca="false">J51/I51*100</f>
        <v>-5.64365671641791</v>
      </c>
      <c r="L51" s="106" t="n">
        <f aca="false">E51/0.35</f>
        <v>5780</v>
      </c>
    </row>
    <row r="52" customFormat="false" ht="13.2" hidden="false" customHeight="false" outlineLevel="0" collapsed="false">
      <c r="A52" s="111"/>
      <c r="B52" s="111" t="s">
        <v>66</v>
      </c>
      <c r="C52" s="43"/>
      <c r="D52" s="112" t="n">
        <v>883</v>
      </c>
      <c r="E52" s="104" t="n">
        <f aca="false">SUM(F52:G52)</f>
        <v>2251</v>
      </c>
      <c r="F52" s="113" t="n">
        <v>1134</v>
      </c>
      <c r="G52" s="113" t="n">
        <v>1117</v>
      </c>
      <c r="H52" s="105" t="n">
        <f aca="false">IF(ISERROR(E52/D52),"",E52/D52)</f>
        <v>2.54926387315968</v>
      </c>
      <c r="I52" s="104" t="n">
        <v>2094</v>
      </c>
      <c r="J52" s="106" t="n">
        <f aca="false">E52-I52</f>
        <v>157</v>
      </c>
      <c r="K52" s="107" t="n">
        <f aca="false">J52/I52*100</f>
        <v>7.49761222540592</v>
      </c>
      <c r="L52" s="106" t="n">
        <f aca="false">E52/0.302</f>
        <v>7453.64238410596</v>
      </c>
    </row>
    <row r="53" customFormat="false" ht="13.2" hidden="false" customHeight="false" outlineLevel="0" collapsed="false">
      <c r="A53" s="111"/>
      <c r="B53" s="111" t="s">
        <v>67</v>
      </c>
      <c r="C53" s="43"/>
      <c r="D53" s="112" t="n">
        <v>567</v>
      </c>
      <c r="E53" s="104" t="n">
        <f aca="false">SUM(F53:G53)</f>
        <v>1329</v>
      </c>
      <c r="F53" s="113" t="n">
        <v>626</v>
      </c>
      <c r="G53" s="113" t="n">
        <v>703</v>
      </c>
      <c r="H53" s="105" t="n">
        <f aca="false">IF(ISERROR(E53/D53),"",E53/D53)</f>
        <v>2.34391534391534</v>
      </c>
      <c r="I53" s="104" t="n">
        <v>1324</v>
      </c>
      <c r="J53" s="106" t="n">
        <f aca="false">E53-I53</f>
        <v>5</v>
      </c>
      <c r="K53" s="107" t="n">
        <f aca="false">J53/I53*100</f>
        <v>0.377643504531722</v>
      </c>
      <c r="L53" s="106" t="n">
        <f aca="false">E53/0.203</f>
        <v>6546.79802955665</v>
      </c>
    </row>
    <row r="54" customFormat="false" ht="13.2" hidden="false" customHeight="false" outlineLevel="0" collapsed="false">
      <c r="A54" s="111"/>
      <c r="B54" s="111" t="s">
        <v>68</v>
      </c>
      <c r="C54" s="43"/>
      <c r="D54" s="112" t="n">
        <v>1184</v>
      </c>
      <c r="E54" s="104" t="n">
        <f aca="false">SUM(F54:G54)</f>
        <v>2368</v>
      </c>
      <c r="F54" s="113" t="n">
        <v>1195</v>
      </c>
      <c r="G54" s="113" t="n">
        <v>1173</v>
      </c>
      <c r="H54" s="105" t="n">
        <f aca="false">IF(ISERROR(E54/D54),"",E54/D54)</f>
        <v>2</v>
      </c>
      <c r="I54" s="104" t="n">
        <v>2389</v>
      </c>
      <c r="J54" s="106" t="n">
        <f aca="false">E54-I54</f>
        <v>-21</v>
      </c>
      <c r="K54" s="107" t="n">
        <f aca="false">J54/I54*100</f>
        <v>-0.879028882377564</v>
      </c>
      <c r="L54" s="106" t="n">
        <f aca="false">E54/0.184</f>
        <v>12869.5652173913</v>
      </c>
    </row>
    <row r="55" customFormat="false" ht="13.2" hidden="false" customHeight="false" outlineLevel="0" collapsed="false">
      <c r="A55" s="111"/>
      <c r="B55" s="111" t="s">
        <v>69</v>
      </c>
      <c r="C55" s="43"/>
      <c r="D55" s="112" t="n">
        <v>1584</v>
      </c>
      <c r="E55" s="104" t="n">
        <f aca="false">SUM(F55:G55)</f>
        <v>3414</v>
      </c>
      <c r="F55" s="113" t="n">
        <v>1652</v>
      </c>
      <c r="G55" s="113" t="n">
        <v>1762</v>
      </c>
      <c r="H55" s="105" t="n">
        <f aca="false">IF(ISERROR(E55/D55),"",E55/D55)</f>
        <v>2.15530303030303</v>
      </c>
      <c r="I55" s="104" t="n">
        <v>3449</v>
      </c>
      <c r="J55" s="106" t="n">
        <f aca="false">E55-I55</f>
        <v>-35</v>
      </c>
      <c r="K55" s="107" t="n">
        <f aca="false">J55/I55*100</f>
        <v>-1.0147868947521</v>
      </c>
      <c r="L55" s="106" t="n">
        <f aca="false">E55/0.231</f>
        <v>14779.2207792208</v>
      </c>
    </row>
    <row r="56" customFormat="false" ht="13.2" hidden="false" customHeight="false" outlineLevel="0" collapsed="false">
      <c r="A56" s="111"/>
      <c r="B56" s="111" t="s">
        <v>70</v>
      </c>
      <c r="C56" s="43"/>
      <c r="D56" s="112" t="n">
        <v>680</v>
      </c>
      <c r="E56" s="104" t="n">
        <f aca="false">SUM(F56:G56)</f>
        <v>1525</v>
      </c>
      <c r="F56" s="113" t="n">
        <v>750</v>
      </c>
      <c r="G56" s="113" t="n">
        <v>775</v>
      </c>
      <c r="H56" s="105" t="n">
        <f aca="false">IF(ISERROR(E56/D56),"",E56/D56)</f>
        <v>2.24264705882353</v>
      </c>
      <c r="I56" s="104" t="n">
        <v>1579</v>
      </c>
      <c r="J56" s="106" t="n">
        <f aca="false">E56-I56</f>
        <v>-54</v>
      </c>
      <c r="K56" s="107" t="n">
        <f aca="false">J56/I56*100</f>
        <v>-3.41988600379987</v>
      </c>
      <c r="L56" s="106" t="n">
        <f aca="false">E56/0.152</f>
        <v>10032.8947368421</v>
      </c>
    </row>
    <row r="57" customFormat="false" ht="6" hidden="false" customHeight="true" outlineLevel="0" collapsed="false">
      <c r="A57" s="111"/>
      <c r="B57" s="111"/>
      <c r="C57" s="43"/>
      <c r="D57" s="109"/>
      <c r="E57" s="104"/>
      <c r="F57" s="104"/>
      <c r="G57" s="104"/>
      <c r="H57" s="105"/>
      <c r="I57" s="106"/>
      <c r="J57" s="106"/>
      <c r="K57" s="107"/>
      <c r="L57" s="106"/>
    </row>
    <row r="58" s="110" customFormat="true" ht="13.5" hidden="false" customHeight="true" outlineLevel="0" collapsed="false">
      <c r="A58" s="102" t="s">
        <v>79</v>
      </c>
      <c r="B58" s="102"/>
      <c r="C58" s="43"/>
      <c r="D58" s="109" t="n">
        <f aca="false">SUM(D59:D62)</f>
        <v>5647</v>
      </c>
      <c r="E58" s="104" t="n">
        <f aca="false">SUM(F58:G58)</f>
        <v>12583</v>
      </c>
      <c r="F58" s="104" t="n">
        <f aca="false">SUM(F59:F62)</f>
        <v>6023</v>
      </c>
      <c r="G58" s="104" t="n">
        <f aca="false">SUM(G59:G62)</f>
        <v>6560</v>
      </c>
      <c r="H58" s="105" t="n">
        <f aca="false">IF(ISERROR(E58/D58),"",E58/D58)</f>
        <v>2.22826279440411</v>
      </c>
      <c r="I58" s="104" t="n">
        <v>12586</v>
      </c>
      <c r="J58" s="106" t="n">
        <f aca="false">E58-I58</f>
        <v>-3</v>
      </c>
      <c r="K58" s="107" t="n">
        <f aca="false">J58/I58*100</f>
        <v>-0.0238360082631495</v>
      </c>
      <c r="L58" s="106" t="n">
        <f aca="false">E58/1.147</f>
        <v>10970.3574542284</v>
      </c>
    </row>
    <row r="59" customFormat="false" ht="13.2" hidden="false" customHeight="false" outlineLevel="0" collapsed="false">
      <c r="A59" s="111"/>
      <c r="B59" s="111" t="s">
        <v>65</v>
      </c>
      <c r="C59" s="43"/>
      <c r="D59" s="112" t="n">
        <v>2256</v>
      </c>
      <c r="E59" s="104" t="n">
        <f aca="false">SUM(F59:G59)</f>
        <v>5000</v>
      </c>
      <c r="F59" s="113" t="n">
        <v>2380</v>
      </c>
      <c r="G59" s="113" t="n">
        <v>2620</v>
      </c>
      <c r="H59" s="105" t="n">
        <f aca="false">IF(ISERROR(E59/D59),"",E59/D59)</f>
        <v>2.21631205673759</v>
      </c>
      <c r="I59" s="104" t="n">
        <v>5052</v>
      </c>
      <c r="J59" s="106" t="n">
        <f aca="false">E59-I59</f>
        <v>-52</v>
      </c>
      <c r="K59" s="107" t="n">
        <f aca="false">J59/I59*100</f>
        <v>-1.02929532858274</v>
      </c>
      <c r="L59" s="106" t="n">
        <f aca="false">E59/0.331</f>
        <v>15105.7401812689</v>
      </c>
    </row>
    <row r="60" customFormat="false" ht="13.2" hidden="false" customHeight="false" outlineLevel="0" collapsed="false">
      <c r="A60" s="111"/>
      <c r="B60" s="111" t="s">
        <v>66</v>
      </c>
      <c r="C60" s="43"/>
      <c r="D60" s="112" t="n">
        <v>828</v>
      </c>
      <c r="E60" s="104" t="n">
        <f aca="false">SUM(F60:G60)</f>
        <v>2096</v>
      </c>
      <c r="F60" s="113" t="n">
        <v>1000</v>
      </c>
      <c r="G60" s="113" t="n">
        <v>1096</v>
      </c>
      <c r="H60" s="105" t="n">
        <f aca="false">IF(ISERROR(E60/D60),"",E60/D60)</f>
        <v>2.53140096618358</v>
      </c>
      <c r="I60" s="104" t="n">
        <v>2106</v>
      </c>
      <c r="J60" s="106" t="n">
        <f aca="false">E60-I60</f>
        <v>-10</v>
      </c>
      <c r="K60" s="107" t="n">
        <f aca="false">J60/I60*100</f>
        <v>-0.474833808167142</v>
      </c>
      <c r="L60" s="106" t="n">
        <f aca="false">E60/0.223</f>
        <v>9399.10313901345</v>
      </c>
    </row>
    <row r="61" customFormat="false" ht="13.2" hidden="false" customHeight="false" outlineLevel="0" collapsed="false">
      <c r="A61" s="111"/>
      <c r="B61" s="111" t="s">
        <v>67</v>
      </c>
      <c r="C61" s="43"/>
      <c r="D61" s="112" t="n">
        <v>857</v>
      </c>
      <c r="E61" s="104" t="n">
        <f aca="false">SUM(F61:G61)</f>
        <v>2216</v>
      </c>
      <c r="F61" s="113" t="n">
        <v>1086</v>
      </c>
      <c r="G61" s="113" t="n">
        <v>1130</v>
      </c>
      <c r="H61" s="105" t="n">
        <f aca="false">IF(ISERROR(E61/D61),"",E61/D61)</f>
        <v>2.58576429404901</v>
      </c>
      <c r="I61" s="104" t="n">
        <v>2146</v>
      </c>
      <c r="J61" s="106" t="n">
        <f aca="false">E61-I61</f>
        <v>70</v>
      </c>
      <c r="K61" s="107" t="n">
        <f aca="false">J61/I61*100</f>
        <v>3.2618825722274</v>
      </c>
      <c r="L61" s="106" t="n">
        <f aca="false">E61/0.367</f>
        <v>6038.14713896458</v>
      </c>
    </row>
    <row r="62" customFormat="false" ht="13.2" hidden="false" customHeight="false" outlineLevel="0" collapsed="false">
      <c r="A62" s="111"/>
      <c r="B62" s="111" t="s">
        <v>68</v>
      </c>
      <c r="C62" s="43"/>
      <c r="D62" s="112" t="n">
        <v>1706</v>
      </c>
      <c r="E62" s="104" t="n">
        <f aca="false">SUM(F62:G62)</f>
        <v>3271</v>
      </c>
      <c r="F62" s="113" t="n">
        <v>1557</v>
      </c>
      <c r="G62" s="113" t="n">
        <v>1714</v>
      </c>
      <c r="H62" s="105" t="n">
        <f aca="false">IF(ISERROR(E62/D62),"",E62/D62)</f>
        <v>1.91735052754982</v>
      </c>
      <c r="I62" s="104" t="n">
        <v>3282</v>
      </c>
      <c r="J62" s="106" t="n">
        <f aca="false">E62-I62</f>
        <v>-11</v>
      </c>
      <c r="K62" s="107" t="n">
        <f aca="false">J62/I62*100</f>
        <v>-0.335161486898233</v>
      </c>
      <c r="L62" s="106" t="n">
        <f aca="false">E62/0.226</f>
        <v>14473.4513274336</v>
      </c>
    </row>
    <row r="63" customFormat="false" ht="5.1" hidden="false" customHeight="true" outlineLevel="0" collapsed="false">
      <c r="A63" s="116"/>
      <c r="B63" s="116"/>
      <c r="C63" s="117"/>
      <c r="D63" s="118"/>
      <c r="E63" s="119"/>
      <c r="F63" s="120"/>
      <c r="G63" s="120"/>
      <c r="H63" s="121"/>
      <c r="I63" s="119"/>
      <c r="J63" s="119"/>
      <c r="K63" s="121"/>
      <c r="L63" s="119"/>
    </row>
    <row r="64" customFormat="false" ht="13.95" hidden="false" customHeight="true" outlineLevel="0" collapsed="false">
      <c r="A64" s="122"/>
      <c r="B64" s="111"/>
      <c r="C64" s="43"/>
      <c r="D64" s="115"/>
      <c r="E64" s="123"/>
      <c r="F64" s="115"/>
      <c r="G64" s="115"/>
      <c r="H64" s="124"/>
      <c r="I64" s="123"/>
      <c r="J64" s="123"/>
      <c r="K64" s="124"/>
      <c r="L64" s="123"/>
    </row>
    <row r="65" customFormat="false" ht="13.95" hidden="false" customHeight="true" outlineLevel="0" collapsed="false">
      <c r="A65" s="125"/>
      <c r="B65" s="116"/>
      <c r="C65" s="117"/>
      <c r="D65" s="120"/>
      <c r="E65" s="119"/>
      <c r="F65" s="120"/>
      <c r="G65" s="120"/>
      <c r="H65" s="121"/>
      <c r="I65" s="119"/>
      <c r="J65" s="119"/>
      <c r="K65" s="121"/>
      <c r="L65" s="119"/>
    </row>
    <row r="66" customFormat="false" ht="13.2" hidden="false" customHeight="true" outlineLevel="0" collapsed="false">
      <c r="A66" s="126"/>
      <c r="B66" s="126"/>
      <c r="C66" s="126"/>
      <c r="D66" s="127" t="s">
        <v>4</v>
      </c>
      <c r="E66" s="128" t="s">
        <v>56</v>
      </c>
      <c r="F66" s="128"/>
      <c r="G66" s="128"/>
      <c r="H66" s="129" t="s">
        <v>57</v>
      </c>
      <c r="I66" s="130" t="s">
        <v>58</v>
      </c>
      <c r="J66" s="128" t="s">
        <v>59</v>
      </c>
      <c r="K66" s="128"/>
      <c r="L66" s="131" t="s">
        <v>7</v>
      </c>
    </row>
    <row r="67" customFormat="false" ht="13.2" hidden="false" customHeight="false" outlineLevel="0" collapsed="false">
      <c r="A67" s="126"/>
      <c r="B67" s="126"/>
      <c r="C67" s="126"/>
      <c r="D67" s="127"/>
      <c r="E67" s="132" t="s">
        <v>60</v>
      </c>
      <c r="F67" s="132" t="s">
        <v>24</v>
      </c>
      <c r="G67" s="132" t="s">
        <v>25</v>
      </c>
      <c r="H67" s="129"/>
      <c r="I67" s="133" t="s">
        <v>60</v>
      </c>
      <c r="J67" s="132" t="s">
        <v>61</v>
      </c>
      <c r="K67" s="132" t="s">
        <v>62</v>
      </c>
      <c r="L67" s="131" t="s">
        <v>63</v>
      </c>
    </row>
    <row r="68" customFormat="false" ht="5.1" hidden="false" customHeight="true" outlineLevel="0" collapsed="false">
      <c r="A68" s="96"/>
      <c r="B68" s="96"/>
      <c r="C68" s="96"/>
      <c r="D68" s="134"/>
      <c r="E68" s="135"/>
      <c r="F68" s="136"/>
      <c r="G68" s="136"/>
      <c r="H68" s="137"/>
      <c r="I68" s="138"/>
      <c r="J68" s="136"/>
      <c r="K68" s="136"/>
      <c r="L68" s="139"/>
    </row>
    <row r="69" s="110" customFormat="true" ht="13.5" hidden="false" customHeight="true" outlineLevel="0" collapsed="false">
      <c r="A69" s="102" t="s">
        <v>80</v>
      </c>
      <c r="B69" s="102"/>
      <c r="C69" s="43"/>
      <c r="D69" s="109" t="n">
        <f aca="false">SUM(D70:D75)</f>
        <v>6087</v>
      </c>
      <c r="E69" s="104" t="n">
        <f aca="false">SUM(F69:G69)</f>
        <v>13309</v>
      </c>
      <c r="F69" s="104" t="n">
        <f aca="false">SUM(F70:F75)</f>
        <v>6609</v>
      </c>
      <c r="G69" s="104" t="n">
        <f aca="false">SUM(G70:G75)</f>
        <v>6700</v>
      </c>
      <c r="H69" s="105" t="n">
        <f aca="false">IF(ISERROR(E69/D69),"",E69/D69)</f>
        <v>2.18646295383604</v>
      </c>
      <c r="I69" s="104" t="n">
        <v>13342</v>
      </c>
      <c r="J69" s="106" t="n">
        <f aca="false">E69-I69</f>
        <v>-33</v>
      </c>
      <c r="K69" s="107" t="n">
        <f aca="false">J69/I69*100</f>
        <v>-0.247339229500824</v>
      </c>
      <c r="L69" s="106" t="n">
        <f aca="false">E69/1.715</f>
        <v>7760.34985422741</v>
      </c>
    </row>
    <row r="70" customFormat="false" ht="13.5" hidden="false" customHeight="true" outlineLevel="0" collapsed="false">
      <c r="A70" s="111"/>
      <c r="B70" s="111" t="s">
        <v>65</v>
      </c>
      <c r="C70" s="43"/>
      <c r="D70" s="112" t="n">
        <v>495</v>
      </c>
      <c r="E70" s="104" t="n">
        <f aca="false">SUM(F70:G70)</f>
        <v>1091</v>
      </c>
      <c r="F70" s="113" t="n">
        <v>552</v>
      </c>
      <c r="G70" s="113" t="n">
        <v>539</v>
      </c>
      <c r="H70" s="105" t="n">
        <f aca="false">IF(ISERROR(E70/D70),"",E70/D70)</f>
        <v>2.2040404040404</v>
      </c>
      <c r="I70" s="104" t="n">
        <v>1062</v>
      </c>
      <c r="J70" s="106" t="n">
        <f aca="false">E70-I70</f>
        <v>29</v>
      </c>
      <c r="K70" s="107" t="n">
        <f aca="false">J70/I70*100</f>
        <v>2.73069679849341</v>
      </c>
      <c r="L70" s="106" t="n">
        <f aca="false">E70/0.201</f>
        <v>5427.86069651741</v>
      </c>
    </row>
    <row r="71" customFormat="false" ht="13.2" hidden="false" customHeight="false" outlineLevel="0" collapsed="false">
      <c r="A71" s="111"/>
      <c r="B71" s="111" t="s">
        <v>66</v>
      </c>
      <c r="C71" s="43"/>
      <c r="D71" s="112" t="n">
        <v>1317</v>
      </c>
      <c r="E71" s="104" t="n">
        <f aca="false">SUM(F71:G71)</f>
        <v>2992</v>
      </c>
      <c r="F71" s="113" t="n">
        <v>1441</v>
      </c>
      <c r="G71" s="113" t="n">
        <v>1551</v>
      </c>
      <c r="H71" s="105" t="n">
        <f aca="false">IF(ISERROR(E71/D71),"",E71/D71)</f>
        <v>2.27182991647684</v>
      </c>
      <c r="I71" s="104" t="n">
        <v>3023</v>
      </c>
      <c r="J71" s="106" t="n">
        <f aca="false">E71-I71</f>
        <v>-31</v>
      </c>
      <c r="K71" s="107" t="n">
        <f aca="false">J71/I71*100</f>
        <v>-1.02547138604036</v>
      </c>
      <c r="L71" s="106" t="n">
        <f aca="false">E71/0.261</f>
        <v>11463.601532567</v>
      </c>
    </row>
    <row r="72" customFormat="false" ht="13.2" hidden="false" customHeight="false" outlineLevel="0" collapsed="false">
      <c r="A72" s="111"/>
      <c r="B72" s="111" t="s">
        <v>67</v>
      </c>
      <c r="C72" s="43"/>
      <c r="D72" s="112" t="n">
        <v>605</v>
      </c>
      <c r="E72" s="104" t="n">
        <f aca="false">SUM(F72:G72)</f>
        <v>1370</v>
      </c>
      <c r="F72" s="113" t="n">
        <v>687</v>
      </c>
      <c r="G72" s="113" t="n">
        <v>683</v>
      </c>
      <c r="H72" s="105" t="n">
        <f aca="false">IF(ISERROR(E72/D72),"",E72/D72)</f>
        <v>2.26446280991736</v>
      </c>
      <c r="I72" s="104" t="n">
        <v>1362</v>
      </c>
      <c r="J72" s="106" t="n">
        <f aca="false">E72-I72</f>
        <v>8</v>
      </c>
      <c r="K72" s="107" t="n">
        <f aca="false">J72/I72*100</f>
        <v>0.587371512481645</v>
      </c>
      <c r="L72" s="106" t="n">
        <f aca="false">E72/0.152</f>
        <v>9013.15789473684</v>
      </c>
    </row>
    <row r="73" customFormat="false" ht="13.2" hidden="false" customHeight="false" outlineLevel="0" collapsed="false">
      <c r="A73" s="111"/>
      <c r="B73" s="111" t="s">
        <v>68</v>
      </c>
      <c r="C73" s="43"/>
      <c r="D73" s="112" t="n">
        <v>1714</v>
      </c>
      <c r="E73" s="104" t="n">
        <f aca="false">SUM(F73:G73)</f>
        <v>3520</v>
      </c>
      <c r="F73" s="113" t="n">
        <v>1782</v>
      </c>
      <c r="G73" s="113" t="n">
        <v>1738</v>
      </c>
      <c r="H73" s="105" t="n">
        <f aca="false">IF(ISERROR(E73/D73),"",E73/D73)</f>
        <v>2.0536756126021</v>
      </c>
      <c r="I73" s="104" t="n">
        <v>3498</v>
      </c>
      <c r="J73" s="106" t="n">
        <f aca="false">E73-I73</f>
        <v>22</v>
      </c>
      <c r="K73" s="107" t="n">
        <f aca="false">J73/I73*100</f>
        <v>0.628930817610063</v>
      </c>
      <c r="L73" s="106" t="n">
        <f aca="false">E73/0.383</f>
        <v>9190.60052219321</v>
      </c>
    </row>
    <row r="74" customFormat="false" ht="13.2" hidden="false" customHeight="false" outlineLevel="0" collapsed="false">
      <c r="A74" s="111"/>
      <c r="B74" s="111" t="s">
        <v>69</v>
      </c>
      <c r="C74" s="43"/>
      <c r="D74" s="112" t="n">
        <v>1373</v>
      </c>
      <c r="E74" s="104" t="n">
        <f aca="false">SUM(F74:G74)</f>
        <v>3030</v>
      </c>
      <c r="F74" s="113" t="n">
        <v>1489</v>
      </c>
      <c r="G74" s="113" t="n">
        <v>1541</v>
      </c>
      <c r="H74" s="105" t="n">
        <f aca="false">IF(ISERROR(E74/D74),"",E74/D74)</f>
        <v>2.2068463219228</v>
      </c>
      <c r="I74" s="104" t="n">
        <v>3077</v>
      </c>
      <c r="J74" s="106" t="n">
        <f aca="false">E74-I74</f>
        <v>-47</v>
      </c>
      <c r="K74" s="107" t="n">
        <f aca="false">J74/I74*100</f>
        <v>-1.52746181345466</v>
      </c>
      <c r="L74" s="106" t="n">
        <f aca="false">E74/0.487</f>
        <v>6221.7659137577</v>
      </c>
    </row>
    <row r="75" customFormat="false" ht="13.2" hidden="false" customHeight="false" outlineLevel="0" collapsed="false">
      <c r="A75" s="111"/>
      <c r="B75" s="111" t="s">
        <v>70</v>
      </c>
      <c r="C75" s="43"/>
      <c r="D75" s="112" t="n">
        <v>583</v>
      </c>
      <c r="E75" s="104" t="n">
        <f aca="false">SUM(F75:G75)</f>
        <v>1306</v>
      </c>
      <c r="F75" s="113" t="n">
        <v>658</v>
      </c>
      <c r="G75" s="113" t="n">
        <v>648</v>
      </c>
      <c r="H75" s="105" t="n">
        <f aca="false">IF(ISERROR(E75/D75),"",E75/D75)</f>
        <v>2.2401372212693</v>
      </c>
      <c r="I75" s="104" t="n">
        <v>1320</v>
      </c>
      <c r="J75" s="106" t="n">
        <f aca="false">E75-I75</f>
        <v>-14</v>
      </c>
      <c r="K75" s="107" t="n">
        <f aca="false">J75/I75*100</f>
        <v>-1.06060606060606</v>
      </c>
      <c r="L75" s="106" t="n">
        <f aca="false">E75/0.231</f>
        <v>5653.67965367965</v>
      </c>
    </row>
    <row r="76" customFormat="false" ht="6" hidden="false" customHeight="true" outlineLevel="0" collapsed="false">
      <c r="A76" s="111"/>
      <c r="B76" s="111"/>
      <c r="C76" s="43"/>
      <c r="D76" s="109"/>
      <c r="E76" s="104"/>
      <c r="F76" s="104"/>
      <c r="G76" s="104"/>
      <c r="H76" s="105"/>
      <c r="I76" s="140"/>
      <c r="J76" s="106"/>
      <c r="K76" s="107"/>
      <c r="L76" s="106"/>
    </row>
    <row r="77" s="110" customFormat="true" ht="13.5" hidden="false" customHeight="true" outlineLevel="0" collapsed="false">
      <c r="A77" s="102" t="s">
        <v>81</v>
      </c>
      <c r="B77" s="102"/>
      <c r="C77" s="43"/>
      <c r="D77" s="109" t="n">
        <f aca="false">SUM(D78:D82)</f>
        <v>4357</v>
      </c>
      <c r="E77" s="104" t="n">
        <f aca="false">SUM(F77:G77)</f>
        <v>9222</v>
      </c>
      <c r="F77" s="104" t="n">
        <f aca="false">SUM(F78:F82)</f>
        <v>4406</v>
      </c>
      <c r="G77" s="104" t="n">
        <f aca="false">SUM(G78:G82)</f>
        <v>4816</v>
      </c>
      <c r="H77" s="105" t="n">
        <f aca="false">IF(ISERROR(E77/D77),"",E77/D77)</f>
        <v>2.11659398668809</v>
      </c>
      <c r="I77" s="104" t="n">
        <v>9090</v>
      </c>
      <c r="J77" s="106" t="n">
        <f aca="false">E77-I77</f>
        <v>132</v>
      </c>
      <c r="K77" s="107" t="n">
        <f aca="false">J77/I77*100</f>
        <v>1.45214521452145</v>
      </c>
      <c r="L77" s="106" t="n">
        <f aca="false">E77/1.154</f>
        <v>7991.33448873484</v>
      </c>
    </row>
    <row r="78" customFormat="false" ht="13.2" hidden="false" customHeight="false" outlineLevel="0" collapsed="false">
      <c r="A78" s="111"/>
      <c r="B78" s="111" t="s">
        <v>65</v>
      </c>
      <c r="C78" s="43"/>
      <c r="D78" s="112" t="n">
        <v>962</v>
      </c>
      <c r="E78" s="104" t="n">
        <f aca="false">SUM(F78:G78)</f>
        <v>2091</v>
      </c>
      <c r="F78" s="113" t="n">
        <v>990</v>
      </c>
      <c r="G78" s="113" t="n">
        <v>1101</v>
      </c>
      <c r="H78" s="105" t="n">
        <f aca="false">IF(ISERROR(E78/D78),"",E78/D78)</f>
        <v>2.17359667359667</v>
      </c>
      <c r="I78" s="104" t="n">
        <v>2088</v>
      </c>
      <c r="J78" s="106" t="n">
        <f aca="false">E78-I78</f>
        <v>3</v>
      </c>
      <c r="K78" s="107" t="n">
        <f aca="false">J78/I78*100</f>
        <v>0.14367816091954</v>
      </c>
      <c r="L78" s="106" t="n">
        <f aca="false">E78/0.209</f>
        <v>10004.7846889952</v>
      </c>
    </row>
    <row r="79" customFormat="false" ht="13.5" hidden="false" customHeight="true" outlineLevel="0" collapsed="false">
      <c r="A79" s="111"/>
      <c r="B79" s="111" t="s">
        <v>66</v>
      </c>
      <c r="C79" s="43"/>
      <c r="D79" s="112" t="n">
        <v>358</v>
      </c>
      <c r="E79" s="104" t="n">
        <f aca="false">SUM(F79:G79)</f>
        <v>858</v>
      </c>
      <c r="F79" s="113" t="n">
        <v>422</v>
      </c>
      <c r="G79" s="113" t="n">
        <v>436</v>
      </c>
      <c r="H79" s="105" t="n">
        <f aca="false">IF(ISERROR(E79/D79),"",E79/D79)</f>
        <v>2.39664804469274</v>
      </c>
      <c r="I79" s="104" t="n">
        <v>893</v>
      </c>
      <c r="J79" s="106" t="n">
        <f aca="false">E79-I79</f>
        <v>-35</v>
      </c>
      <c r="K79" s="107" t="n">
        <f aca="false">J79/I79*100</f>
        <v>-3.91937290033595</v>
      </c>
      <c r="L79" s="106" t="n">
        <f aca="false">E79/0.184</f>
        <v>4663.04347826087</v>
      </c>
    </row>
    <row r="80" customFormat="false" ht="13.2" hidden="false" customHeight="false" outlineLevel="0" collapsed="false">
      <c r="A80" s="111"/>
      <c r="B80" s="111" t="s">
        <v>67</v>
      </c>
      <c r="C80" s="43"/>
      <c r="D80" s="112" t="n">
        <v>750</v>
      </c>
      <c r="E80" s="104" t="n">
        <f aca="false">SUM(F80:G80)</f>
        <v>1538</v>
      </c>
      <c r="F80" s="113" t="n">
        <v>806</v>
      </c>
      <c r="G80" s="113" t="n">
        <v>732</v>
      </c>
      <c r="H80" s="105" t="n">
        <f aca="false">IF(ISERROR(E80/D80),"",E80/D80)</f>
        <v>2.05066666666667</v>
      </c>
      <c r="I80" s="104" t="n">
        <v>1489</v>
      </c>
      <c r="J80" s="106" t="n">
        <f aca="false">E80-I80</f>
        <v>49</v>
      </c>
      <c r="K80" s="107" t="n">
        <f aca="false">J80/I80*100</f>
        <v>3.29079919408999</v>
      </c>
      <c r="L80" s="106" t="n">
        <f aca="false">E80/0.185</f>
        <v>8313.51351351351</v>
      </c>
    </row>
    <row r="81" customFormat="false" ht="13.2" hidden="false" customHeight="false" outlineLevel="0" collapsed="false">
      <c r="A81" s="111"/>
      <c r="B81" s="111" t="s">
        <v>68</v>
      </c>
      <c r="C81" s="43"/>
      <c r="D81" s="112" t="n">
        <v>1970</v>
      </c>
      <c r="E81" s="104" t="n">
        <f aca="false">SUM(F81:G81)</f>
        <v>4106</v>
      </c>
      <c r="F81" s="113" t="n">
        <v>1946</v>
      </c>
      <c r="G81" s="113" t="n">
        <v>2160</v>
      </c>
      <c r="H81" s="105" t="n">
        <f aca="false">IF(ISERROR(E81/D81),"",E81/D81)</f>
        <v>2.08426395939086</v>
      </c>
      <c r="I81" s="104" t="n">
        <v>4005</v>
      </c>
      <c r="J81" s="106" t="n">
        <f aca="false">E81-I81</f>
        <v>101</v>
      </c>
      <c r="K81" s="107" t="n">
        <f aca="false">J81/I81*100</f>
        <v>2.52184769038702</v>
      </c>
      <c r="L81" s="106" t="n">
        <f aca="false">E81/0.434</f>
        <v>9460.82949308756</v>
      </c>
    </row>
    <row r="82" customFormat="false" ht="13.2" hidden="false" customHeight="false" outlineLevel="0" collapsed="false">
      <c r="A82" s="111"/>
      <c r="B82" s="111" t="s">
        <v>69</v>
      </c>
      <c r="C82" s="43"/>
      <c r="D82" s="112" t="n">
        <v>317</v>
      </c>
      <c r="E82" s="104" t="n">
        <f aca="false">SUM(F82:G82)</f>
        <v>629</v>
      </c>
      <c r="F82" s="113" t="n">
        <v>242</v>
      </c>
      <c r="G82" s="113" t="n">
        <v>387</v>
      </c>
      <c r="H82" s="105" t="n">
        <f aca="false">IF(ISERROR(E82/D82),"",E82/D82)</f>
        <v>1.98422712933754</v>
      </c>
      <c r="I82" s="104" t="n">
        <v>615</v>
      </c>
      <c r="J82" s="106" t="n">
        <f aca="false">E82-I82</f>
        <v>14</v>
      </c>
      <c r="K82" s="107" t="n">
        <f aca="false">J82/I82*100</f>
        <v>2.27642276422764</v>
      </c>
      <c r="L82" s="106" t="n">
        <f aca="false">E82/0.142</f>
        <v>4429.57746478873</v>
      </c>
    </row>
    <row r="83" customFormat="false" ht="6" hidden="false" customHeight="true" outlineLevel="0" collapsed="false">
      <c r="A83" s="111"/>
      <c r="B83" s="111"/>
      <c r="C83" s="43"/>
      <c r="D83" s="109"/>
      <c r="E83" s="104"/>
      <c r="F83" s="104"/>
      <c r="G83" s="104"/>
      <c r="H83" s="105"/>
      <c r="I83" s="140"/>
      <c r="J83" s="106"/>
      <c r="K83" s="107"/>
      <c r="L83" s="106"/>
    </row>
    <row r="84" s="110" customFormat="true" ht="13.5" hidden="false" customHeight="true" outlineLevel="0" collapsed="false">
      <c r="A84" s="102" t="s">
        <v>82</v>
      </c>
      <c r="B84" s="102"/>
      <c r="C84" s="43"/>
      <c r="D84" s="109" t="n">
        <v>547</v>
      </c>
      <c r="E84" s="104" t="n">
        <f aca="false">SUM(F84:G84)</f>
        <v>1415</v>
      </c>
      <c r="F84" s="115" t="n">
        <v>720</v>
      </c>
      <c r="G84" s="115" t="n">
        <v>695</v>
      </c>
      <c r="H84" s="105" t="n">
        <f aca="false">IF(ISERROR(E84/D84),"",E84/D84)</f>
        <v>2.58683729433272</v>
      </c>
      <c r="I84" s="104" t="n">
        <v>1482</v>
      </c>
      <c r="J84" s="106" t="n">
        <f aca="false">E84-I84</f>
        <v>-67</v>
      </c>
      <c r="K84" s="107" t="n">
        <f aca="false">J84/I84*100</f>
        <v>-4.52091767881242</v>
      </c>
      <c r="L84" s="106" t="n">
        <f aca="false">E84/2.26</f>
        <v>626.106194690266</v>
      </c>
    </row>
    <row r="85" customFormat="false" ht="6" hidden="false" customHeight="true" outlineLevel="0" collapsed="false">
      <c r="A85" s="111"/>
      <c r="B85" s="111"/>
      <c r="C85" s="43"/>
      <c r="D85" s="109"/>
      <c r="E85" s="104"/>
      <c r="F85" s="104"/>
      <c r="G85" s="104"/>
      <c r="H85" s="105"/>
      <c r="I85" s="140"/>
      <c r="J85" s="106"/>
      <c r="K85" s="107"/>
      <c r="L85" s="106"/>
    </row>
    <row r="86" s="110" customFormat="true" ht="13.5" hidden="false" customHeight="true" outlineLevel="0" collapsed="false">
      <c r="A86" s="102" t="s">
        <v>83</v>
      </c>
      <c r="B86" s="102"/>
      <c r="C86" s="43"/>
      <c r="D86" s="109" t="n">
        <f aca="false">SUM(D87:D94)</f>
        <v>6890</v>
      </c>
      <c r="E86" s="104" t="n">
        <f aca="false">SUM(F86:G86)</f>
        <v>16415</v>
      </c>
      <c r="F86" s="104" t="n">
        <f aca="false">SUM(F87:F94)</f>
        <v>8378</v>
      </c>
      <c r="G86" s="104" t="n">
        <f aca="false">SUM(G87:G94)</f>
        <v>8037</v>
      </c>
      <c r="H86" s="105" t="n">
        <f aca="false">IF(ISERROR(E86/D86),"",E86/D86)</f>
        <v>2.38243831640058</v>
      </c>
      <c r="I86" s="104" t="n">
        <v>16442</v>
      </c>
      <c r="J86" s="106" t="n">
        <f aca="false">E86-I86</f>
        <v>-27</v>
      </c>
      <c r="K86" s="107" t="n">
        <f aca="false">J86/I86*100</f>
        <v>-0.164213599318818</v>
      </c>
      <c r="L86" s="106" t="n">
        <f aca="false">E86/2.08</f>
        <v>7891.82692307692</v>
      </c>
    </row>
    <row r="87" customFormat="false" ht="13.2" hidden="false" customHeight="false" outlineLevel="0" collapsed="false">
      <c r="A87" s="111"/>
      <c r="B87" s="111" t="s">
        <v>65</v>
      </c>
      <c r="C87" s="43"/>
      <c r="D87" s="112" t="n">
        <v>452</v>
      </c>
      <c r="E87" s="104" t="n">
        <f aca="false">SUM(F87:G87)</f>
        <v>1134</v>
      </c>
      <c r="F87" s="113" t="n">
        <v>581</v>
      </c>
      <c r="G87" s="113" t="n">
        <v>553</v>
      </c>
      <c r="H87" s="105" t="n">
        <f aca="false">IF(ISERROR(E87/D87),"",E87/D87)</f>
        <v>2.50884955752212</v>
      </c>
      <c r="I87" s="104" t="n">
        <v>1134</v>
      </c>
      <c r="J87" s="114" t="n">
        <v>0</v>
      </c>
      <c r="K87" s="107" t="n">
        <f aca="false">J87/I87*100</f>
        <v>0</v>
      </c>
      <c r="L87" s="106" t="n">
        <f aca="false">E87/0.258</f>
        <v>4395.3488372093</v>
      </c>
    </row>
    <row r="88" customFormat="false" ht="13.2" hidden="false" customHeight="false" outlineLevel="0" collapsed="false">
      <c r="A88" s="111"/>
      <c r="B88" s="111" t="s">
        <v>66</v>
      </c>
      <c r="C88" s="43"/>
      <c r="D88" s="112" t="n">
        <v>738</v>
      </c>
      <c r="E88" s="104" t="n">
        <f aca="false">SUM(F88:G88)</f>
        <v>1883</v>
      </c>
      <c r="F88" s="113" t="n">
        <v>948</v>
      </c>
      <c r="G88" s="113" t="n">
        <v>935</v>
      </c>
      <c r="H88" s="105" t="n">
        <f aca="false">IF(ISERROR(E88/D88),"",E88/D88)</f>
        <v>2.55149051490515</v>
      </c>
      <c r="I88" s="104" t="n">
        <v>1839</v>
      </c>
      <c r="J88" s="106" t="n">
        <f aca="false">E88-I88</f>
        <v>44</v>
      </c>
      <c r="K88" s="107" t="n">
        <f aca="false">J88/I88*100</f>
        <v>2.3926046764546</v>
      </c>
      <c r="L88" s="106" t="n">
        <f aca="false">E88/0.333</f>
        <v>5654.65465465465</v>
      </c>
    </row>
    <row r="89" customFormat="false" ht="13.5" hidden="false" customHeight="true" outlineLevel="0" collapsed="false">
      <c r="A89" s="111"/>
      <c r="B89" s="111" t="s">
        <v>67</v>
      </c>
      <c r="C89" s="43"/>
      <c r="D89" s="112" t="n">
        <v>560</v>
      </c>
      <c r="E89" s="104" t="n">
        <f aca="false">SUM(F89:G89)</f>
        <v>1234</v>
      </c>
      <c r="F89" s="113" t="n">
        <v>672</v>
      </c>
      <c r="G89" s="113" t="n">
        <v>562</v>
      </c>
      <c r="H89" s="105" t="n">
        <f aca="false">IF(ISERROR(E89/D89),"",E89/D89)</f>
        <v>2.20357142857143</v>
      </c>
      <c r="I89" s="104" t="n">
        <v>1239</v>
      </c>
      <c r="J89" s="106" t="n">
        <f aca="false">E89-I89</f>
        <v>-5</v>
      </c>
      <c r="K89" s="107" t="n">
        <f aca="false">J89/I89*100</f>
        <v>-0.403551251008878</v>
      </c>
      <c r="L89" s="106" t="n">
        <f aca="false">E89/0.228</f>
        <v>5412.28070175439</v>
      </c>
    </row>
    <row r="90" customFormat="false" ht="13.2" hidden="false" customHeight="false" outlineLevel="0" collapsed="false">
      <c r="A90" s="111"/>
      <c r="B90" s="111" t="s">
        <v>68</v>
      </c>
      <c r="C90" s="43"/>
      <c r="D90" s="112" t="n">
        <v>994</v>
      </c>
      <c r="E90" s="104" t="n">
        <f aca="false">SUM(F90:G90)</f>
        <v>2491</v>
      </c>
      <c r="F90" s="113" t="n">
        <v>1295</v>
      </c>
      <c r="G90" s="113" t="n">
        <v>1196</v>
      </c>
      <c r="H90" s="105" t="n">
        <f aca="false">IF(ISERROR(E90/D90),"",E90/D90)</f>
        <v>2.50603621730382</v>
      </c>
      <c r="I90" s="104" t="n">
        <v>2474</v>
      </c>
      <c r="J90" s="106" t="n">
        <f aca="false">E90-I90</f>
        <v>17</v>
      </c>
      <c r="K90" s="107" t="n">
        <f aca="false">J90/I90*100</f>
        <v>0.68714632174616</v>
      </c>
      <c r="L90" s="106" t="n">
        <f aca="false">E90/0.269</f>
        <v>9260.22304832714</v>
      </c>
    </row>
    <row r="91" customFormat="false" ht="13.2" hidden="false" customHeight="false" outlineLevel="0" collapsed="false">
      <c r="A91" s="111"/>
      <c r="B91" s="111" t="s">
        <v>69</v>
      </c>
      <c r="C91" s="43"/>
      <c r="D91" s="112" t="n">
        <v>384</v>
      </c>
      <c r="E91" s="104" t="n">
        <f aca="false">SUM(F91:G91)</f>
        <v>864</v>
      </c>
      <c r="F91" s="113" t="n">
        <v>427</v>
      </c>
      <c r="G91" s="113" t="n">
        <v>437</v>
      </c>
      <c r="H91" s="105" t="n">
        <f aca="false">IF(ISERROR(E91/D91),"",E91/D91)</f>
        <v>2.25</v>
      </c>
      <c r="I91" s="104" t="n">
        <v>870</v>
      </c>
      <c r="J91" s="106" t="n">
        <f aca="false">E91-I91</f>
        <v>-6</v>
      </c>
      <c r="K91" s="107" t="n">
        <f aca="false">J91/I91*100</f>
        <v>-0.689655172413793</v>
      </c>
      <c r="L91" s="106" t="n">
        <f aca="false">E91/0.201</f>
        <v>4298.50746268657</v>
      </c>
    </row>
    <row r="92" customFormat="false" ht="13.2" hidden="false" customHeight="false" outlineLevel="0" collapsed="false">
      <c r="A92" s="111"/>
      <c r="B92" s="111" t="s">
        <v>70</v>
      </c>
      <c r="C92" s="43"/>
      <c r="D92" s="112" t="n">
        <v>809</v>
      </c>
      <c r="E92" s="104" t="n">
        <f aca="false">SUM(F92:G92)</f>
        <v>1931</v>
      </c>
      <c r="F92" s="113" t="n">
        <v>962</v>
      </c>
      <c r="G92" s="113" t="n">
        <v>969</v>
      </c>
      <c r="H92" s="105" t="n">
        <f aca="false">IF(ISERROR(E92/D92),"",E92/D92)</f>
        <v>2.38689740420272</v>
      </c>
      <c r="I92" s="104" t="n">
        <v>1945</v>
      </c>
      <c r="J92" s="106" t="n">
        <f aca="false">E92-I92</f>
        <v>-14</v>
      </c>
      <c r="K92" s="107" t="n">
        <f aca="false">J92/I92*100</f>
        <v>-0.719794344473008</v>
      </c>
      <c r="L92" s="106" t="n">
        <f aca="false">E92/0.225</f>
        <v>8582.22222222222</v>
      </c>
    </row>
    <row r="93" customFormat="false" ht="13.2" hidden="false" customHeight="false" outlineLevel="0" collapsed="false">
      <c r="A93" s="111"/>
      <c r="B93" s="111" t="s">
        <v>71</v>
      </c>
      <c r="C93" s="43"/>
      <c r="D93" s="112" t="n">
        <v>1218</v>
      </c>
      <c r="E93" s="104" t="n">
        <f aca="false">SUM(F93:G93)</f>
        <v>2874</v>
      </c>
      <c r="F93" s="113" t="n">
        <v>1422</v>
      </c>
      <c r="G93" s="113" t="n">
        <v>1452</v>
      </c>
      <c r="H93" s="105" t="n">
        <f aca="false">IF(ISERROR(E93/D93),"",E93/D93)</f>
        <v>2.35960591133005</v>
      </c>
      <c r="I93" s="104" t="n">
        <v>2887</v>
      </c>
      <c r="J93" s="106" t="n">
        <f aca="false">E93-I93</f>
        <v>-13</v>
      </c>
      <c r="K93" s="107" t="n">
        <f aca="false">J93/I93*100</f>
        <v>-0.450294423276758</v>
      </c>
      <c r="L93" s="106" t="n">
        <f aca="false">E93/0.228</f>
        <v>12605.2631578947</v>
      </c>
    </row>
    <row r="94" customFormat="false" ht="13.2" hidden="false" customHeight="false" outlineLevel="0" collapsed="false">
      <c r="A94" s="111"/>
      <c r="B94" s="111" t="s">
        <v>84</v>
      </c>
      <c r="C94" s="43"/>
      <c r="D94" s="112" t="n">
        <v>1735</v>
      </c>
      <c r="E94" s="104" t="n">
        <f aca="false">SUM(F94:G94)</f>
        <v>4004</v>
      </c>
      <c r="F94" s="113" t="n">
        <v>2071</v>
      </c>
      <c r="G94" s="113" t="n">
        <v>1933</v>
      </c>
      <c r="H94" s="105" t="n">
        <f aca="false">IF(ISERROR(E94/D94),"",E94/D94)</f>
        <v>2.30778097982709</v>
      </c>
      <c r="I94" s="104" t="n">
        <v>4054</v>
      </c>
      <c r="J94" s="106" t="n">
        <f aca="false">E94-I94</f>
        <v>-50</v>
      </c>
      <c r="K94" s="107" t="n">
        <f aca="false">J94/I94*100</f>
        <v>-1.23334977799704</v>
      </c>
      <c r="L94" s="106" t="n">
        <f aca="false">E94/0.338</f>
        <v>11846.1538461538</v>
      </c>
    </row>
    <row r="95" customFormat="false" ht="6" hidden="false" customHeight="true" outlineLevel="0" collapsed="false">
      <c r="A95" s="111"/>
      <c r="B95" s="111"/>
      <c r="C95" s="43"/>
      <c r="D95" s="109"/>
      <c r="E95" s="104"/>
      <c r="F95" s="104"/>
      <c r="G95" s="104"/>
      <c r="H95" s="105"/>
      <c r="I95" s="140"/>
      <c r="J95" s="106"/>
      <c r="K95" s="107"/>
      <c r="L95" s="106"/>
    </row>
    <row r="96" s="110" customFormat="true" ht="13.5" hidden="false" customHeight="true" outlineLevel="0" collapsed="false">
      <c r="A96" s="102" t="s">
        <v>85</v>
      </c>
      <c r="B96" s="102"/>
      <c r="C96" s="43"/>
      <c r="D96" s="109" t="n">
        <f aca="false">SUM(D97:D103)</f>
        <v>4939</v>
      </c>
      <c r="E96" s="104" t="n">
        <f aca="false">SUM(F96:G96)</f>
        <v>11138</v>
      </c>
      <c r="F96" s="104" t="n">
        <f aca="false">SUM(F97:F103)</f>
        <v>5312</v>
      </c>
      <c r="G96" s="104" t="n">
        <f aca="false">SUM(G97:G103)</f>
        <v>5826</v>
      </c>
      <c r="H96" s="105" t="n">
        <f aca="false">IF(ISERROR(E96/D96),"",E96/D96)</f>
        <v>2.25511237092529</v>
      </c>
      <c r="I96" s="104" t="n">
        <v>11287</v>
      </c>
      <c r="J96" s="106" t="n">
        <f aca="false">E96-I96</f>
        <v>-149</v>
      </c>
      <c r="K96" s="107" t="n">
        <f aca="false">J96/I96*100</f>
        <v>-1.3201027731018</v>
      </c>
      <c r="L96" s="106" t="n">
        <f aca="false">E96/1.82</f>
        <v>6119.78021978022</v>
      </c>
    </row>
    <row r="97" customFormat="false" ht="13.5" hidden="false" customHeight="true" outlineLevel="0" collapsed="false">
      <c r="A97" s="111"/>
      <c r="B97" s="111" t="s">
        <v>65</v>
      </c>
      <c r="C97" s="43"/>
      <c r="D97" s="112" t="n">
        <v>1701</v>
      </c>
      <c r="E97" s="104" t="n">
        <f aca="false">SUM(F97:G97)</f>
        <v>3720</v>
      </c>
      <c r="F97" s="113" t="n">
        <v>1636</v>
      </c>
      <c r="G97" s="113" t="n">
        <v>2084</v>
      </c>
      <c r="H97" s="105" t="n">
        <f aca="false">IF(ISERROR(E97/D97),"",E97/D97)</f>
        <v>2.18694885361552</v>
      </c>
      <c r="I97" s="104" t="n">
        <v>3759</v>
      </c>
      <c r="J97" s="106" t="n">
        <f aca="false">E97-I97</f>
        <v>-39</v>
      </c>
      <c r="K97" s="107" t="n">
        <f aca="false">J97/I97*100</f>
        <v>-1.03750997605746</v>
      </c>
      <c r="L97" s="106" t="n">
        <f aca="false">E97/0.253</f>
        <v>14703.557312253</v>
      </c>
    </row>
    <row r="98" customFormat="false" ht="13.2" hidden="false" customHeight="false" outlineLevel="0" collapsed="false">
      <c r="A98" s="111"/>
      <c r="B98" s="111" t="s">
        <v>66</v>
      </c>
      <c r="C98" s="43"/>
      <c r="D98" s="112" t="n">
        <v>329</v>
      </c>
      <c r="E98" s="104" t="n">
        <f aca="false">SUM(F98:G98)</f>
        <v>786</v>
      </c>
      <c r="F98" s="113" t="n">
        <v>400</v>
      </c>
      <c r="G98" s="113" t="n">
        <v>386</v>
      </c>
      <c r="H98" s="105" t="n">
        <f aca="false">IF(ISERROR(E98/D98),"",E98/D98)</f>
        <v>2.38905775075988</v>
      </c>
      <c r="I98" s="104" t="n">
        <v>796</v>
      </c>
      <c r="J98" s="106" t="n">
        <f aca="false">E98-I98</f>
        <v>-10</v>
      </c>
      <c r="K98" s="107" t="n">
        <f aca="false">J98/I98*100</f>
        <v>-1.25628140703518</v>
      </c>
      <c r="L98" s="106" t="n">
        <f aca="false">E98/0.188</f>
        <v>4180.85106382979</v>
      </c>
    </row>
    <row r="99" customFormat="false" ht="13.2" hidden="false" customHeight="false" outlineLevel="0" collapsed="false">
      <c r="A99" s="111"/>
      <c r="B99" s="111" t="s">
        <v>67</v>
      </c>
      <c r="C99" s="43"/>
      <c r="D99" s="112" t="n">
        <v>617</v>
      </c>
      <c r="E99" s="104" t="n">
        <f aca="false">SUM(F99:G99)</f>
        <v>1487</v>
      </c>
      <c r="F99" s="113" t="n">
        <v>747</v>
      </c>
      <c r="G99" s="113" t="n">
        <v>740</v>
      </c>
      <c r="H99" s="105" t="n">
        <f aca="false">IF(ISERROR(E99/D99),"",E99/D99)</f>
        <v>2.41004862236629</v>
      </c>
      <c r="I99" s="104" t="n">
        <v>1486</v>
      </c>
      <c r="J99" s="106" t="n">
        <f aca="false">E99-I99</f>
        <v>1</v>
      </c>
      <c r="K99" s="107" t="n">
        <f aca="false">J99/I99*100</f>
        <v>0.0672947510094213</v>
      </c>
      <c r="L99" s="106" t="n">
        <f aca="false">E99/0.283</f>
        <v>5254.41696113074</v>
      </c>
    </row>
    <row r="100" customFormat="false" ht="13.2" hidden="false" customHeight="false" outlineLevel="0" collapsed="false">
      <c r="A100" s="111"/>
      <c r="B100" s="111" t="s">
        <v>68</v>
      </c>
      <c r="C100" s="43"/>
      <c r="D100" s="112" t="n">
        <v>319</v>
      </c>
      <c r="E100" s="104" t="n">
        <f aca="false">SUM(F100:G100)</f>
        <v>747</v>
      </c>
      <c r="F100" s="113" t="n">
        <v>359</v>
      </c>
      <c r="G100" s="113" t="n">
        <v>388</v>
      </c>
      <c r="H100" s="105" t="n">
        <f aca="false">IF(ISERROR(E100/D100),"",E100/D100)</f>
        <v>2.34169278996865</v>
      </c>
      <c r="I100" s="104" t="n">
        <v>766</v>
      </c>
      <c r="J100" s="106" t="n">
        <f aca="false">E100-I100</f>
        <v>-19</v>
      </c>
      <c r="K100" s="107" t="n">
        <f aca="false">J100/I100*100</f>
        <v>-2.48041775456919</v>
      </c>
      <c r="L100" s="106" t="n">
        <f aca="false">E100/0.23</f>
        <v>3247.82608695652</v>
      </c>
    </row>
    <row r="101" customFormat="false" ht="13.2" hidden="false" customHeight="false" outlineLevel="0" collapsed="false">
      <c r="A101" s="111"/>
      <c r="B101" s="111" t="s">
        <v>69</v>
      </c>
      <c r="C101" s="43"/>
      <c r="D101" s="112" t="n">
        <v>1973</v>
      </c>
      <c r="E101" s="104" t="n">
        <f aca="false">SUM(F101:G101)</f>
        <v>4398</v>
      </c>
      <c r="F101" s="113" t="n">
        <v>2170</v>
      </c>
      <c r="G101" s="113" t="n">
        <v>2228</v>
      </c>
      <c r="H101" s="105" t="n">
        <f aca="false">IF(ISERROR(E101/D101),"",E101/D101)</f>
        <v>2.22909275215408</v>
      </c>
      <c r="I101" s="104" t="n">
        <v>4480</v>
      </c>
      <c r="J101" s="106" t="n">
        <f aca="false">E101-I101</f>
        <v>-82</v>
      </c>
      <c r="K101" s="107" t="n">
        <f aca="false">J101/I101*100</f>
        <v>-1.83035714285714</v>
      </c>
      <c r="L101" s="106" t="n">
        <f aca="false">E101/0.378</f>
        <v>11634.9206349206</v>
      </c>
    </row>
    <row r="102" customFormat="false" ht="13.5" hidden="false" customHeight="true" outlineLevel="0" collapsed="false">
      <c r="A102" s="111"/>
      <c r="B102" s="111" t="s">
        <v>70</v>
      </c>
      <c r="C102" s="43"/>
      <c r="D102" s="141" t="n">
        <v>0</v>
      </c>
      <c r="E102" s="142" t="n">
        <f aca="false">SUM(F102:G102)</f>
        <v>0</v>
      </c>
      <c r="F102" s="114" t="n">
        <v>0</v>
      </c>
      <c r="G102" s="114" t="n">
        <v>0</v>
      </c>
      <c r="H102" s="143" t="n">
        <f aca="false">IF(ISERROR(E102/D102),0,E102/D102)</f>
        <v>0</v>
      </c>
      <c r="I102" s="114" t="n">
        <v>0</v>
      </c>
      <c r="J102" s="114" t="n">
        <f aca="false">E102-I102</f>
        <v>0</v>
      </c>
      <c r="K102" s="144" t="n">
        <f aca="false">IF(I102=0,0,J102/I102*100)</f>
        <v>0</v>
      </c>
      <c r="L102" s="114" t="n">
        <f aca="false">E102/0.3</f>
        <v>0</v>
      </c>
    </row>
    <row r="103" customFormat="false" ht="13.2" hidden="false" customHeight="false" outlineLevel="0" collapsed="false">
      <c r="A103" s="111"/>
      <c r="B103" s="111" t="s">
        <v>71</v>
      </c>
      <c r="C103" s="43"/>
      <c r="D103" s="141" t="n">
        <v>0</v>
      </c>
      <c r="E103" s="142" t="n">
        <f aca="false">SUM(F103:G103)</f>
        <v>0</v>
      </c>
      <c r="F103" s="114" t="n">
        <v>0</v>
      </c>
      <c r="G103" s="114" t="n">
        <v>0</v>
      </c>
      <c r="H103" s="143" t="n">
        <f aca="false">IF(ISERROR(E103/D103),0,E103/D103)</f>
        <v>0</v>
      </c>
      <c r="I103" s="114" t="n">
        <v>0</v>
      </c>
      <c r="J103" s="114" t="n">
        <f aca="false">E103-I103</f>
        <v>0</v>
      </c>
      <c r="K103" s="144" t="n">
        <f aca="false">IF(I103=0,0,J103/I103*100)</f>
        <v>0</v>
      </c>
      <c r="L103" s="114" t="n">
        <f aca="false">E103/0.188</f>
        <v>0</v>
      </c>
    </row>
    <row r="104" customFormat="false" ht="6" hidden="false" customHeight="true" outlineLevel="0" collapsed="false">
      <c r="A104" s="111"/>
      <c r="B104" s="111"/>
      <c r="C104" s="43"/>
      <c r="D104" s="109"/>
      <c r="E104" s="104"/>
      <c r="F104" s="104"/>
      <c r="G104" s="104"/>
      <c r="H104" s="105"/>
      <c r="I104" s="140"/>
      <c r="J104" s="106"/>
      <c r="K104" s="107"/>
      <c r="L104" s="106"/>
    </row>
    <row r="105" s="110" customFormat="true" ht="13.5" hidden="false" customHeight="true" outlineLevel="0" collapsed="false">
      <c r="A105" s="102" t="s">
        <v>86</v>
      </c>
      <c r="B105" s="102"/>
      <c r="C105" s="43"/>
      <c r="D105" s="109" t="n">
        <f aca="false">SUM(D106:D111)</f>
        <v>5739</v>
      </c>
      <c r="E105" s="104" t="n">
        <f aca="false">SUM(F105:G105)</f>
        <v>13043</v>
      </c>
      <c r="F105" s="104" t="n">
        <f aca="false">SUM(F106:F111)</f>
        <v>6557</v>
      </c>
      <c r="G105" s="104" t="n">
        <f aca="false">SUM(G106:G111)</f>
        <v>6486</v>
      </c>
      <c r="H105" s="105" t="n">
        <f aca="false">IF(ISERROR(E105/D105),"",E105/D105)</f>
        <v>2.27269559156648</v>
      </c>
      <c r="I105" s="104" t="n">
        <f aca="false">SUM(I106:I111)</f>
        <v>13144</v>
      </c>
      <c r="J105" s="106" t="n">
        <f aca="false">E105-I105</f>
        <v>-101</v>
      </c>
      <c r="K105" s="107" t="n">
        <f aca="false">J105/I105*100</f>
        <v>-0.768411442483262</v>
      </c>
      <c r="L105" s="106" t="n">
        <f aca="false">E105/1.465</f>
        <v>8903.07167235495</v>
      </c>
    </row>
    <row r="106" customFormat="false" ht="13.2" hidden="false" customHeight="false" outlineLevel="0" collapsed="false">
      <c r="A106" s="111"/>
      <c r="B106" s="111" t="s">
        <v>65</v>
      </c>
      <c r="C106" s="43"/>
      <c r="D106" s="112" t="n">
        <v>1074</v>
      </c>
      <c r="E106" s="104" t="n">
        <f aca="false">SUM(F106:G106)</f>
        <v>2465</v>
      </c>
      <c r="F106" s="113" t="n">
        <v>1287</v>
      </c>
      <c r="G106" s="113" t="n">
        <v>1178</v>
      </c>
      <c r="H106" s="105" t="n">
        <f aca="false">IF(ISERROR(E106/D106),"",E106/D106)</f>
        <v>2.2951582867784</v>
      </c>
      <c r="I106" s="104" t="n">
        <v>2511</v>
      </c>
      <c r="J106" s="106" t="n">
        <f aca="false">E106-I106</f>
        <v>-46</v>
      </c>
      <c r="K106" s="107" t="n">
        <f aca="false">J106/I106*100</f>
        <v>-1.83193946634807</v>
      </c>
      <c r="L106" s="106" t="n">
        <f aca="false">E106/0.27</f>
        <v>9129.62962962963</v>
      </c>
    </row>
    <row r="107" customFormat="false" ht="13.5" hidden="false" customHeight="true" outlineLevel="0" collapsed="false">
      <c r="A107" s="111"/>
      <c r="B107" s="111" t="s">
        <v>66</v>
      </c>
      <c r="C107" s="43"/>
      <c r="D107" s="112" t="n">
        <v>886</v>
      </c>
      <c r="E107" s="104" t="n">
        <f aca="false">SUM(F107:G107)</f>
        <v>2085</v>
      </c>
      <c r="F107" s="113" t="n">
        <v>1072</v>
      </c>
      <c r="G107" s="113" t="n">
        <v>1013</v>
      </c>
      <c r="H107" s="105" t="n">
        <f aca="false">IF(ISERROR(E107/D107),"",E107/D107)</f>
        <v>2.35327313769752</v>
      </c>
      <c r="I107" s="104" t="n">
        <v>2111</v>
      </c>
      <c r="J107" s="106" t="n">
        <f aca="false">E107-I107</f>
        <v>-26</v>
      </c>
      <c r="K107" s="107" t="n">
        <f aca="false">J107/I107*100</f>
        <v>-1.23164377072478</v>
      </c>
      <c r="L107" s="106" t="n">
        <f aca="false">E107/0.285</f>
        <v>7315.78947368421</v>
      </c>
    </row>
    <row r="108" customFormat="false" ht="13.2" hidden="false" customHeight="false" outlineLevel="0" collapsed="false">
      <c r="A108" s="111"/>
      <c r="B108" s="111" t="s">
        <v>67</v>
      </c>
      <c r="C108" s="43"/>
      <c r="D108" s="112" t="n">
        <v>395</v>
      </c>
      <c r="E108" s="104" t="n">
        <f aca="false">SUM(F108:G108)</f>
        <v>996</v>
      </c>
      <c r="F108" s="113" t="n">
        <v>497</v>
      </c>
      <c r="G108" s="113" t="n">
        <v>499</v>
      </c>
      <c r="H108" s="105" t="n">
        <f aca="false">IF(ISERROR(E108/D108),"",E108/D108)</f>
        <v>2.52151898734177</v>
      </c>
      <c r="I108" s="104" t="n">
        <v>956</v>
      </c>
      <c r="J108" s="106" t="n">
        <f aca="false">E108-I108</f>
        <v>40</v>
      </c>
      <c r="K108" s="107" t="n">
        <f aca="false">J108/I108*100</f>
        <v>4.18410041841004</v>
      </c>
      <c r="L108" s="106" t="n">
        <f aca="false">E108/0.171</f>
        <v>5824.56140350877</v>
      </c>
    </row>
    <row r="109" customFormat="false" ht="13.2" hidden="false" customHeight="false" outlineLevel="0" collapsed="false">
      <c r="A109" s="111"/>
      <c r="B109" s="111" t="s">
        <v>68</v>
      </c>
      <c r="C109" s="43"/>
      <c r="D109" s="112" t="n">
        <v>927</v>
      </c>
      <c r="E109" s="104" t="n">
        <f aca="false">SUM(F109:G109)</f>
        <v>2047</v>
      </c>
      <c r="F109" s="113" t="n">
        <v>1060</v>
      </c>
      <c r="G109" s="113" t="n">
        <v>987</v>
      </c>
      <c r="H109" s="105" t="n">
        <f aca="false">IF(ISERROR(E109/D109),"",E109/D109)</f>
        <v>2.20819848975189</v>
      </c>
      <c r="I109" s="104" t="n">
        <v>2055</v>
      </c>
      <c r="J109" s="106" t="n">
        <f aca="false">E109-I109</f>
        <v>-8</v>
      </c>
      <c r="K109" s="107" t="n">
        <f aca="false">J109/I109*100</f>
        <v>-0.389294403892944</v>
      </c>
      <c r="L109" s="106" t="n">
        <f aca="false">E109/0.328</f>
        <v>6240.85365853659</v>
      </c>
    </row>
    <row r="110" customFormat="false" ht="13.2" hidden="false" customHeight="false" outlineLevel="0" collapsed="false">
      <c r="A110" s="111"/>
      <c r="B110" s="111" t="s">
        <v>69</v>
      </c>
      <c r="C110" s="43"/>
      <c r="D110" s="112" t="n">
        <v>1127</v>
      </c>
      <c r="E110" s="104" t="n">
        <f aca="false">SUM(F110:G110)</f>
        <v>2170</v>
      </c>
      <c r="F110" s="113" t="n">
        <v>1027</v>
      </c>
      <c r="G110" s="113" t="n">
        <v>1143</v>
      </c>
      <c r="H110" s="105" t="n">
        <f aca="false">IF(ISERROR(E110/D110),"",E110/D110)</f>
        <v>1.92546583850932</v>
      </c>
      <c r="I110" s="104" t="n">
        <v>2212</v>
      </c>
      <c r="J110" s="106" t="n">
        <f aca="false">E110-I110</f>
        <v>-42</v>
      </c>
      <c r="K110" s="107" t="n">
        <f aca="false">J110/I110*100</f>
        <v>-1.89873417721519</v>
      </c>
      <c r="L110" s="106" t="n">
        <f aca="false">E110/0.145</f>
        <v>14965.5172413793</v>
      </c>
    </row>
    <row r="111" customFormat="false" ht="13.2" hidden="false" customHeight="false" outlineLevel="0" collapsed="false">
      <c r="A111" s="111"/>
      <c r="B111" s="111" t="s">
        <v>70</v>
      </c>
      <c r="C111" s="43"/>
      <c r="D111" s="112" t="n">
        <v>1330</v>
      </c>
      <c r="E111" s="104" t="n">
        <f aca="false">SUM(F111:G111)</f>
        <v>3280</v>
      </c>
      <c r="F111" s="113" t="n">
        <v>1614</v>
      </c>
      <c r="G111" s="113" t="n">
        <v>1666</v>
      </c>
      <c r="H111" s="105" t="n">
        <f aca="false">IF(ISERROR(E111/D111),"",E111/D111)</f>
        <v>2.46616541353383</v>
      </c>
      <c r="I111" s="104" t="n">
        <v>3299</v>
      </c>
      <c r="J111" s="106" t="n">
        <f aca="false">E111-I111</f>
        <v>-19</v>
      </c>
      <c r="K111" s="107" t="n">
        <f aca="false">J111/I111*100</f>
        <v>-0.575932100636557</v>
      </c>
      <c r="L111" s="106" t="n">
        <f aca="false">E111/0.266</f>
        <v>12330.8270676692</v>
      </c>
    </row>
    <row r="112" customFormat="false" ht="6" hidden="false" customHeight="true" outlineLevel="0" collapsed="false">
      <c r="A112" s="111"/>
      <c r="B112" s="111"/>
      <c r="C112" s="43"/>
      <c r="D112" s="109"/>
      <c r="E112" s="104"/>
      <c r="F112" s="104"/>
      <c r="G112" s="104"/>
      <c r="H112" s="105"/>
      <c r="I112" s="140"/>
      <c r="J112" s="106"/>
      <c r="K112" s="107"/>
      <c r="L112" s="106"/>
    </row>
    <row r="113" s="110" customFormat="true" ht="13.5" hidden="false" customHeight="true" outlineLevel="0" collapsed="false">
      <c r="A113" s="102" t="s">
        <v>87</v>
      </c>
      <c r="B113" s="102"/>
      <c r="C113" s="43"/>
      <c r="D113" s="109" t="n">
        <f aca="false">SUM(D114:D120)</f>
        <v>3516</v>
      </c>
      <c r="E113" s="104" t="n">
        <f aca="false">SUM(F113:G113)</f>
        <v>8833</v>
      </c>
      <c r="F113" s="104" t="n">
        <f aca="false">SUM(F114:F120)</f>
        <v>4422</v>
      </c>
      <c r="G113" s="104" t="n">
        <f aca="false">SUM(G114:G120)</f>
        <v>4411</v>
      </c>
      <c r="H113" s="105" t="n">
        <f aca="false">IF(ISERROR(E113/D113),"",E113/D113)</f>
        <v>2.51222980659841</v>
      </c>
      <c r="I113" s="104" t="n">
        <v>8481</v>
      </c>
      <c r="J113" s="106" t="n">
        <f aca="false">E113-I113</f>
        <v>352</v>
      </c>
      <c r="K113" s="107" t="n">
        <f aca="false">J113/I113*100</f>
        <v>4.15045395590143</v>
      </c>
      <c r="L113" s="106" t="n">
        <f aca="false">E113/2.427</f>
        <v>3639.47259991759</v>
      </c>
    </row>
    <row r="114" customFormat="false" ht="13.5" hidden="false" customHeight="true" outlineLevel="0" collapsed="false">
      <c r="A114" s="111"/>
      <c r="B114" s="111" t="s">
        <v>65</v>
      </c>
      <c r="C114" s="43"/>
      <c r="D114" s="112" t="n">
        <v>534</v>
      </c>
      <c r="E114" s="104" t="n">
        <f aca="false">SUM(F114:G114)</f>
        <v>1326</v>
      </c>
      <c r="F114" s="113" t="n">
        <v>674</v>
      </c>
      <c r="G114" s="113" t="n">
        <v>652</v>
      </c>
      <c r="H114" s="105" t="n">
        <f aca="false">IF(ISERROR(E114/D114),"",E114/D114)</f>
        <v>2.48314606741573</v>
      </c>
      <c r="I114" s="104" t="n">
        <v>1118</v>
      </c>
      <c r="J114" s="106" t="n">
        <f aca="false">E114-I114</f>
        <v>208</v>
      </c>
      <c r="K114" s="107" t="n">
        <f aca="false">J114/I114*100</f>
        <v>18.6046511627907</v>
      </c>
      <c r="L114" s="106" t="n">
        <f aca="false">E114/0.358</f>
        <v>3703.91061452514</v>
      </c>
    </row>
    <row r="115" customFormat="false" ht="13.2" hidden="false" customHeight="false" outlineLevel="0" collapsed="false">
      <c r="A115" s="111"/>
      <c r="B115" s="111" t="s">
        <v>66</v>
      </c>
      <c r="C115" s="43"/>
      <c r="D115" s="112" t="n">
        <v>821</v>
      </c>
      <c r="E115" s="104" t="n">
        <f aca="false">SUM(F115:G115)</f>
        <v>2111</v>
      </c>
      <c r="F115" s="113" t="n">
        <v>1047</v>
      </c>
      <c r="G115" s="113" t="n">
        <v>1064</v>
      </c>
      <c r="H115" s="105" t="n">
        <f aca="false">IF(ISERROR(E115/D115),"",E115/D115)</f>
        <v>2.57125456760049</v>
      </c>
      <c r="I115" s="104" t="n">
        <v>2095</v>
      </c>
      <c r="J115" s="106" t="n">
        <f aca="false">E115-I115</f>
        <v>16</v>
      </c>
      <c r="K115" s="107" t="n">
        <f aca="false">J115/I115*100</f>
        <v>0.763723150357995</v>
      </c>
      <c r="L115" s="106" t="n">
        <f aca="false">E115/0.343</f>
        <v>6154.51895043732</v>
      </c>
    </row>
    <row r="116" customFormat="false" ht="13.2" hidden="false" customHeight="false" outlineLevel="0" collapsed="false">
      <c r="A116" s="111"/>
      <c r="B116" s="111" t="s">
        <v>67</v>
      </c>
      <c r="C116" s="43"/>
      <c r="D116" s="112" t="n">
        <v>351</v>
      </c>
      <c r="E116" s="104" t="n">
        <f aca="false">SUM(F116:G116)</f>
        <v>948</v>
      </c>
      <c r="F116" s="113" t="n">
        <v>480</v>
      </c>
      <c r="G116" s="113" t="n">
        <v>468</v>
      </c>
      <c r="H116" s="105" t="n">
        <f aca="false">IF(ISERROR(E116/D116),"",E116/D116)</f>
        <v>2.7008547008547</v>
      </c>
      <c r="I116" s="104" t="n">
        <v>930</v>
      </c>
      <c r="J116" s="106" t="n">
        <f aca="false">E116-I116</f>
        <v>18</v>
      </c>
      <c r="K116" s="107" t="n">
        <f aca="false">J116/I116*100</f>
        <v>1.93548387096774</v>
      </c>
      <c r="L116" s="106" t="n">
        <f aca="false">E116/0.336</f>
        <v>2821.42857142857</v>
      </c>
    </row>
    <row r="117" customFormat="false" ht="13.2" hidden="false" customHeight="false" outlineLevel="0" collapsed="false">
      <c r="A117" s="111"/>
      <c r="B117" s="111" t="s">
        <v>68</v>
      </c>
      <c r="C117" s="43"/>
      <c r="D117" s="112" t="n">
        <v>237</v>
      </c>
      <c r="E117" s="104" t="n">
        <f aca="false">SUM(F117:G117)</f>
        <v>587</v>
      </c>
      <c r="F117" s="113" t="n">
        <v>301</v>
      </c>
      <c r="G117" s="113" t="n">
        <v>286</v>
      </c>
      <c r="H117" s="105" t="n">
        <f aca="false">IF(ISERROR(E117/D117),"",E117/D117)</f>
        <v>2.47679324894515</v>
      </c>
      <c r="I117" s="104" t="n">
        <v>595</v>
      </c>
      <c r="J117" s="106" t="n">
        <f aca="false">E117-I117</f>
        <v>-8</v>
      </c>
      <c r="K117" s="107" t="n">
        <f aca="false">J117/I117*100</f>
        <v>-1.34453781512605</v>
      </c>
      <c r="L117" s="106" t="n">
        <f aca="false">E117/0.445</f>
        <v>1319.10112359551</v>
      </c>
    </row>
    <row r="118" customFormat="false" ht="13.2" hidden="false" customHeight="false" outlineLevel="0" collapsed="false">
      <c r="A118" s="111"/>
      <c r="B118" s="111" t="s">
        <v>69</v>
      </c>
      <c r="C118" s="43"/>
      <c r="D118" s="112" t="n">
        <v>1063</v>
      </c>
      <c r="E118" s="104" t="n">
        <f aca="false">SUM(F118:G118)</f>
        <v>2577</v>
      </c>
      <c r="F118" s="113" t="n">
        <v>1282</v>
      </c>
      <c r="G118" s="113" t="n">
        <v>1295</v>
      </c>
      <c r="H118" s="105" t="n">
        <f aca="false">IF(ISERROR(E118/D118),"",E118/D118)</f>
        <v>2.42427093132643</v>
      </c>
      <c r="I118" s="104" t="n">
        <v>2531</v>
      </c>
      <c r="J118" s="106" t="n">
        <f aca="false">E118-I118</f>
        <v>46</v>
      </c>
      <c r="K118" s="107" t="n">
        <f aca="false">J118/I118*100</f>
        <v>1.81746345318056</v>
      </c>
      <c r="L118" s="106" t="n">
        <f aca="false">E118/0.365</f>
        <v>7060.27397260274</v>
      </c>
    </row>
    <row r="119" customFormat="false" ht="13.2" hidden="false" customHeight="false" outlineLevel="0" collapsed="false">
      <c r="A119" s="111"/>
      <c r="B119" s="111" t="s">
        <v>70</v>
      </c>
      <c r="C119" s="43"/>
      <c r="D119" s="112" t="n">
        <v>488</v>
      </c>
      <c r="E119" s="104" t="n">
        <f aca="false">SUM(F119:G119)</f>
        <v>1231</v>
      </c>
      <c r="F119" s="113" t="n">
        <v>620</v>
      </c>
      <c r="G119" s="113" t="n">
        <v>611</v>
      </c>
      <c r="H119" s="105" t="n">
        <f aca="false">IF(ISERROR(E119/D119),"",E119/D119)</f>
        <v>2.52254098360656</v>
      </c>
      <c r="I119" s="104" t="n">
        <v>1164</v>
      </c>
      <c r="J119" s="106" t="n">
        <f aca="false">E119-I119</f>
        <v>67</v>
      </c>
      <c r="K119" s="107" t="n">
        <f aca="false">J119/I119*100</f>
        <v>5.75601374570447</v>
      </c>
      <c r="L119" s="106" t="n">
        <f aca="false">E119/0.397</f>
        <v>3100.7556675063</v>
      </c>
    </row>
    <row r="120" customFormat="false" ht="13.2" hidden="false" customHeight="false" outlineLevel="0" collapsed="false">
      <c r="A120" s="111"/>
      <c r="B120" s="111" t="s">
        <v>71</v>
      </c>
      <c r="C120" s="43"/>
      <c r="D120" s="112" t="n">
        <v>22</v>
      </c>
      <c r="E120" s="104" t="n">
        <f aca="false">SUM(F120:G120)</f>
        <v>53</v>
      </c>
      <c r="F120" s="113" t="n">
        <v>18</v>
      </c>
      <c r="G120" s="113" t="n">
        <v>35</v>
      </c>
      <c r="H120" s="105" t="n">
        <f aca="false">IF(ISERROR(E120/D120),"",E120/D120)</f>
        <v>2.40909090909091</v>
      </c>
      <c r="I120" s="104" t="n">
        <v>48</v>
      </c>
      <c r="J120" s="114" t="n">
        <f aca="false">E120-I120</f>
        <v>5</v>
      </c>
      <c r="K120" s="144" t="n">
        <f aca="false">J120/I120*100</f>
        <v>10.4166666666667</v>
      </c>
      <c r="L120" s="106" t="n">
        <f aca="false">E120/0.183</f>
        <v>289.617486338798</v>
      </c>
    </row>
    <row r="121" customFormat="false" ht="6" hidden="false" customHeight="true" outlineLevel="0" collapsed="false">
      <c r="A121" s="145"/>
      <c r="B121" s="145"/>
      <c r="C121" s="42"/>
      <c r="D121" s="146"/>
      <c r="E121" s="147"/>
      <c r="F121" s="147"/>
      <c r="G121" s="147"/>
      <c r="H121" s="147"/>
      <c r="I121" s="148"/>
      <c r="J121" s="147"/>
      <c r="K121" s="147"/>
      <c r="L121" s="147"/>
    </row>
    <row r="122" s="46" customFormat="true" ht="13.95" hidden="false" customHeight="true" outlineLevel="0" collapsed="false">
      <c r="A122" s="149" t="s">
        <v>12</v>
      </c>
      <c r="B122" s="149"/>
      <c r="C122" s="149"/>
      <c r="D122" s="149"/>
      <c r="E122" s="149"/>
      <c r="F122" s="149"/>
      <c r="G122" s="149"/>
      <c r="H122" s="149"/>
      <c r="I122" s="150"/>
      <c r="J122" s="149"/>
      <c r="K122" s="149"/>
      <c r="L122" s="151"/>
    </row>
    <row r="123" s="7" customFormat="true" ht="13.95" hidden="false" customHeight="true" outlineLevel="0" collapsed="false">
      <c r="A123" s="152" t="s">
        <v>88</v>
      </c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</row>
    <row r="124" s="7" customFormat="true" ht="13.95" hidden="false" customHeight="true" outlineLevel="0" collapsed="false">
      <c r="A124" s="153"/>
    </row>
  </sheetData>
  <mergeCells count="31">
    <mergeCell ref="A3:C4"/>
    <mergeCell ref="D3:D4"/>
    <mergeCell ref="E3:G3"/>
    <mergeCell ref="H3:H4"/>
    <mergeCell ref="J3:K3"/>
    <mergeCell ref="A5:B5"/>
    <mergeCell ref="A6:B6"/>
    <mergeCell ref="A7:B7"/>
    <mergeCell ref="A8:B8"/>
    <mergeCell ref="A17:B17"/>
    <mergeCell ref="A25:B25"/>
    <mergeCell ref="A33:B33"/>
    <mergeCell ref="A38:B38"/>
    <mergeCell ref="A43:B43"/>
    <mergeCell ref="A48:B48"/>
    <mergeCell ref="A50:B50"/>
    <mergeCell ref="A58:B58"/>
    <mergeCell ref="A66:C67"/>
    <mergeCell ref="D66:D67"/>
    <mergeCell ref="E66:G66"/>
    <mergeCell ref="H66:H67"/>
    <mergeCell ref="J66:K66"/>
    <mergeCell ref="A68:B68"/>
    <mergeCell ref="A69:B69"/>
    <mergeCell ref="A77:B77"/>
    <mergeCell ref="A84:B84"/>
    <mergeCell ref="A86:B86"/>
    <mergeCell ref="A96:B96"/>
    <mergeCell ref="A105:B105"/>
    <mergeCell ref="A113:B113"/>
    <mergeCell ref="A123:L123"/>
  </mergeCells>
  <printOptions headings="false" gridLines="false" gridLinesSet="true" horizontalCentered="false" verticalCentered="false"/>
  <pageMargins left="0.7875" right="0.7875" top="0.879861111111111" bottom="1.0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56" activePane="bottomLeft" state="frozen"/>
      <selection pane="topLeft" activeCell="A1" activeCellId="0" sqref="A1"/>
      <selection pane="bottomLeft" activeCell="S58" activeCellId="0" sqref="S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.44"/>
    <col collapsed="false" customWidth="true" hidden="false" outlineLevel="0" max="5" min="3" style="1" width="9.99"/>
    <col collapsed="false" customWidth="true" hidden="true" outlineLevel="0" max="8" min="6" style="1" width="16.22"/>
    <col collapsed="false" customWidth="true" hidden="false" outlineLevel="0" max="9" min="9" style="1" width="2.44"/>
    <col collapsed="false" customWidth="true" hidden="false" outlineLevel="0" max="10" min="10" style="1" width="5.66"/>
    <col collapsed="false" customWidth="true" hidden="false" outlineLevel="0" max="11" min="11" style="1" width="3.1"/>
    <col collapsed="false" customWidth="true" hidden="false" outlineLevel="0" max="14" min="12" style="1" width="9.99"/>
    <col collapsed="false" customWidth="true" hidden="true" outlineLevel="0" max="17" min="15" style="1" width="15.88"/>
    <col collapsed="false" customWidth="false" hidden="false" outlineLevel="0" max="257" min="18" style="1" width="8.99"/>
  </cols>
  <sheetData>
    <row r="1" s="7" customFormat="true" ht="13.2" hidden="false" customHeight="true" outlineLevel="0" collapsed="false">
      <c r="A1" s="52" t="s">
        <v>16</v>
      </c>
    </row>
    <row r="2" customFormat="false" ht="18" hidden="false" customHeight="true" outlineLevel="0" collapsed="false">
      <c r="A2" s="154" t="s">
        <v>8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3.2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7"/>
      <c r="N3" s="158" t="s">
        <v>55</v>
      </c>
    </row>
    <row r="4" s="7" customFormat="true" ht="22.5" hidden="false" customHeight="true" outlineLevel="0" collapsed="false">
      <c r="A4" s="8" t="s">
        <v>90</v>
      </c>
      <c r="B4" s="8"/>
      <c r="C4" s="9" t="s">
        <v>91</v>
      </c>
      <c r="D4" s="9" t="s">
        <v>24</v>
      </c>
      <c r="E4" s="159" t="s">
        <v>25</v>
      </c>
      <c r="F4" s="160" t="s">
        <v>92</v>
      </c>
      <c r="G4" s="160" t="s">
        <v>93</v>
      </c>
      <c r="H4" s="160" t="s">
        <v>94</v>
      </c>
      <c r="I4" s="12" t="s">
        <v>90</v>
      </c>
      <c r="J4" s="12"/>
      <c r="K4" s="12"/>
      <c r="L4" s="9" t="s">
        <v>91</v>
      </c>
      <c r="M4" s="9" t="s">
        <v>24</v>
      </c>
      <c r="N4" s="159" t="s">
        <v>25</v>
      </c>
      <c r="O4" s="160" t="s">
        <v>92</v>
      </c>
      <c r="P4" s="160" t="s">
        <v>93</v>
      </c>
      <c r="Q4" s="160" t="s">
        <v>94</v>
      </c>
    </row>
    <row r="5" s="7" customFormat="true" ht="6" hidden="false" customHeight="true" outlineLevel="0" collapsed="false">
      <c r="A5" s="161"/>
      <c r="B5" s="162"/>
      <c r="C5" s="161"/>
      <c r="D5" s="161"/>
      <c r="E5" s="161"/>
      <c r="F5" s="161"/>
      <c r="G5" s="161"/>
      <c r="H5" s="161"/>
      <c r="I5" s="163"/>
      <c r="J5" s="163"/>
      <c r="K5" s="162"/>
      <c r="L5" s="161"/>
      <c r="M5" s="161"/>
      <c r="N5" s="161"/>
    </row>
    <row r="6" s="7" customFormat="true" ht="16.2" hidden="false" customHeight="true" outlineLevel="0" collapsed="false">
      <c r="A6" s="164" t="s">
        <v>23</v>
      </c>
      <c r="B6" s="164"/>
      <c r="C6" s="29" t="n">
        <f aca="false">SUM(D6:E6)</f>
        <v>178194</v>
      </c>
      <c r="D6" s="29" t="n">
        <f aca="false">SUM(D14,D22,D30,D38,D46,M6,M14,M22,M30,M38,M46,4表!D58,4表!D66,4表!D74,4表!D82,4表!D90,4表!D98,4表!M58,4表!M66,4表!M74,4表!M82,4表!M84)</f>
        <v>88810</v>
      </c>
      <c r="E6" s="29" t="n">
        <f aca="false">SUM(E14,E22,E30,E38,E46,N6,N14,N22,N30,N38,N46,4表!E58,4表!E66,4表!E74,4表!E82,4表!E90,4表!E98,4表!N58,4表!N66,4表!N74,4表!N82,4表!N84)</f>
        <v>89384</v>
      </c>
      <c r="F6" s="29" t="n">
        <f aca="false">SUM(F14,F22,F30,F38,F46,O6,O14,O22,O30,O38,O46,4表!F58,4表!F66,4表!F74,4表!F82,4表!F90,4表!F98,4表!O58,4表!O66,4表!O74,4表!O82,4表!O85)</f>
        <v>7785267</v>
      </c>
      <c r="G6" s="29" t="n">
        <f aca="false">SUM(G14,G22,G30,G38,G46,P6,P14,P22,P30,P38,P46,4表!G58,4表!G66,4表!G74,4表!G82,4表!G90,4表!G98,4表!P58,4表!P66,4表!P74,4表!P82,4表!P85)</f>
        <v>3766923</v>
      </c>
      <c r="H6" s="29" t="n">
        <f aca="false">SUM(H14,H22,H30,H38,H46,Q6,Q14,Q22,Q30,Q38,Q46,4表!H58,4表!H66,4表!H74,4表!H82,4表!H90,4表!H98,4表!Q58,4表!Q66,4表!Q74,4表!Q82,4表!Q85)</f>
        <v>4018344</v>
      </c>
      <c r="I6" s="163" t="s">
        <v>95</v>
      </c>
      <c r="J6" s="163"/>
      <c r="K6" s="165" t="s">
        <v>96</v>
      </c>
      <c r="L6" s="29" t="n">
        <f aca="false">SUM(L8:L12)</f>
        <v>11266</v>
      </c>
      <c r="M6" s="21" t="n">
        <f aca="false">SUM(M8:M12)</f>
        <v>5888</v>
      </c>
      <c r="N6" s="21" t="n">
        <f aca="false">SUM(N8:N12)</f>
        <v>5378</v>
      </c>
      <c r="O6" s="166" t="n">
        <f aca="false">SUM(O8:O12)</f>
        <v>304680</v>
      </c>
      <c r="P6" s="166" t="n">
        <f aca="false">SUM(P8:P12)</f>
        <v>159268</v>
      </c>
      <c r="Q6" s="166" t="n">
        <f aca="false">SUM(Q8:Q12)</f>
        <v>145412</v>
      </c>
    </row>
    <row r="7" s="7" customFormat="true" ht="3.75" hidden="false" customHeight="true" outlineLevel="0" collapsed="false">
      <c r="A7" s="111"/>
      <c r="B7" s="167"/>
      <c r="C7" s="29"/>
      <c r="D7" s="29"/>
      <c r="E7" s="29"/>
      <c r="F7" s="29"/>
      <c r="G7" s="29"/>
      <c r="H7" s="29"/>
      <c r="I7" s="163"/>
      <c r="J7" s="161"/>
      <c r="K7" s="167"/>
      <c r="L7" s="29"/>
      <c r="M7" s="21"/>
      <c r="N7" s="21"/>
    </row>
    <row r="8" s="7" customFormat="true" ht="16.2" hidden="false" customHeight="true" outlineLevel="0" collapsed="false">
      <c r="A8" s="111"/>
      <c r="B8" s="167"/>
      <c r="C8" s="29"/>
      <c r="D8" s="29"/>
      <c r="E8" s="29"/>
      <c r="F8" s="29"/>
      <c r="G8" s="29"/>
      <c r="H8" s="29"/>
      <c r="I8" s="163" t="n">
        <v>25</v>
      </c>
      <c r="J8" s="163"/>
      <c r="K8" s="167"/>
      <c r="L8" s="29" t="n">
        <f aca="false">SUM(M8:N8)</f>
        <v>2170</v>
      </c>
      <c r="M8" s="168" t="n">
        <v>1136</v>
      </c>
      <c r="N8" s="168" t="n">
        <v>1034</v>
      </c>
      <c r="O8" s="169" t="n">
        <f aca="false">$I8*L8</f>
        <v>54250</v>
      </c>
      <c r="P8" s="169" t="n">
        <f aca="false">$I8*M8</f>
        <v>28400</v>
      </c>
      <c r="Q8" s="169" t="n">
        <f aca="false">$I8*N8</f>
        <v>25850</v>
      </c>
    </row>
    <row r="9" s="7" customFormat="true" ht="16.2" hidden="false" customHeight="true" outlineLevel="0" collapsed="false">
      <c r="A9" s="111"/>
      <c r="B9" s="167"/>
      <c r="C9" s="29"/>
      <c r="D9" s="29"/>
      <c r="E9" s="29"/>
      <c r="F9" s="29"/>
      <c r="G9" s="29"/>
      <c r="H9" s="29"/>
      <c r="I9" s="163" t="n">
        <v>26</v>
      </c>
      <c r="J9" s="163"/>
      <c r="K9" s="167"/>
      <c r="L9" s="29" t="n">
        <f aca="false">SUM(M9:N9)</f>
        <v>2202</v>
      </c>
      <c r="M9" s="168" t="n">
        <v>1121</v>
      </c>
      <c r="N9" s="168" t="n">
        <v>1081</v>
      </c>
      <c r="O9" s="169" t="n">
        <f aca="false">$I9*L9</f>
        <v>57252</v>
      </c>
      <c r="P9" s="169" t="n">
        <f aca="false">$I9*M9</f>
        <v>29146</v>
      </c>
      <c r="Q9" s="169" t="n">
        <f aca="false">$I9*N9</f>
        <v>28106</v>
      </c>
    </row>
    <row r="10" s="7" customFormat="true" ht="16.2" hidden="false" customHeight="true" outlineLevel="0" collapsed="false">
      <c r="A10" s="111"/>
      <c r="B10" s="167"/>
      <c r="C10" s="29"/>
      <c r="D10" s="29"/>
      <c r="E10" s="29"/>
      <c r="F10" s="29"/>
      <c r="G10" s="29"/>
      <c r="H10" s="29"/>
      <c r="I10" s="163" t="n">
        <v>27</v>
      </c>
      <c r="J10" s="163"/>
      <c r="K10" s="167"/>
      <c r="L10" s="29" t="n">
        <f aca="false">SUM(M10:N10)</f>
        <v>2265</v>
      </c>
      <c r="M10" s="168" t="n">
        <v>1195</v>
      </c>
      <c r="N10" s="168" t="n">
        <v>1070</v>
      </c>
      <c r="O10" s="169" t="n">
        <f aca="false">$I10*L10</f>
        <v>61155</v>
      </c>
      <c r="P10" s="169" t="n">
        <f aca="false">$I10*M10</f>
        <v>32265</v>
      </c>
      <c r="Q10" s="169" t="n">
        <f aca="false">$I10*N10</f>
        <v>28890</v>
      </c>
    </row>
    <row r="11" s="7" customFormat="true" ht="16.2" hidden="false" customHeight="true" outlineLevel="0" collapsed="false">
      <c r="A11" s="111"/>
      <c r="B11" s="167"/>
      <c r="C11" s="29"/>
      <c r="D11" s="29"/>
      <c r="E11" s="29"/>
      <c r="F11" s="29"/>
      <c r="G11" s="29"/>
      <c r="H11" s="29"/>
      <c r="I11" s="163" t="n">
        <v>28</v>
      </c>
      <c r="J11" s="163"/>
      <c r="K11" s="167"/>
      <c r="L11" s="29" t="n">
        <f aca="false">SUM(M11:N11)</f>
        <v>2218</v>
      </c>
      <c r="M11" s="168" t="n">
        <v>1187</v>
      </c>
      <c r="N11" s="168" t="n">
        <v>1031</v>
      </c>
      <c r="O11" s="169" t="n">
        <f aca="false">$I11*L11</f>
        <v>62104</v>
      </c>
      <c r="P11" s="169" t="n">
        <f aca="false">$I11*M11</f>
        <v>33236</v>
      </c>
      <c r="Q11" s="169" t="n">
        <f aca="false">$I11*N11</f>
        <v>28868</v>
      </c>
    </row>
    <row r="12" s="7" customFormat="true" ht="16.2" hidden="false" customHeight="true" outlineLevel="0" collapsed="false">
      <c r="A12" s="111"/>
      <c r="B12" s="167"/>
      <c r="C12" s="29"/>
      <c r="D12" s="29"/>
      <c r="E12" s="29"/>
      <c r="F12" s="29"/>
      <c r="G12" s="29"/>
      <c r="H12" s="29"/>
      <c r="I12" s="163" t="n">
        <v>29</v>
      </c>
      <c r="J12" s="163"/>
      <c r="K12" s="167"/>
      <c r="L12" s="29" t="n">
        <f aca="false">SUM(M12:N12)</f>
        <v>2411</v>
      </c>
      <c r="M12" s="168" t="n">
        <v>1249</v>
      </c>
      <c r="N12" s="168" t="n">
        <v>1162</v>
      </c>
      <c r="O12" s="169" t="n">
        <f aca="false">$I12*L12</f>
        <v>69919</v>
      </c>
      <c r="P12" s="169" t="n">
        <f aca="false">$I12*M12</f>
        <v>36221</v>
      </c>
      <c r="Q12" s="169" t="n">
        <f aca="false">$I12*N12</f>
        <v>33698</v>
      </c>
    </row>
    <row r="13" s="7" customFormat="true" ht="6" hidden="false" customHeight="true" outlineLevel="0" collapsed="false">
      <c r="A13" s="111"/>
      <c r="B13" s="167"/>
      <c r="C13" s="29"/>
      <c r="D13" s="29"/>
      <c r="E13" s="29"/>
      <c r="F13" s="29"/>
      <c r="G13" s="29"/>
      <c r="H13" s="29"/>
      <c r="I13" s="163"/>
      <c r="J13" s="161"/>
      <c r="K13" s="167"/>
      <c r="L13" s="29"/>
      <c r="M13" s="29"/>
      <c r="N13" s="29"/>
    </row>
    <row r="14" s="26" customFormat="true" ht="16.2" hidden="false" customHeight="true" outlineLevel="0" collapsed="false">
      <c r="A14" s="161" t="s">
        <v>97</v>
      </c>
      <c r="B14" s="165" t="s">
        <v>96</v>
      </c>
      <c r="C14" s="29" t="n">
        <f aca="false">SUM(C16:C20)</f>
        <v>7356</v>
      </c>
      <c r="D14" s="29" t="n">
        <f aca="false">SUM(D16:D20)</f>
        <v>3839</v>
      </c>
      <c r="E14" s="29" t="n">
        <f aca="false">SUM(E16:E20)</f>
        <v>3517</v>
      </c>
      <c r="F14" s="29" t="n">
        <f aca="false">SUM(F16:F20)</f>
        <v>14860</v>
      </c>
      <c r="G14" s="29" t="n">
        <f aca="false">SUM(G16:G20)</f>
        <v>7794</v>
      </c>
      <c r="H14" s="29" t="n">
        <f aca="false">SUM(H16:H20)</f>
        <v>7066</v>
      </c>
      <c r="I14" s="163" t="s">
        <v>98</v>
      </c>
      <c r="J14" s="163"/>
      <c r="K14" s="167"/>
      <c r="L14" s="29" t="n">
        <f aca="false">SUM(L16:L20)</f>
        <v>12191</v>
      </c>
      <c r="M14" s="21" t="n">
        <f aca="false">SUM(M16:M20)</f>
        <v>6451</v>
      </c>
      <c r="N14" s="21" t="n">
        <f aca="false">SUM(N16:N20)</f>
        <v>5740</v>
      </c>
      <c r="O14" s="29" t="n">
        <f aca="false">SUM(O16:O20)</f>
        <v>390687</v>
      </c>
      <c r="P14" s="21" t="n">
        <f aca="false">SUM(P16:P20)</f>
        <v>206715</v>
      </c>
      <c r="Q14" s="21" t="n">
        <f aca="false">SUM(Q16:Q20)</f>
        <v>183972</v>
      </c>
    </row>
    <row r="15" s="7" customFormat="true" ht="3.75" hidden="false" customHeight="true" outlineLevel="0" collapsed="false">
      <c r="A15" s="161"/>
      <c r="B15" s="167"/>
      <c r="C15" s="29"/>
      <c r="D15" s="29"/>
      <c r="E15" s="29"/>
      <c r="F15" s="29"/>
      <c r="G15" s="29"/>
      <c r="H15" s="29"/>
      <c r="I15" s="163"/>
      <c r="J15" s="161"/>
      <c r="K15" s="167"/>
      <c r="L15" s="29"/>
      <c r="M15" s="29"/>
      <c r="N15" s="29"/>
    </row>
    <row r="16" s="7" customFormat="true" ht="16.2" hidden="false" customHeight="true" outlineLevel="0" collapsed="false">
      <c r="A16" s="161" t="n">
        <v>0</v>
      </c>
      <c r="B16" s="111"/>
      <c r="C16" s="170" t="n">
        <f aca="false">SUM(D16:E16)</f>
        <v>1412</v>
      </c>
      <c r="D16" s="168" t="n">
        <v>726</v>
      </c>
      <c r="E16" s="169" t="n">
        <v>686</v>
      </c>
      <c r="F16" s="169" t="n">
        <f aca="false">$A16*C16</f>
        <v>0</v>
      </c>
      <c r="G16" s="169" t="n">
        <f aca="false">$A16*D16</f>
        <v>0</v>
      </c>
      <c r="H16" s="169" t="n">
        <f aca="false">$A16*E16</f>
        <v>0</v>
      </c>
      <c r="I16" s="163" t="n">
        <v>30</v>
      </c>
      <c r="J16" s="163"/>
      <c r="K16" s="167"/>
      <c r="L16" s="29" t="n">
        <f aca="false">SUM(M16:N16)</f>
        <v>2328</v>
      </c>
      <c r="M16" s="168" t="n">
        <v>1254</v>
      </c>
      <c r="N16" s="168" t="n">
        <v>1074</v>
      </c>
      <c r="O16" s="169" t="n">
        <f aca="false">$I16*L16</f>
        <v>69840</v>
      </c>
      <c r="P16" s="169" t="n">
        <f aca="false">$I16*M16</f>
        <v>37620</v>
      </c>
      <c r="Q16" s="169" t="n">
        <f aca="false">$I16*N16</f>
        <v>32220</v>
      </c>
    </row>
    <row r="17" s="7" customFormat="true" ht="16.2" hidden="false" customHeight="true" outlineLevel="0" collapsed="false">
      <c r="A17" s="161" t="n">
        <v>1</v>
      </c>
      <c r="B17" s="111"/>
      <c r="C17" s="170" t="n">
        <f aca="false">SUM(D17:E17)</f>
        <v>1491</v>
      </c>
      <c r="D17" s="168" t="n">
        <v>791</v>
      </c>
      <c r="E17" s="169" t="n">
        <v>700</v>
      </c>
      <c r="F17" s="169" t="n">
        <f aca="false">$A17*C17</f>
        <v>1491</v>
      </c>
      <c r="G17" s="169" t="n">
        <f aca="false">$A17*D17</f>
        <v>791</v>
      </c>
      <c r="H17" s="169" t="n">
        <f aca="false">$A17*E17</f>
        <v>700</v>
      </c>
      <c r="I17" s="163" t="n">
        <v>31</v>
      </c>
      <c r="J17" s="163"/>
      <c r="K17" s="167"/>
      <c r="L17" s="29" t="n">
        <f aca="false">SUM(M17:N17)</f>
        <v>2437</v>
      </c>
      <c r="M17" s="168" t="n">
        <v>1289</v>
      </c>
      <c r="N17" s="168" t="n">
        <v>1148</v>
      </c>
      <c r="O17" s="169" t="n">
        <f aca="false">$I17*L17</f>
        <v>75547</v>
      </c>
      <c r="P17" s="169" t="n">
        <f aca="false">$I17*M17</f>
        <v>39959</v>
      </c>
      <c r="Q17" s="169" t="n">
        <f aca="false">$I17*N17</f>
        <v>35588</v>
      </c>
    </row>
    <row r="18" s="7" customFormat="true" ht="16.2" hidden="false" customHeight="true" outlineLevel="0" collapsed="false">
      <c r="A18" s="161" t="n">
        <v>2</v>
      </c>
      <c r="B18" s="111"/>
      <c r="C18" s="170" t="n">
        <f aca="false">SUM(D18:E18)</f>
        <v>1470</v>
      </c>
      <c r="D18" s="168" t="n">
        <v>754</v>
      </c>
      <c r="E18" s="169" t="n">
        <v>716</v>
      </c>
      <c r="F18" s="169" t="n">
        <f aca="false">$A18*C18</f>
        <v>2940</v>
      </c>
      <c r="G18" s="169" t="n">
        <f aca="false">$A18*D18</f>
        <v>1508</v>
      </c>
      <c r="H18" s="169" t="n">
        <f aca="false">$A18*E18</f>
        <v>1432</v>
      </c>
      <c r="I18" s="163" t="n">
        <v>32</v>
      </c>
      <c r="J18" s="163"/>
      <c r="K18" s="167"/>
      <c r="L18" s="29" t="n">
        <f aca="false">SUM(M18:N18)</f>
        <v>2384</v>
      </c>
      <c r="M18" s="168" t="n">
        <v>1231</v>
      </c>
      <c r="N18" s="168" t="n">
        <v>1153</v>
      </c>
      <c r="O18" s="169" t="n">
        <f aca="false">$I18*L18</f>
        <v>76288</v>
      </c>
      <c r="P18" s="169" t="n">
        <f aca="false">$I18*M18</f>
        <v>39392</v>
      </c>
      <c r="Q18" s="169" t="n">
        <f aca="false">$I18*N18</f>
        <v>36896</v>
      </c>
    </row>
    <row r="19" s="7" customFormat="true" ht="16.2" hidden="false" customHeight="true" outlineLevel="0" collapsed="false">
      <c r="A19" s="161" t="n">
        <v>3</v>
      </c>
      <c r="B19" s="111"/>
      <c r="C19" s="170" t="n">
        <f aca="false">SUM(D19:E19)</f>
        <v>1503</v>
      </c>
      <c r="D19" s="168" t="n">
        <v>777</v>
      </c>
      <c r="E19" s="169" t="n">
        <v>726</v>
      </c>
      <c r="F19" s="169" t="n">
        <f aca="false">$A19*C19</f>
        <v>4509</v>
      </c>
      <c r="G19" s="169" t="n">
        <f aca="false">$A19*D19</f>
        <v>2331</v>
      </c>
      <c r="H19" s="169" t="n">
        <f aca="false">$A19*E19</f>
        <v>2178</v>
      </c>
      <c r="I19" s="163" t="n">
        <v>33</v>
      </c>
      <c r="J19" s="163"/>
      <c r="K19" s="167"/>
      <c r="L19" s="29" t="n">
        <f aca="false">SUM(M19:N19)</f>
        <v>2416</v>
      </c>
      <c r="M19" s="168" t="n">
        <v>1274</v>
      </c>
      <c r="N19" s="168" t="n">
        <v>1142</v>
      </c>
      <c r="O19" s="169" t="n">
        <f aca="false">$I19*L19</f>
        <v>79728</v>
      </c>
      <c r="P19" s="169" t="n">
        <f aca="false">$I19*M19</f>
        <v>42042</v>
      </c>
      <c r="Q19" s="169" t="n">
        <f aca="false">$I19*N19</f>
        <v>37686</v>
      </c>
    </row>
    <row r="20" s="7" customFormat="true" ht="16.2" hidden="false" customHeight="true" outlineLevel="0" collapsed="false">
      <c r="A20" s="161" t="n">
        <v>4</v>
      </c>
      <c r="B20" s="111"/>
      <c r="C20" s="170" t="n">
        <f aca="false">SUM(D20:E20)</f>
        <v>1480</v>
      </c>
      <c r="D20" s="168" t="n">
        <v>791</v>
      </c>
      <c r="E20" s="169" t="n">
        <v>689</v>
      </c>
      <c r="F20" s="169" t="n">
        <f aca="false">$A20*C20</f>
        <v>5920</v>
      </c>
      <c r="G20" s="169" t="n">
        <f aca="false">$A20*D20</f>
        <v>3164</v>
      </c>
      <c r="H20" s="169" t="n">
        <f aca="false">$A20*E20</f>
        <v>2756</v>
      </c>
      <c r="I20" s="163" t="n">
        <v>34</v>
      </c>
      <c r="J20" s="163"/>
      <c r="K20" s="167"/>
      <c r="L20" s="29" t="n">
        <f aca="false">SUM(M20:N20)</f>
        <v>2626</v>
      </c>
      <c r="M20" s="168" t="n">
        <v>1403</v>
      </c>
      <c r="N20" s="168" t="n">
        <v>1223</v>
      </c>
      <c r="O20" s="169" t="n">
        <f aca="false">$I20*L20</f>
        <v>89284</v>
      </c>
      <c r="P20" s="169" t="n">
        <f aca="false">$I20*M20</f>
        <v>47702</v>
      </c>
      <c r="Q20" s="169" t="n">
        <f aca="false">$I20*N20</f>
        <v>41582</v>
      </c>
    </row>
    <row r="21" s="7" customFormat="true" ht="6" hidden="false" customHeight="true" outlineLevel="0" collapsed="false">
      <c r="A21" s="161"/>
      <c r="B21" s="167"/>
      <c r="C21" s="29"/>
      <c r="D21" s="29"/>
      <c r="E21" s="29"/>
      <c r="F21" s="29"/>
      <c r="G21" s="29"/>
      <c r="H21" s="29"/>
      <c r="I21" s="163"/>
      <c r="J21" s="161"/>
      <c r="K21" s="167"/>
      <c r="L21" s="29"/>
      <c r="M21" s="29"/>
      <c r="N21" s="29"/>
    </row>
    <row r="22" s="26" customFormat="true" ht="16.2" hidden="false" customHeight="true" outlineLevel="0" collapsed="false">
      <c r="A22" s="161" t="s">
        <v>99</v>
      </c>
      <c r="B22" s="167"/>
      <c r="C22" s="29" t="n">
        <f aca="false">SUM(C24:C28)</f>
        <v>7465</v>
      </c>
      <c r="D22" s="29" t="n">
        <f aca="false">SUM(D24:D28)</f>
        <v>3766</v>
      </c>
      <c r="E22" s="29" t="n">
        <f aca="false">SUM(E24:E28)</f>
        <v>3699</v>
      </c>
      <c r="F22" s="29" t="n">
        <f aca="false">SUM(F24:F28)</f>
        <v>52164</v>
      </c>
      <c r="G22" s="29" t="n">
        <f aca="false">SUM(G24:G28)</f>
        <v>26358</v>
      </c>
      <c r="H22" s="29" t="n">
        <f aca="false">SUM(H24:H28)</f>
        <v>25806</v>
      </c>
      <c r="I22" s="163" t="s">
        <v>100</v>
      </c>
      <c r="J22" s="163"/>
      <c r="K22" s="167"/>
      <c r="L22" s="29" t="n">
        <f aca="false">SUM(L24:L28)</f>
        <v>13849</v>
      </c>
      <c r="M22" s="21" t="n">
        <f aca="false">SUM(M24:M28)</f>
        <v>7353</v>
      </c>
      <c r="N22" s="21" t="n">
        <f aca="false">SUM(N24:N28)</f>
        <v>6496</v>
      </c>
      <c r="O22" s="29" t="n">
        <f aca="false">SUM(O24:O28)</f>
        <v>513124</v>
      </c>
      <c r="P22" s="21" t="n">
        <f aca="false">SUM(P24:P28)</f>
        <v>272424</v>
      </c>
      <c r="Q22" s="21" t="n">
        <f aca="false">SUM(Q24:Q28)</f>
        <v>240700</v>
      </c>
    </row>
    <row r="23" s="7" customFormat="true" ht="3.75" hidden="false" customHeight="true" outlineLevel="0" collapsed="false">
      <c r="A23" s="161"/>
      <c r="B23" s="167"/>
      <c r="C23" s="29"/>
      <c r="D23" s="29"/>
      <c r="E23" s="29"/>
      <c r="F23" s="29"/>
      <c r="G23" s="29"/>
      <c r="H23" s="29"/>
      <c r="I23" s="163"/>
      <c r="J23" s="161"/>
      <c r="K23" s="167"/>
      <c r="L23" s="29"/>
      <c r="M23" s="29"/>
      <c r="N23" s="29"/>
    </row>
    <row r="24" s="7" customFormat="true" ht="16.2" hidden="false" customHeight="true" outlineLevel="0" collapsed="false">
      <c r="A24" s="161" t="n">
        <v>5</v>
      </c>
      <c r="B24" s="167"/>
      <c r="C24" s="29" t="n">
        <f aca="false">SUM(D24:E24)</f>
        <v>1519</v>
      </c>
      <c r="D24" s="168" t="n">
        <v>769</v>
      </c>
      <c r="E24" s="168" t="n">
        <v>750</v>
      </c>
      <c r="F24" s="169" t="n">
        <f aca="false">$A24*C24</f>
        <v>7595</v>
      </c>
      <c r="G24" s="169" t="n">
        <f aca="false">$A24*D24</f>
        <v>3845</v>
      </c>
      <c r="H24" s="169" t="n">
        <f aca="false">$A24*E24</f>
        <v>3750</v>
      </c>
      <c r="I24" s="163" t="n">
        <v>35</v>
      </c>
      <c r="J24" s="163"/>
      <c r="K24" s="167"/>
      <c r="L24" s="29" t="n">
        <f aca="false">SUM(M24:N24)</f>
        <v>2694</v>
      </c>
      <c r="M24" s="168" t="n">
        <v>1447</v>
      </c>
      <c r="N24" s="168" t="n">
        <v>1247</v>
      </c>
      <c r="O24" s="169" t="n">
        <f aca="false">$I24*L24</f>
        <v>94290</v>
      </c>
      <c r="P24" s="169" t="n">
        <f aca="false">$I24*M24</f>
        <v>50645</v>
      </c>
      <c r="Q24" s="169" t="n">
        <f aca="false">$I24*N24</f>
        <v>43645</v>
      </c>
    </row>
    <row r="25" s="7" customFormat="true" ht="16.2" hidden="false" customHeight="true" outlineLevel="0" collapsed="false">
      <c r="A25" s="161" t="n">
        <v>6</v>
      </c>
      <c r="B25" s="167"/>
      <c r="C25" s="29" t="n">
        <f aca="false">SUM(D25:E25)</f>
        <v>1508</v>
      </c>
      <c r="D25" s="168" t="n">
        <v>744</v>
      </c>
      <c r="E25" s="168" t="n">
        <v>764</v>
      </c>
      <c r="F25" s="169" t="n">
        <f aca="false">$A25*C25</f>
        <v>9048</v>
      </c>
      <c r="G25" s="169" t="n">
        <f aca="false">$A25*D25</f>
        <v>4464</v>
      </c>
      <c r="H25" s="169" t="n">
        <f aca="false">$A25*E25</f>
        <v>4584</v>
      </c>
      <c r="I25" s="163" t="n">
        <v>36</v>
      </c>
      <c r="J25" s="163"/>
      <c r="K25" s="167"/>
      <c r="L25" s="29" t="n">
        <f aca="false">SUM(M25:N25)</f>
        <v>2597</v>
      </c>
      <c r="M25" s="168" t="n">
        <v>1353</v>
      </c>
      <c r="N25" s="168" t="n">
        <v>1244</v>
      </c>
      <c r="O25" s="169" t="n">
        <f aca="false">$I25*L25</f>
        <v>93492</v>
      </c>
      <c r="P25" s="169" t="n">
        <f aca="false">$I25*M25</f>
        <v>48708</v>
      </c>
      <c r="Q25" s="169" t="n">
        <f aca="false">$I25*N25</f>
        <v>44784</v>
      </c>
    </row>
    <row r="26" s="7" customFormat="true" ht="16.2" hidden="false" customHeight="true" outlineLevel="0" collapsed="false">
      <c r="A26" s="161" t="n">
        <v>7</v>
      </c>
      <c r="B26" s="167"/>
      <c r="C26" s="29" t="n">
        <f aca="false">SUM(D26:E26)</f>
        <v>1526</v>
      </c>
      <c r="D26" s="168" t="n">
        <v>766</v>
      </c>
      <c r="E26" s="168" t="n">
        <v>760</v>
      </c>
      <c r="F26" s="169" t="n">
        <f aca="false">$A26*C26</f>
        <v>10682</v>
      </c>
      <c r="G26" s="169" t="n">
        <f aca="false">$A26*D26</f>
        <v>5362</v>
      </c>
      <c r="H26" s="169" t="n">
        <f aca="false">$A26*E26</f>
        <v>5320</v>
      </c>
      <c r="I26" s="163" t="n">
        <v>37</v>
      </c>
      <c r="J26" s="163"/>
      <c r="K26" s="167"/>
      <c r="L26" s="29" t="n">
        <f aca="false">SUM(M26:N26)</f>
        <v>2796</v>
      </c>
      <c r="M26" s="168" t="n">
        <v>1479</v>
      </c>
      <c r="N26" s="168" t="n">
        <v>1317</v>
      </c>
      <c r="O26" s="169" t="n">
        <f aca="false">$I26*L26</f>
        <v>103452</v>
      </c>
      <c r="P26" s="169" t="n">
        <f aca="false">$I26*M26</f>
        <v>54723</v>
      </c>
      <c r="Q26" s="169" t="n">
        <f aca="false">$I26*N26</f>
        <v>48729</v>
      </c>
    </row>
    <row r="27" s="7" customFormat="true" ht="16.2" hidden="false" customHeight="true" outlineLevel="0" collapsed="false">
      <c r="A27" s="161" t="n">
        <v>8</v>
      </c>
      <c r="B27" s="167"/>
      <c r="C27" s="29" t="n">
        <f aca="false">SUM(D27:E27)</f>
        <v>1369</v>
      </c>
      <c r="D27" s="168" t="n">
        <v>696</v>
      </c>
      <c r="E27" s="168" t="n">
        <v>673</v>
      </c>
      <c r="F27" s="169" t="n">
        <f aca="false">$A27*C27</f>
        <v>10952</v>
      </c>
      <c r="G27" s="169" t="n">
        <f aca="false">$A27*D27</f>
        <v>5568</v>
      </c>
      <c r="H27" s="169" t="n">
        <f aca="false">$A27*E27</f>
        <v>5384</v>
      </c>
      <c r="I27" s="163" t="n">
        <v>38</v>
      </c>
      <c r="J27" s="163"/>
      <c r="K27" s="167"/>
      <c r="L27" s="29" t="n">
        <f aca="false">SUM(M27:N27)</f>
        <v>2828</v>
      </c>
      <c r="M27" s="168" t="n">
        <v>1538</v>
      </c>
      <c r="N27" s="168" t="n">
        <v>1290</v>
      </c>
      <c r="O27" s="169" t="n">
        <f aca="false">$I27*L27</f>
        <v>107464</v>
      </c>
      <c r="P27" s="169" t="n">
        <f aca="false">$I27*M27</f>
        <v>58444</v>
      </c>
      <c r="Q27" s="169" t="n">
        <f aca="false">$I27*N27</f>
        <v>49020</v>
      </c>
    </row>
    <row r="28" s="7" customFormat="true" ht="16.2" hidden="false" customHeight="true" outlineLevel="0" collapsed="false">
      <c r="A28" s="161" t="n">
        <v>9</v>
      </c>
      <c r="B28" s="167"/>
      <c r="C28" s="29" t="n">
        <f aca="false">SUM(D28:E28)</f>
        <v>1543</v>
      </c>
      <c r="D28" s="168" t="n">
        <v>791</v>
      </c>
      <c r="E28" s="168" t="n">
        <v>752</v>
      </c>
      <c r="F28" s="169" t="n">
        <f aca="false">$A28*C28</f>
        <v>13887</v>
      </c>
      <c r="G28" s="169" t="n">
        <f aca="false">$A28*D28</f>
        <v>7119</v>
      </c>
      <c r="H28" s="169" t="n">
        <f aca="false">$A28*E28</f>
        <v>6768</v>
      </c>
      <c r="I28" s="163" t="n">
        <v>39</v>
      </c>
      <c r="J28" s="163"/>
      <c r="K28" s="167"/>
      <c r="L28" s="29" t="n">
        <f aca="false">SUM(M28:N28)</f>
        <v>2934</v>
      </c>
      <c r="M28" s="168" t="n">
        <v>1536</v>
      </c>
      <c r="N28" s="168" t="n">
        <v>1398</v>
      </c>
      <c r="O28" s="169" t="n">
        <f aca="false">$I28*L28</f>
        <v>114426</v>
      </c>
      <c r="P28" s="169" t="n">
        <f aca="false">$I28*M28</f>
        <v>59904</v>
      </c>
      <c r="Q28" s="169" t="n">
        <f aca="false">$I28*N28</f>
        <v>54522</v>
      </c>
    </row>
    <row r="29" s="7" customFormat="true" ht="6" hidden="false" customHeight="true" outlineLevel="0" collapsed="false">
      <c r="A29" s="161"/>
      <c r="B29" s="167"/>
      <c r="C29" s="29"/>
      <c r="D29" s="29"/>
      <c r="E29" s="29"/>
      <c r="F29" s="29"/>
      <c r="G29" s="29"/>
      <c r="H29" s="29"/>
      <c r="I29" s="163"/>
      <c r="J29" s="161"/>
      <c r="K29" s="167"/>
      <c r="L29" s="29"/>
      <c r="M29" s="29"/>
      <c r="N29" s="29"/>
    </row>
    <row r="30" s="26" customFormat="true" ht="16.2" hidden="false" customHeight="true" outlineLevel="0" collapsed="false">
      <c r="A30" s="161" t="s">
        <v>101</v>
      </c>
      <c r="B30" s="167"/>
      <c r="C30" s="29" t="n">
        <f aca="false">SUM(C32:C36)</f>
        <v>7635</v>
      </c>
      <c r="D30" s="29" t="n">
        <f aca="false">SUM(D32:D36)</f>
        <v>3914</v>
      </c>
      <c r="E30" s="29" t="n">
        <f aca="false">SUM(E32:E36)</f>
        <v>3721</v>
      </c>
      <c r="F30" s="29" t="n">
        <f aca="false">SUM(F32:F36)</f>
        <v>91610</v>
      </c>
      <c r="G30" s="29" t="n">
        <f aca="false">SUM(G32:G36)</f>
        <v>46953</v>
      </c>
      <c r="H30" s="29" t="n">
        <f aca="false">SUM(H32:H36)</f>
        <v>44657</v>
      </c>
      <c r="I30" s="163" t="s">
        <v>102</v>
      </c>
      <c r="J30" s="163"/>
      <c r="K30" s="167"/>
      <c r="L30" s="29" t="n">
        <f aca="false">SUM(L32:L36)</f>
        <v>15737</v>
      </c>
      <c r="M30" s="21" t="n">
        <f aca="false">SUM(M32:M36)</f>
        <v>8182</v>
      </c>
      <c r="N30" s="21" t="n">
        <f aca="false">SUM(N32:N36)</f>
        <v>7555</v>
      </c>
      <c r="O30" s="29" t="n">
        <f aca="false">SUM(O32:O36)</f>
        <v>660431</v>
      </c>
      <c r="P30" s="21" t="n">
        <f aca="false">SUM(P32:P36)</f>
        <v>343468</v>
      </c>
      <c r="Q30" s="21" t="n">
        <f aca="false">SUM(Q32:Q36)</f>
        <v>316963</v>
      </c>
    </row>
    <row r="31" s="7" customFormat="true" ht="3.75" hidden="false" customHeight="true" outlineLevel="0" collapsed="false">
      <c r="A31" s="161"/>
      <c r="B31" s="167"/>
      <c r="C31" s="29"/>
      <c r="D31" s="29"/>
      <c r="E31" s="29"/>
      <c r="F31" s="29"/>
      <c r="G31" s="29"/>
      <c r="H31" s="29"/>
      <c r="I31" s="163"/>
      <c r="J31" s="161"/>
      <c r="K31" s="167"/>
      <c r="L31" s="29"/>
      <c r="M31" s="29"/>
      <c r="N31" s="29"/>
    </row>
    <row r="32" s="7" customFormat="true" ht="16.2" hidden="false" customHeight="true" outlineLevel="0" collapsed="false">
      <c r="A32" s="161" t="n">
        <v>10</v>
      </c>
      <c r="B32" s="167"/>
      <c r="C32" s="29" t="n">
        <f aca="false">SUM(D32:E32)</f>
        <v>1500</v>
      </c>
      <c r="D32" s="168" t="n">
        <v>785</v>
      </c>
      <c r="E32" s="168" t="n">
        <v>715</v>
      </c>
      <c r="F32" s="169" t="n">
        <f aca="false">$A32*C32</f>
        <v>15000</v>
      </c>
      <c r="G32" s="169" t="n">
        <f aca="false">$A32*D32</f>
        <v>7850</v>
      </c>
      <c r="H32" s="169" t="n">
        <f aca="false">$A32*E32</f>
        <v>7150</v>
      </c>
      <c r="I32" s="163" t="n">
        <v>40</v>
      </c>
      <c r="J32" s="163"/>
      <c r="K32" s="167"/>
      <c r="L32" s="29" t="n">
        <f aca="false">SUM(M32:N32)</f>
        <v>3247</v>
      </c>
      <c r="M32" s="168" t="n">
        <v>1664</v>
      </c>
      <c r="N32" s="168" t="n">
        <v>1583</v>
      </c>
      <c r="O32" s="169" t="n">
        <f aca="false">$I32*L32</f>
        <v>129880</v>
      </c>
      <c r="P32" s="169" t="n">
        <f aca="false">$I32*M32</f>
        <v>66560</v>
      </c>
      <c r="Q32" s="169" t="n">
        <f aca="false">$I32*N32</f>
        <v>63320</v>
      </c>
    </row>
    <row r="33" s="7" customFormat="true" ht="16.2" hidden="false" customHeight="true" outlineLevel="0" collapsed="false">
      <c r="A33" s="161" t="n">
        <v>11</v>
      </c>
      <c r="B33" s="167"/>
      <c r="C33" s="29" t="n">
        <f aca="false">SUM(D33:E33)</f>
        <v>1564</v>
      </c>
      <c r="D33" s="168" t="n">
        <v>785</v>
      </c>
      <c r="E33" s="168" t="n">
        <v>779</v>
      </c>
      <c r="F33" s="169" t="n">
        <f aca="false">$A33*C33</f>
        <v>17204</v>
      </c>
      <c r="G33" s="169" t="n">
        <f aca="false">$A33*D33</f>
        <v>8635</v>
      </c>
      <c r="H33" s="169" t="n">
        <f aca="false">$A33*E33</f>
        <v>8569</v>
      </c>
      <c r="I33" s="163" t="n">
        <v>41</v>
      </c>
      <c r="J33" s="163"/>
      <c r="K33" s="167"/>
      <c r="L33" s="29" t="n">
        <f aca="false">SUM(M33:N33)</f>
        <v>3150</v>
      </c>
      <c r="M33" s="168" t="n">
        <v>1623</v>
      </c>
      <c r="N33" s="168" t="n">
        <v>1527</v>
      </c>
      <c r="O33" s="169" t="n">
        <f aca="false">$I33*L33</f>
        <v>129150</v>
      </c>
      <c r="P33" s="169" t="n">
        <f aca="false">$I33*M33</f>
        <v>66543</v>
      </c>
      <c r="Q33" s="169" t="n">
        <f aca="false">$I33*N33</f>
        <v>62607</v>
      </c>
    </row>
    <row r="34" s="7" customFormat="true" ht="16.2" hidden="false" customHeight="true" outlineLevel="0" collapsed="false">
      <c r="A34" s="161" t="n">
        <v>12</v>
      </c>
      <c r="B34" s="167"/>
      <c r="C34" s="29" t="n">
        <f aca="false">SUM(D34:E34)</f>
        <v>1512</v>
      </c>
      <c r="D34" s="168" t="n">
        <v>777</v>
      </c>
      <c r="E34" s="168" t="n">
        <v>735</v>
      </c>
      <c r="F34" s="169" t="n">
        <f aca="false">$A34*C34</f>
        <v>18144</v>
      </c>
      <c r="G34" s="169" t="n">
        <f aca="false">$A34*D34</f>
        <v>9324</v>
      </c>
      <c r="H34" s="169" t="n">
        <f aca="false">$A34*E34</f>
        <v>8820</v>
      </c>
      <c r="I34" s="163" t="n">
        <v>42</v>
      </c>
      <c r="J34" s="163"/>
      <c r="K34" s="167"/>
      <c r="L34" s="29" t="n">
        <f aca="false">SUM(M34:N34)</f>
        <v>3193</v>
      </c>
      <c r="M34" s="168" t="n">
        <v>1688</v>
      </c>
      <c r="N34" s="168" t="n">
        <v>1505</v>
      </c>
      <c r="O34" s="169" t="n">
        <f aca="false">$I34*L34</f>
        <v>134106</v>
      </c>
      <c r="P34" s="169" t="n">
        <f aca="false">$I34*M34</f>
        <v>70896</v>
      </c>
      <c r="Q34" s="169" t="n">
        <f aca="false">$I34*N34</f>
        <v>63210</v>
      </c>
    </row>
    <row r="35" s="7" customFormat="true" ht="16.2" hidden="false" customHeight="true" outlineLevel="0" collapsed="false">
      <c r="A35" s="161" t="n">
        <v>13</v>
      </c>
      <c r="B35" s="167"/>
      <c r="C35" s="29" t="n">
        <f aca="false">SUM(D35:E35)</f>
        <v>1564</v>
      </c>
      <c r="D35" s="168" t="n">
        <v>794</v>
      </c>
      <c r="E35" s="168" t="n">
        <v>770</v>
      </c>
      <c r="F35" s="169" t="n">
        <f aca="false">$A35*C35</f>
        <v>20332</v>
      </c>
      <c r="G35" s="169" t="n">
        <f aca="false">$A35*D35</f>
        <v>10322</v>
      </c>
      <c r="H35" s="169" t="n">
        <f aca="false">$A35*E35</f>
        <v>10010</v>
      </c>
      <c r="I35" s="163" t="n">
        <v>43</v>
      </c>
      <c r="J35" s="163"/>
      <c r="K35" s="167"/>
      <c r="L35" s="29" t="n">
        <f aca="false">SUM(M35:N35)</f>
        <v>3173</v>
      </c>
      <c r="M35" s="168" t="n">
        <v>1639</v>
      </c>
      <c r="N35" s="168" t="n">
        <v>1534</v>
      </c>
      <c r="O35" s="169" t="n">
        <f aca="false">$I35*L35</f>
        <v>136439</v>
      </c>
      <c r="P35" s="169" t="n">
        <f aca="false">$I35*M35</f>
        <v>70477</v>
      </c>
      <c r="Q35" s="169" t="n">
        <f aca="false">$I35*N35</f>
        <v>65962</v>
      </c>
    </row>
    <row r="36" s="7" customFormat="true" ht="16.2" hidden="false" customHeight="true" outlineLevel="0" collapsed="false">
      <c r="A36" s="161" t="n">
        <v>14</v>
      </c>
      <c r="B36" s="167"/>
      <c r="C36" s="29" t="n">
        <f aca="false">SUM(D36:E36)</f>
        <v>1495</v>
      </c>
      <c r="D36" s="168" t="n">
        <v>773</v>
      </c>
      <c r="E36" s="168" t="n">
        <v>722</v>
      </c>
      <c r="F36" s="169" t="n">
        <f aca="false">$A36*C36</f>
        <v>20930</v>
      </c>
      <c r="G36" s="169" t="n">
        <f aca="false">$A36*D36</f>
        <v>10822</v>
      </c>
      <c r="H36" s="169" t="n">
        <f aca="false">$A36*E36</f>
        <v>10108</v>
      </c>
      <c r="I36" s="163" t="n">
        <v>44</v>
      </c>
      <c r="J36" s="163"/>
      <c r="K36" s="167"/>
      <c r="L36" s="29" t="n">
        <f aca="false">SUM(M36:N36)</f>
        <v>2974</v>
      </c>
      <c r="M36" s="168" t="n">
        <v>1568</v>
      </c>
      <c r="N36" s="168" t="n">
        <v>1406</v>
      </c>
      <c r="O36" s="169" t="n">
        <f aca="false">$I36*L36</f>
        <v>130856</v>
      </c>
      <c r="P36" s="169" t="n">
        <f aca="false">$I36*M36</f>
        <v>68992</v>
      </c>
      <c r="Q36" s="169" t="n">
        <f aca="false">$I36*N36</f>
        <v>61864</v>
      </c>
    </row>
    <row r="37" s="7" customFormat="true" ht="6" hidden="false" customHeight="true" outlineLevel="0" collapsed="false">
      <c r="A37" s="161"/>
      <c r="B37" s="167"/>
      <c r="C37" s="29"/>
      <c r="D37" s="29"/>
      <c r="E37" s="29"/>
      <c r="F37" s="29"/>
      <c r="G37" s="29"/>
      <c r="H37" s="29"/>
      <c r="I37" s="163"/>
      <c r="J37" s="161"/>
      <c r="K37" s="167"/>
      <c r="L37" s="29"/>
      <c r="M37" s="29"/>
      <c r="N37" s="29"/>
    </row>
    <row r="38" s="26" customFormat="true" ht="16.2" hidden="false" customHeight="true" outlineLevel="0" collapsed="false">
      <c r="A38" s="161" t="s">
        <v>103</v>
      </c>
      <c r="B38" s="167"/>
      <c r="C38" s="29" t="n">
        <f aca="false">SUM(C40:C44)</f>
        <v>8234</v>
      </c>
      <c r="D38" s="29" t="n">
        <f aca="false">SUM(D40:D44)</f>
        <v>4055</v>
      </c>
      <c r="E38" s="29" t="n">
        <f aca="false">SUM(E40:E44)</f>
        <v>4179</v>
      </c>
      <c r="F38" s="29" t="n">
        <f aca="false">SUM(F40:F44)</f>
        <v>140831</v>
      </c>
      <c r="G38" s="29" t="n">
        <f aca="false">SUM(G40:G44)</f>
        <v>69198</v>
      </c>
      <c r="H38" s="29" t="n">
        <f aca="false">SUM(H40:H44)</f>
        <v>71633</v>
      </c>
      <c r="I38" s="163" t="s">
        <v>104</v>
      </c>
      <c r="J38" s="163"/>
      <c r="K38" s="167"/>
      <c r="L38" s="29" t="n">
        <f aca="false">SUM(L40:L44)</f>
        <v>13401</v>
      </c>
      <c r="M38" s="21" t="n">
        <f aca="false">SUM(M40:M44)</f>
        <v>7115</v>
      </c>
      <c r="N38" s="21" t="n">
        <f aca="false">SUM(N40:N44)</f>
        <v>6286</v>
      </c>
      <c r="O38" s="29" t="n">
        <f aca="false">SUM(O40:O44)</f>
        <v>629020</v>
      </c>
      <c r="P38" s="21" t="n">
        <f aca="false">SUM(P40:P44)</f>
        <v>334062</v>
      </c>
      <c r="Q38" s="21" t="n">
        <f aca="false">SUM(Q40:Q44)</f>
        <v>294958</v>
      </c>
    </row>
    <row r="39" s="7" customFormat="true" ht="3.75" hidden="false" customHeight="true" outlineLevel="0" collapsed="false">
      <c r="A39" s="161"/>
      <c r="B39" s="167"/>
      <c r="C39" s="29"/>
      <c r="D39" s="29"/>
      <c r="E39" s="29"/>
      <c r="F39" s="29"/>
      <c r="G39" s="29"/>
      <c r="H39" s="29"/>
      <c r="I39" s="163"/>
      <c r="J39" s="161"/>
      <c r="K39" s="167"/>
      <c r="L39" s="29"/>
      <c r="M39" s="29"/>
      <c r="N39" s="29"/>
    </row>
    <row r="40" s="7" customFormat="true" ht="16.2" hidden="false" customHeight="true" outlineLevel="0" collapsed="false">
      <c r="A40" s="161" t="n">
        <v>15</v>
      </c>
      <c r="B40" s="167"/>
      <c r="C40" s="29" t="n">
        <f aca="false">SUM(D40:E40)</f>
        <v>1561</v>
      </c>
      <c r="D40" s="168" t="n">
        <v>800</v>
      </c>
      <c r="E40" s="168" t="n">
        <v>761</v>
      </c>
      <c r="F40" s="169" t="n">
        <f aca="false">$A40*C40</f>
        <v>23415</v>
      </c>
      <c r="G40" s="169" t="n">
        <f aca="false">$A40*D40</f>
        <v>12000</v>
      </c>
      <c r="H40" s="169" t="n">
        <f aca="false">$A40*E40</f>
        <v>11415</v>
      </c>
      <c r="I40" s="163" t="n">
        <v>45</v>
      </c>
      <c r="J40" s="163"/>
      <c r="K40" s="167"/>
      <c r="L40" s="29" t="n">
        <f aca="false">SUM(M40:N40)</f>
        <v>2897</v>
      </c>
      <c r="M40" s="168" t="n">
        <v>1504</v>
      </c>
      <c r="N40" s="168" t="n">
        <v>1393</v>
      </c>
      <c r="O40" s="169" t="n">
        <f aca="false">$I40*L40</f>
        <v>130365</v>
      </c>
      <c r="P40" s="169" t="n">
        <f aca="false">$I40*M40</f>
        <v>67680</v>
      </c>
      <c r="Q40" s="169" t="n">
        <f aca="false">$I40*N40</f>
        <v>62685</v>
      </c>
    </row>
    <row r="41" s="7" customFormat="true" ht="16.2" hidden="false" customHeight="true" outlineLevel="0" collapsed="false">
      <c r="A41" s="161" t="n">
        <v>16</v>
      </c>
      <c r="B41" s="167"/>
      <c r="C41" s="29" t="n">
        <f aca="false">SUM(D41:E41)</f>
        <v>1542</v>
      </c>
      <c r="D41" s="168" t="n">
        <v>753</v>
      </c>
      <c r="E41" s="168" t="n">
        <v>789</v>
      </c>
      <c r="F41" s="169" t="n">
        <f aca="false">$A41*C41</f>
        <v>24672</v>
      </c>
      <c r="G41" s="169" t="n">
        <f aca="false">$A41*D41</f>
        <v>12048</v>
      </c>
      <c r="H41" s="169" t="n">
        <f aca="false">$A41*E41</f>
        <v>12624</v>
      </c>
      <c r="I41" s="163" t="n">
        <v>46</v>
      </c>
      <c r="J41" s="163"/>
      <c r="K41" s="167"/>
      <c r="L41" s="29" t="n">
        <f aca="false">SUM(M41:N41)</f>
        <v>2975</v>
      </c>
      <c r="M41" s="168" t="n">
        <v>1579</v>
      </c>
      <c r="N41" s="168" t="n">
        <v>1396</v>
      </c>
      <c r="O41" s="169" t="n">
        <f aca="false">$I41*L41</f>
        <v>136850</v>
      </c>
      <c r="P41" s="169" t="n">
        <f aca="false">$I41*M41</f>
        <v>72634</v>
      </c>
      <c r="Q41" s="169" t="n">
        <f aca="false">$I41*N41</f>
        <v>64216</v>
      </c>
    </row>
    <row r="42" s="7" customFormat="true" ht="16.2" hidden="false" customHeight="true" outlineLevel="0" collapsed="false">
      <c r="A42" s="161" t="n">
        <v>17</v>
      </c>
      <c r="B42" s="167"/>
      <c r="C42" s="29" t="n">
        <f aca="false">SUM(D42:E42)</f>
        <v>1572</v>
      </c>
      <c r="D42" s="168" t="n">
        <v>788</v>
      </c>
      <c r="E42" s="168" t="n">
        <v>784</v>
      </c>
      <c r="F42" s="169" t="n">
        <f aca="false">$A42*C42</f>
        <v>26724</v>
      </c>
      <c r="G42" s="169" t="n">
        <f aca="false">$A42*D42</f>
        <v>13396</v>
      </c>
      <c r="H42" s="169" t="n">
        <f aca="false">$A42*E42</f>
        <v>13328</v>
      </c>
      <c r="I42" s="163" t="n">
        <v>47</v>
      </c>
      <c r="J42" s="163"/>
      <c r="K42" s="167"/>
      <c r="L42" s="29" t="n">
        <f aca="false">SUM(M42:N42)</f>
        <v>2145</v>
      </c>
      <c r="M42" s="168" t="n">
        <v>1156</v>
      </c>
      <c r="N42" s="168" t="n">
        <v>989</v>
      </c>
      <c r="O42" s="169" t="n">
        <f aca="false">$I42*L42</f>
        <v>100815</v>
      </c>
      <c r="P42" s="169" t="n">
        <f aca="false">$I42*M42</f>
        <v>54332</v>
      </c>
      <c r="Q42" s="169" t="n">
        <f aca="false">$I42*N42</f>
        <v>46483</v>
      </c>
    </row>
    <row r="43" s="7" customFormat="true" ht="16.2" hidden="false" customHeight="true" outlineLevel="0" collapsed="false">
      <c r="A43" s="161" t="n">
        <v>18</v>
      </c>
      <c r="B43" s="167"/>
      <c r="C43" s="29" t="n">
        <f aca="false">SUM(D43:E43)</f>
        <v>1601</v>
      </c>
      <c r="D43" s="168" t="n">
        <v>812</v>
      </c>
      <c r="E43" s="168" t="n">
        <v>789</v>
      </c>
      <c r="F43" s="169" t="n">
        <f aca="false">$A43*C43</f>
        <v>28818</v>
      </c>
      <c r="G43" s="169" t="n">
        <f aca="false">$A43*D43</f>
        <v>14616</v>
      </c>
      <c r="H43" s="169" t="n">
        <f aca="false">$A43*E43</f>
        <v>14202</v>
      </c>
      <c r="I43" s="163" t="n">
        <v>48</v>
      </c>
      <c r="J43" s="163"/>
      <c r="K43" s="167"/>
      <c r="L43" s="29" t="n">
        <f aca="false">SUM(M43:N43)</f>
        <v>2826</v>
      </c>
      <c r="M43" s="168" t="n">
        <v>1508</v>
      </c>
      <c r="N43" s="168" t="n">
        <v>1318</v>
      </c>
      <c r="O43" s="169" t="n">
        <f aca="false">$I43*L43</f>
        <v>135648</v>
      </c>
      <c r="P43" s="169" t="n">
        <f aca="false">$I43*M43</f>
        <v>72384</v>
      </c>
      <c r="Q43" s="169" t="n">
        <f aca="false">$I43*N43</f>
        <v>63264</v>
      </c>
    </row>
    <row r="44" s="7" customFormat="true" ht="16.2" hidden="false" customHeight="true" outlineLevel="0" collapsed="false">
      <c r="A44" s="161" t="n">
        <v>19</v>
      </c>
      <c r="B44" s="167"/>
      <c r="C44" s="29" t="n">
        <f aca="false">SUM(D44:E44)</f>
        <v>1958</v>
      </c>
      <c r="D44" s="168" t="n">
        <v>902</v>
      </c>
      <c r="E44" s="168" t="n">
        <v>1056</v>
      </c>
      <c r="F44" s="169" t="n">
        <f aca="false">$A44*C44</f>
        <v>37202</v>
      </c>
      <c r="G44" s="169" t="n">
        <f aca="false">$A44*D44</f>
        <v>17138</v>
      </c>
      <c r="H44" s="169" t="n">
        <f aca="false">$A44*E44</f>
        <v>20064</v>
      </c>
      <c r="I44" s="163" t="n">
        <v>49</v>
      </c>
      <c r="J44" s="163"/>
      <c r="K44" s="167"/>
      <c r="L44" s="29" t="n">
        <f aca="false">SUM(M44:N44)</f>
        <v>2558</v>
      </c>
      <c r="M44" s="168" t="n">
        <v>1368</v>
      </c>
      <c r="N44" s="168" t="n">
        <v>1190</v>
      </c>
      <c r="O44" s="169" t="n">
        <f aca="false">$I44*L44</f>
        <v>125342</v>
      </c>
      <c r="P44" s="169" t="n">
        <f aca="false">$I44*M44</f>
        <v>67032</v>
      </c>
      <c r="Q44" s="169" t="n">
        <f aca="false">$I44*N44</f>
        <v>58310</v>
      </c>
    </row>
    <row r="45" s="7" customFormat="true" ht="6" hidden="false" customHeight="true" outlineLevel="0" collapsed="false">
      <c r="A45" s="161"/>
      <c r="B45" s="167"/>
      <c r="C45" s="29"/>
      <c r="D45" s="29"/>
      <c r="E45" s="29"/>
      <c r="F45" s="29"/>
      <c r="G45" s="29"/>
      <c r="H45" s="29"/>
      <c r="I45" s="163"/>
      <c r="J45" s="161"/>
      <c r="K45" s="167"/>
      <c r="L45" s="29"/>
      <c r="M45" s="29"/>
      <c r="N45" s="29"/>
    </row>
    <row r="46" s="26" customFormat="true" ht="16.2" hidden="false" customHeight="true" outlineLevel="0" collapsed="false">
      <c r="A46" s="161" t="s">
        <v>105</v>
      </c>
      <c r="B46" s="167"/>
      <c r="C46" s="29" t="n">
        <f aca="false">SUM(C48:C52)</f>
        <v>9756</v>
      </c>
      <c r="D46" s="29" t="n">
        <f aca="false">SUM(D48:D52)</f>
        <v>4838</v>
      </c>
      <c r="E46" s="29" t="n">
        <f aca="false">SUM(E48:E52)</f>
        <v>4918</v>
      </c>
      <c r="F46" s="29" t="n">
        <f aca="false">SUM(F48:F52)</f>
        <v>215245</v>
      </c>
      <c r="G46" s="29" t="n">
        <f aca="false">SUM(G48:G52)</f>
        <v>106927</v>
      </c>
      <c r="H46" s="29" t="n">
        <f aca="false">SUM(H48:H52)</f>
        <v>108318</v>
      </c>
      <c r="I46" s="163" t="s">
        <v>106</v>
      </c>
      <c r="J46" s="163"/>
      <c r="K46" s="167"/>
      <c r="L46" s="29" t="n">
        <f aca="false">SUM(L48:L52)</f>
        <v>10637</v>
      </c>
      <c r="M46" s="21" t="n">
        <f aca="false">SUM(M48:M52)</f>
        <v>5627</v>
      </c>
      <c r="N46" s="21" t="n">
        <f aca="false">SUM(N48:N52)</f>
        <v>5010</v>
      </c>
      <c r="O46" s="29" t="n">
        <f aca="false">SUM(O48:O52)</f>
        <v>551926</v>
      </c>
      <c r="P46" s="21" t="n">
        <f aca="false">SUM(P48:P52)</f>
        <v>291878</v>
      </c>
      <c r="Q46" s="21" t="n">
        <f aca="false">SUM(Q48:Q52)</f>
        <v>260048</v>
      </c>
    </row>
    <row r="47" s="7" customFormat="true" ht="3.75" hidden="false" customHeight="true" outlineLevel="0" collapsed="false">
      <c r="A47" s="161"/>
      <c r="B47" s="167"/>
      <c r="C47" s="29"/>
      <c r="D47" s="29"/>
      <c r="E47" s="29"/>
      <c r="F47" s="29"/>
      <c r="G47" s="29"/>
      <c r="H47" s="29"/>
      <c r="I47" s="163"/>
      <c r="J47" s="161"/>
      <c r="K47" s="167"/>
      <c r="L47" s="29"/>
      <c r="M47" s="29"/>
      <c r="N47" s="29"/>
    </row>
    <row r="48" s="7" customFormat="true" ht="16.2" hidden="false" customHeight="true" outlineLevel="0" collapsed="false">
      <c r="A48" s="161" t="n">
        <v>20</v>
      </c>
      <c r="B48" s="167"/>
      <c r="C48" s="29" t="n">
        <f aca="false">SUM(D48:E48)</f>
        <v>1798</v>
      </c>
      <c r="D48" s="168" t="n">
        <v>871</v>
      </c>
      <c r="E48" s="168" t="n">
        <v>927</v>
      </c>
      <c r="F48" s="169" t="n">
        <f aca="false">$A48*C48</f>
        <v>35960</v>
      </c>
      <c r="G48" s="169" t="n">
        <f aca="false">$A48*D48</f>
        <v>17420</v>
      </c>
      <c r="H48" s="169" t="n">
        <f aca="false">$A48*E48</f>
        <v>18540</v>
      </c>
      <c r="I48" s="163" t="n">
        <v>50</v>
      </c>
      <c r="J48" s="163"/>
      <c r="K48" s="167"/>
      <c r="L48" s="29" t="n">
        <f aca="false">SUM(M48:N48)</f>
        <v>2428</v>
      </c>
      <c r="M48" s="168" t="n">
        <v>1286</v>
      </c>
      <c r="N48" s="168" t="n">
        <v>1142</v>
      </c>
      <c r="O48" s="169" t="n">
        <f aca="false">$I48*L48</f>
        <v>121400</v>
      </c>
      <c r="P48" s="169" t="n">
        <f aca="false">$I48*M48</f>
        <v>64300</v>
      </c>
      <c r="Q48" s="169" t="n">
        <f aca="false">$I48*N48</f>
        <v>57100</v>
      </c>
    </row>
    <row r="49" s="7" customFormat="true" ht="16.2" hidden="false" customHeight="true" outlineLevel="0" collapsed="false">
      <c r="A49" s="161" t="n">
        <v>21</v>
      </c>
      <c r="B49" s="167"/>
      <c r="C49" s="29" t="n">
        <f aca="false">SUM(D49:E49)</f>
        <v>1919</v>
      </c>
      <c r="D49" s="168" t="n">
        <v>920</v>
      </c>
      <c r="E49" s="168" t="n">
        <v>999</v>
      </c>
      <c r="F49" s="169" t="n">
        <f aca="false">$A49*C49</f>
        <v>40299</v>
      </c>
      <c r="G49" s="169" t="n">
        <f aca="false">$A49*D49</f>
        <v>19320</v>
      </c>
      <c r="H49" s="169" t="n">
        <f aca="false">$A49*E49</f>
        <v>20979</v>
      </c>
      <c r="I49" s="163" t="n">
        <v>51</v>
      </c>
      <c r="J49" s="163"/>
      <c r="K49" s="167"/>
      <c r="L49" s="29" t="n">
        <f aca="false">SUM(M49:N49)</f>
        <v>2185</v>
      </c>
      <c r="M49" s="168" t="n">
        <v>1219</v>
      </c>
      <c r="N49" s="168" t="n">
        <v>966</v>
      </c>
      <c r="O49" s="169" t="n">
        <f aca="false">$I49*L49</f>
        <v>111435</v>
      </c>
      <c r="P49" s="169" t="n">
        <f aca="false">$I49*M49</f>
        <v>62169</v>
      </c>
      <c r="Q49" s="169" t="n">
        <f aca="false">$I49*N49</f>
        <v>49266</v>
      </c>
    </row>
    <row r="50" s="7" customFormat="true" ht="16.2" hidden="false" customHeight="true" outlineLevel="0" collapsed="false">
      <c r="A50" s="161" t="n">
        <v>22</v>
      </c>
      <c r="B50" s="167"/>
      <c r="C50" s="29" t="n">
        <f aca="false">SUM(D50:E50)</f>
        <v>1973</v>
      </c>
      <c r="D50" s="168" t="n">
        <v>952</v>
      </c>
      <c r="E50" s="168" t="n">
        <v>1021</v>
      </c>
      <c r="F50" s="169" t="n">
        <f aca="false">$A50*C50</f>
        <v>43406</v>
      </c>
      <c r="G50" s="169" t="n">
        <f aca="false">$A50*D50</f>
        <v>20944</v>
      </c>
      <c r="H50" s="169" t="n">
        <f aca="false">$A50*E50</f>
        <v>22462</v>
      </c>
      <c r="I50" s="163" t="n">
        <v>52</v>
      </c>
      <c r="J50" s="163"/>
      <c r="K50" s="167"/>
      <c r="L50" s="29" t="n">
        <f aca="false">SUM(M50:N50)</f>
        <v>2078</v>
      </c>
      <c r="M50" s="168" t="n">
        <v>1047</v>
      </c>
      <c r="N50" s="168" t="n">
        <v>1031</v>
      </c>
      <c r="O50" s="169" t="n">
        <f aca="false">$I50*L50</f>
        <v>108056</v>
      </c>
      <c r="P50" s="169" t="n">
        <f aca="false">$I50*M50</f>
        <v>54444</v>
      </c>
      <c r="Q50" s="169" t="n">
        <f aca="false">$I50*N50</f>
        <v>53612</v>
      </c>
    </row>
    <row r="51" s="7" customFormat="true" ht="16.2" hidden="false" customHeight="true" outlineLevel="0" collapsed="false">
      <c r="A51" s="161" t="n">
        <v>23</v>
      </c>
      <c r="B51" s="167"/>
      <c r="C51" s="29" t="n">
        <f aca="false">SUM(D51:E51)</f>
        <v>2004</v>
      </c>
      <c r="D51" s="168" t="n">
        <v>1037</v>
      </c>
      <c r="E51" s="168" t="n">
        <v>967</v>
      </c>
      <c r="F51" s="169" t="n">
        <f aca="false">$A51*C51</f>
        <v>46092</v>
      </c>
      <c r="G51" s="169" t="n">
        <f aca="false">$A51*D51</f>
        <v>23851</v>
      </c>
      <c r="H51" s="169" t="n">
        <f aca="false">$A51*E51</f>
        <v>22241</v>
      </c>
      <c r="I51" s="163" t="n">
        <v>53</v>
      </c>
      <c r="J51" s="163"/>
      <c r="K51" s="167"/>
      <c r="L51" s="29" t="n">
        <f aca="false">SUM(M51:N51)</f>
        <v>2049</v>
      </c>
      <c r="M51" s="168" t="n">
        <v>1085</v>
      </c>
      <c r="N51" s="168" t="n">
        <v>964</v>
      </c>
      <c r="O51" s="169" t="n">
        <f aca="false">$I51*L51</f>
        <v>108597</v>
      </c>
      <c r="P51" s="169" t="n">
        <f aca="false">$I51*M51</f>
        <v>57505</v>
      </c>
      <c r="Q51" s="169" t="n">
        <f aca="false">$I51*N51</f>
        <v>51092</v>
      </c>
    </row>
    <row r="52" s="7" customFormat="true" ht="16.2" hidden="false" customHeight="true" outlineLevel="0" collapsed="false">
      <c r="A52" s="161" t="n">
        <v>24</v>
      </c>
      <c r="B52" s="167"/>
      <c r="C52" s="29" t="n">
        <f aca="false">SUM(D52:E52)</f>
        <v>2062</v>
      </c>
      <c r="D52" s="168" t="n">
        <v>1058</v>
      </c>
      <c r="E52" s="168" t="n">
        <v>1004</v>
      </c>
      <c r="F52" s="169" t="n">
        <f aca="false">$A52*C52</f>
        <v>49488</v>
      </c>
      <c r="G52" s="169" t="n">
        <f aca="false">$A52*D52</f>
        <v>25392</v>
      </c>
      <c r="H52" s="169" t="n">
        <f aca="false">$A52*E52</f>
        <v>24096</v>
      </c>
      <c r="I52" s="163" t="n">
        <v>54</v>
      </c>
      <c r="J52" s="163"/>
      <c r="K52" s="167"/>
      <c r="L52" s="29" t="n">
        <f aca="false">SUM(M52:N52)</f>
        <v>1897</v>
      </c>
      <c r="M52" s="168" t="n">
        <v>990</v>
      </c>
      <c r="N52" s="168" t="n">
        <v>907</v>
      </c>
      <c r="O52" s="169" t="n">
        <f aca="false">$I52*L52</f>
        <v>102438</v>
      </c>
      <c r="P52" s="169" t="n">
        <f aca="false">$I52*M52</f>
        <v>53460</v>
      </c>
      <c r="Q52" s="169" t="n">
        <f aca="false">$I52*N52</f>
        <v>48978</v>
      </c>
    </row>
    <row r="53" s="7" customFormat="true" ht="5.1" hidden="false" customHeight="true" outlineLevel="0" collapsed="false">
      <c r="A53" s="171"/>
      <c r="B53" s="172"/>
      <c r="C53" s="173"/>
      <c r="D53" s="174"/>
      <c r="E53" s="174"/>
      <c r="F53" s="174"/>
      <c r="G53" s="174"/>
      <c r="H53" s="174"/>
      <c r="I53" s="175"/>
      <c r="J53" s="171"/>
      <c r="K53" s="116"/>
      <c r="L53" s="176"/>
      <c r="M53" s="174"/>
      <c r="N53" s="174"/>
      <c r="O53" s="169"/>
      <c r="P53" s="169"/>
      <c r="Q53" s="169"/>
    </row>
    <row r="54" s="7" customFormat="true" ht="13.95" hidden="false" customHeight="true" outlineLevel="0" collapsed="false">
      <c r="A54" s="177"/>
      <c r="B54" s="178"/>
      <c r="C54" s="179"/>
      <c r="D54" s="180"/>
      <c r="E54" s="180"/>
      <c r="F54" s="180"/>
      <c r="G54" s="180"/>
      <c r="H54" s="180"/>
      <c r="I54" s="181"/>
      <c r="J54" s="181"/>
      <c r="K54" s="178"/>
      <c r="L54" s="179"/>
      <c r="M54" s="180"/>
      <c r="N54" s="180"/>
      <c r="O54" s="169"/>
      <c r="P54" s="169"/>
      <c r="Q54" s="169"/>
    </row>
    <row r="55" s="7" customFormat="true" ht="13.95" hidden="false" customHeight="true" outlineLevel="0" collapsed="false">
      <c r="A55" s="125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3"/>
      <c r="N55" s="183"/>
    </row>
    <row r="56" s="7" customFormat="true" ht="22.5" hidden="false" customHeight="true" outlineLevel="0" collapsed="false">
      <c r="A56" s="8" t="s">
        <v>90</v>
      </c>
      <c r="B56" s="8"/>
      <c r="C56" s="8" t="s">
        <v>91</v>
      </c>
      <c r="D56" s="9" t="s">
        <v>24</v>
      </c>
      <c r="E56" s="159" t="s">
        <v>25</v>
      </c>
      <c r="F56" s="184"/>
      <c r="G56" s="184"/>
      <c r="H56" s="184"/>
      <c r="I56" s="12" t="s">
        <v>90</v>
      </c>
      <c r="J56" s="12"/>
      <c r="K56" s="12"/>
      <c r="L56" s="8" t="s">
        <v>91</v>
      </c>
      <c r="M56" s="9" t="s">
        <v>24</v>
      </c>
      <c r="N56" s="159" t="s">
        <v>25</v>
      </c>
    </row>
    <row r="57" s="7" customFormat="true" ht="6" hidden="false" customHeight="true" outlineLevel="0" collapsed="false">
      <c r="A57" s="185"/>
      <c r="B57" s="186"/>
      <c r="C57" s="185"/>
      <c r="D57" s="185"/>
      <c r="E57" s="185"/>
      <c r="F57" s="185"/>
      <c r="G57" s="185"/>
      <c r="H57" s="185"/>
      <c r="I57" s="187"/>
      <c r="J57" s="185"/>
      <c r="K57" s="186"/>
      <c r="L57" s="185"/>
      <c r="M57" s="185"/>
      <c r="N57" s="185"/>
    </row>
    <row r="58" s="26" customFormat="true" ht="16.2" hidden="false" customHeight="true" outlineLevel="0" collapsed="false">
      <c r="A58" s="161" t="s">
        <v>107</v>
      </c>
      <c r="B58" s="165" t="s">
        <v>96</v>
      </c>
      <c r="C58" s="188" t="n">
        <f aca="false">SUM(C60:C64)</f>
        <v>9551</v>
      </c>
      <c r="D58" s="188" t="n">
        <f aca="false">SUM(D60:D64)</f>
        <v>4868</v>
      </c>
      <c r="E58" s="188" t="n">
        <f aca="false">SUM(E60:E64)</f>
        <v>4683</v>
      </c>
      <c r="F58" s="29" t="n">
        <f aca="false">SUM(F60:F64)</f>
        <v>544597</v>
      </c>
      <c r="G58" s="29" t="n">
        <f aca="false">SUM(G60:G64)</f>
        <v>277532</v>
      </c>
      <c r="H58" s="29" t="n">
        <f aca="false">SUM(H60:H64)</f>
        <v>267065</v>
      </c>
      <c r="I58" s="163" t="s">
        <v>108</v>
      </c>
      <c r="J58" s="163"/>
      <c r="K58" s="165" t="s">
        <v>96</v>
      </c>
      <c r="L58" s="189" t="n">
        <f aca="false">SUM(L60:L64)</f>
        <v>2900</v>
      </c>
      <c r="M58" s="21" t="n">
        <f aca="false">SUM(M60:M64)</f>
        <v>999</v>
      </c>
      <c r="N58" s="21" t="n">
        <f aca="false">SUM(N60:N64)</f>
        <v>1901</v>
      </c>
      <c r="O58" s="29" t="n">
        <f aca="false">SUM(O60:O64)</f>
        <v>251355</v>
      </c>
      <c r="P58" s="21" t="n">
        <f aca="false">SUM(P60:P64)</f>
        <v>86445</v>
      </c>
      <c r="Q58" s="21" t="n">
        <f aca="false">SUM(Q60:Q64)</f>
        <v>164910</v>
      </c>
    </row>
    <row r="59" s="7" customFormat="true" ht="3.75" hidden="false" customHeight="true" outlineLevel="0" collapsed="false">
      <c r="A59" s="161"/>
      <c r="B59" s="167"/>
      <c r="C59" s="188"/>
      <c r="D59" s="188"/>
      <c r="E59" s="188"/>
      <c r="F59" s="188"/>
      <c r="G59" s="188"/>
      <c r="H59" s="188"/>
      <c r="I59" s="163"/>
      <c r="J59" s="161"/>
      <c r="K59" s="167"/>
      <c r="L59" s="189"/>
      <c r="M59" s="189"/>
      <c r="N59" s="189"/>
    </row>
    <row r="60" s="7" customFormat="true" ht="16.2" hidden="false" customHeight="true" outlineLevel="0" collapsed="false">
      <c r="A60" s="161" t="n">
        <v>55</v>
      </c>
      <c r="B60" s="167"/>
      <c r="C60" s="29" t="n">
        <f aca="false">SUM(D60:E60)</f>
        <v>1945</v>
      </c>
      <c r="D60" s="168" t="n">
        <v>1008</v>
      </c>
      <c r="E60" s="168" t="n">
        <v>937</v>
      </c>
      <c r="F60" s="169" t="n">
        <f aca="false">$A60*C60</f>
        <v>106975</v>
      </c>
      <c r="G60" s="169" t="n">
        <f aca="false">$A60*D60</f>
        <v>55440</v>
      </c>
      <c r="H60" s="169" t="n">
        <f aca="false">$A60*E60</f>
        <v>51535</v>
      </c>
      <c r="I60" s="163" t="n">
        <v>85</v>
      </c>
      <c r="J60" s="163"/>
      <c r="K60" s="167"/>
      <c r="L60" s="29" t="n">
        <f aca="false">SUM(M60:N60)</f>
        <v>809</v>
      </c>
      <c r="M60" s="168" t="n">
        <v>307</v>
      </c>
      <c r="N60" s="168" t="n">
        <v>502</v>
      </c>
      <c r="O60" s="169" t="n">
        <f aca="false">$I60*L60</f>
        <v>68765</v>
      </c>
      <c r="P60" s="169" t="n">
        <f aca="false">$I60*M60</f>
        <v>26095</v>
      </c>
      <c r="Q60" s="169" t="n">
        <f aca="false">$I60*N60</f>
        <v>42670</v>
      </c>
    </row>
    <row r="61" s="7" customFormat="true" ht="16.2" hidden="false" customHeight="true" outlineLevel="0" collapsed="false">
      <c r="A61" s="161" t="n">
        <v>56</v>
      </c>
      <c r="B61" s="167"/>
      <c r="C61" s="29" t="n">
        <f aca="false">SUM(D61:E61)</f>
        <v>1856</v>
      </c>
      <c r="D61" s="168" t="n">
        <v>926</v>
      </c>
      <c r="E61" s="168" t="n">
        <v>930</v>
      </c>
      <c r="F61" s="169" t="n">
        <f aca="false">$A61*C61</f>
        <v>103936</v>
      </c>
      <c r="G61" s="169" t="n">
        <f aca="false">$A61*D61</f>
        <v>51856</v>
      </c>
      <c r="H61" s="169" t="n">
        <f aca="false">$A61*E61</f>
        <v>52080</v>
      </c>
      <c r="I61" s="163" t="n">
        <v>86</v>
      </c>
      <c r="J61" s="163"/>
      <c r="K61" s="167"/>
      <c r="L61" s="29" t="n">
        <f aca="false">SUM(M61:N61)</f>
        <v>612</v>
      </c>
      <c r="M61" s="168" t="n">
        <v>229</v>
      </c>
      <c r="N61" s="168" t="n">
        <v>383</v>
      </c>
      <c r="O61" s="169" t="n">
        <f aca="false">$I61*L61</f>
        <v>52632</v>
      </c>
      <c r="P61" s="169" t="n">
        <f aca="false">$I61*M61</f>
        <v>19694</v>
      </c>
      <c r="Q61" s="169" t="n">
        <f aca="false">$I61*N61</f>
        <v>32938</v>
      </c>
    </row>
    <row r="62" s="7" customFormat="true" ht="16.2" hidden="false" customHeight="true" outlineLevel="0" collapsed="false">
      <c r="A62" s="161" t="n">
        <v>57</v>
      </c>
      <c r="B62" s="167"/>
      <c r="C62" s="29" t="n">
        <f aca="false">SUM(D62:E62)</f>
        <v>1811</v>
      </c>
      <c r="D62" s="168" t="n">
        <v>941</v>
      </c>
      <c r="E62" s="168" t="n">
        <v>870</v>
      </c>
      <c r="F62" s="169" t="n">
        <f aca="false">$A62*C62</f>
        <v>103227</v>
      </c>
      <c r="G62" s="169" t="n">
        <f aca="false">$A62*D62</f>
        <v>53637</v>
      </c>
      <c r="H62" s="169" t="n">
        <f aca="false">$A62*E62</f>
        <v>49590</v>
      </c>
      <c r="I62" s="163" t="n">
        <v>87</v>
      </c>
      <c r="J62" s="163"/>
      <c r="K62" s="167"/>
      <c r="L62" s="29" t="n">
        <f aca="false">SUM(M62:N62)</f>
        <v>577</v>
      </c>
      <c r="M62" s="168" t="n">
        <v>192</v>
      </c>
      <c r="N62" s="168" t="n">
        <v>385</v>
      </c>
      <c r="O62" s="169" t="n">
        <f aca="false">$I62*L62</f>
        <v>50199</v>
      </c>
      <c r="P62" s="169" t="n">
        <f aca="false">$I62*M62</f>
        <v>16704</v>
      </c>
      <c r="Q62" s="169" t="n">
        <f aca="false">$I62*N62</f>
        <v>33495</v>
      </c>
    </row>
    <row r="63" s="7" customFormat="true" ht="16.2" hidden="false" customHeight="true" outlineLevel="0" collapsed="false">
      <c r="A63" s="161" t="n">
        <v>58</v>
      </c>
      <c r="B63" s="167"/>
      <c r="C63" s="29" t="n">
        <f aca="false">SUM(D63:E63)</f>
        <v>1942</v>
      </c>
      <c r="D63" s="168" t="n">
        <v>988</v>
      </c>
      <c r="E63" s="168" t="n">
        <v>954</v>
      </c>
      <c r="F63" s="169" t="n">
        <f aca="false">$A63*C63</f>
        <v>112636</v>
      </c>
      <c r="G63" s="169" t="n">
        <f aca="false">$A63*D63</f>
        <v>57304</v>
      </c>
      <c r="H63" s="169" t="n">
        <f aca="false">$A63*E63</f>
        <v>55332</v>
      </c>
      <c r="I63" s="163" t="n">
        <v>88</v>
      </c>
      <c r="J63" s="163"/>
      <c r="K63" s="167"/>
      <c r="L63" s="29" t="n">
        <f aca="false">SUM(M63:N63)</f>
        <v>519</v>
      </c>
      <c r="M63" s="168" t="n">
        <v>167</v>
      </c>
      <c r="N63" s="168" t="n">
        <v>352</v>
      </c>
      <c r="O63" s="169" t="n">
        <f aca="false">$I63*L63</f>
        <v>45672</v>
      </c>
      <c r="P63" s="169" t="n">
        <f aca="false">$I63*M63</f>
        <v>14696</v>
      </c>
      <c r="Q63" s="169" t="n">
        <f aca="false">$I63*N63</f>
        <v>30976</v>
      </c>
    </row>
    <row r="64" s="7" customFormat="true" ht="16.2" hidden="false" customHeight="true" outlineLevel="0" collapsed="false">
      <c r="A64" s="161" t="n">
        <v>59</v>
      </c>
      <c r="B64" s="167"/>
      <c r="C64" s="29" t="n">
        <f aca="false">SUM(D64:E64)</f>
        <v>1997</v>
      </c>
      <c r="D64" s="168" t="n">
        <v>1005</v>
      </c>
      <c r="E64" s="168" t="n">
        <v>992</v>
      </c>
      <c r="F64" s="169" t="n">
        <f aca="false">$A64*C64</f>
        <v>117823</v>
      </c>
      <c r="G64" s="169" t="n">
        <f aca="false">$A64*D64</f>
        <v>59295</v>
      </c>
      <c r="H64" s="169" t="n">
        <f aca="false">$A64*E64</f>
        <v>58528</v>
      </c>
      <c r="I64" s="163" t="n">
        <v>89</v>
      </c>
      <c r="J64" s="163"/>
      <c r="K64" s="167"/>
      <c r="L64" s="29" t="n">
        <f aca="false">SUM(M64:N64)</f>
        <v>383</v>
      </c>
      <c r="M64" s="168" t="n">
        <v>104</v>
      </c>
      <c r="N64" s="168" t="n">
        <v>279</v>
      </c>
      <c r="O64" s="169" t="n">
        <f aca="false">$I64*L64</f>
        <v>34087</v>
      </c>
      <c r="P64" s="169" t="n">
        <f aca="false">$I64*M64</f>
        <v>9256</v>
      </c>
      <c r="Q64" s="169" t="n">
        <f aca="false">$I64*N64</f>
        <v>24831</v>
      </c>
    </row>
    <row r="65" s="7" customFormat="true" ht="6" hidden="false" customHeight="true" outlineLevel="0" collapsed="false">
      <c r="A65" s="161"/>
      <c r="B65" s="167"/>
      <c r="C65" s="188"/>
      <c r="D65" s="188"/>
      <c r="E65" s="188"/>
      <c r="F65" s="188"/>
      <c r="G65" s="188"/>
      <c r="H65" s="188"/>
      <c r="I65" s="163"/>
      <c r="J65" s="161"/>
      <c r="K65" s="167"/>
      <c r="L65" s="189"/>
      <c r="M65" s="188"/>
      <c r="N65" s="188"/>
    </row>
    <row r="66" s="26" customFormat="true" ht="16.2" hidden="false" customHeight="true" outlineLevel="0" collapsed="false">
      <c r="A66" s="161" t="s">
        <v>109</v>
      </c>
      <c r="B66" s="167"/>
      <c r="C66" s="188" t="n">
        <f aca="false">SUM(C68:C72)</f>
        <v>11425</v>
      </c>
      <c r="D66" s="188" t="n">
        <f aca="false">SUM(D68:D72)</f>
        <v>5723</v>
      </c>
      <c r="E66" s="188" t="n">
        <f aca="false">SUM(E68:E72)</f>
        <v>5702</v>
      </c>
      <c r="F66" s="29" t="n">
        <f aca="false">SUM(F68:F72)</f>
        <v>710101</v>
      </c>
      <c r="G66" s="29" t="n">
        <f aca="false">SUM(G68:G72)</f>
        <v>355682</v>
      </c>
      <c r="H66" s="29" t="n">
        <f aca="false">SUM(H68:H72)</f>
        <v>354419</v>
      </c>
      <c r="I66" s="163" t="s">
        <v>110</v>
      </c>
      <c r="J66" s="163"/>
      <c r="K66" s="167"/>
      <c r="L66" s="189" t="n">
        <f aca="false">SUM(L68:L72)</f>
        <v>1218</v>
      </c>
      <c r="M66" s="21" t="n">
        <f aca="false">SUM(M68:M72)</f>
        <v>266</v>
      </c>
      <c r="N66" s="21" t="n">
        <f aca="false">SUM(N68:N72)</f>
        <v>952</v>
      </c>
      <c r="O66" s="29" t="n">
        <f aca="false">SUM(O68:O72)</f>
        <v>111656</v>
      </c>
      <c r="P66" s="21" t="n">
        <f aca="false">SUM(P68:P72)</f>
        <v>24353</v>
      </c>
      <c r="Q66" s="21" t="n">
        <f aca="false">SUM(Q68:Q72)</f>
        <v>87303</v>
      </c>
    </row>
    <row r="67" s="7" customFormat="true" ht="3.75" hidden="false" customHeight="true" outlineLevel="0" collapsed="false">
      <c r="A67" s="161"/>
      <c r="B67" s="167"/>
      <c r="C67" s="188"/>
      <c r="D67" s="188"/>
      <c r="E67" s="188"/>
      <c r="F67" s="188"/>
      <c r="G67" s="188"/>
      <c r="H67" s="188"/>
      <c r="I67" s="163"/>
      <c r="J67" s="161"/>
      <c r="K67" s="167"/>
      <c r="L67" s="189"/>
      <c r="M67" s="188"/>
      <c r="N67" s="188"/>
    </row>
    <row r="68" s="7" customFormat="true" ht="16.2" hidden="false" customHeight="true" outlineLevel="0" collapsed="false">
      <c r="A68" s="161" t="n">
        <v>60</v>
      </c>
      <c r="B68" s="167"/>
      <c r="C68" s="29" t="n">
        <f aca="false">SUM(D68:E68)</f>
        <v>1947</v>
      </c>
      <c r="D68" s="168" t="n">
        <v>1001</v>
      </c>
      <c r="E68" s="168" t="n">
        <v>946</v>
      </c>
      <c r="F68" s="169" t="n">
        <f aca="false">$A68*C68</f>
        <v>116820</v>
      </c>
      <c r="G68" s="169" t="n">
        <f aca="false">$A68*D68</f>
        <v>60060</v>
      </c>
      <c r="H68" s="169" t="n">
        <f aca="false">$A68*E68</f>
        <v>56760</v>
      </c>
      <c r="I68" s="163" t="n">
        <v>90</v>
      </c>
      <c r="J68" s="163"/>
      <c r="K68" s="167"/>
      <c r="L68" s="29" t="n">
        <f aca="false">SUM(M68:N68)</f>
        <v>341</v>
      </c>
      <c r="M68" s="168" t="n">
        <v>87</v>
      </c>
      <c r="N68" s="168" t="n">
        <v>254</v>
      </c>
      <c r="O68" s="169" t="n">
        <f aca="false">$I68*L68</f>
        <v>30690</v>
      </c>
      <c r="P68" s="169" t="n">
        <f aca="false">$I68*M68</f>
        <v>7830</v>
      </c>
      <c r="Q68" s="169" t="n">
        <f aca="false">$I68*N68</f>
        <v>22860</v>
      </c>
    </row>
    <row r="69" s="7" customFormat="true" ht="16.2" hidden="false" customHeight="true" outlineLevel="0" collapsed="false">
      <c r="A69" s="161" t="n">
        <v>61</v>
      </c>
      <c r="B69" s="167"/>
      <c r="C69" s="29" t="n">
        <f aca="false">SUM(D69:E69)</f>
        <v>2104</v>
      </c>
      <c r="D69" s="168" t="n">
        <v>1029</v>
      </c>
      <c r="E69" s="168" t="n">
        <v>1075</v>
      </c>
      <c r="F69" s="169" t="n">
        <f aca="false">$A69*C69</f>
        <v>128344</v>
      </c>
      <c r="G69" s="169" t="n">
        <f aca="false">$A69*D69</f>
        <v>62769</v>
      </c>
      <c r="H69" s="169" t="n">
        <f aca="false">$A69*E69</f>
        <v>65575</v>
      </c>
      <c r="I69" s="163" t="n">
        <v>91</v>
      </c>
      <c r="J69" s="163"/>
      <c r="K69" s="167"/>
      <c r="L69" s="29" t="n">
        <f aca="false">SUM(M69:N69)</f>
        <v>252</v>
      </c>
      <c r="M69" s="168" t="n">
        <v>55</v>
      </c>
      <c r="N69" s="168" t="n">
        <v>197</v>
      </c>
      <c r="O69" s="169" t="n">
        <f aca="false">$I69*L69</f>
        <v>22932</v>
      </c>
      <c r="P69" s="169" t="n">
        <f aca="false">$I69*M69</f>
        <v>5005</v>
      </c>
      <c r="Q69" s="169" t="n">
        <f aca="false">$I69*N69</f>
        <v>17927</v>
      </c>
    </row>
    <row r="70" s="7" customFormat="true" ht="16.2" hidden="false" customHeight="true" outlineLevel="0" collapsed="false">
      <c r="A70" s="161" t="n">
        <v>62</v>
      </c>
      <c r="B70" s="167"/>
      <c r="C70" s="29" t="n">
        <f aca="false">SUM(D70:E70)</f>
        <v>2257</v>
      </c>
      <c r="D70" s="168" t="n">
        <v>1138</v>
      </c>
      <c r="E70" s="168" t="n">
        <v>1119</v>
      </c>
      <c r="F70" s="169" t="n">
        <f aca="false">$A70*C70</f>
        <v>139934</v>
      </c>
      <c r="G70" s="169" t="n">
        <f aca="false">$A70*D70</f>
        <v>70556</v>
      </c>
      <c r="H70" s="169" t="n">
        <f aca="false">$A70*E70</f>
        <v>69378</v>
      </c>
      <c r="I70" s="163" t="n">
        <v>92</v>
      </c>
      <c r="J70" s="163"/>
      <c r="K70" s="167"/>
      <c r="L70" s="29" t="n">
        <f aca="false">SUM(M70:N70)</f>
        <v>255</v>
      </c>
      <c r="M70" s="168" t="n">
        <v>48</v>
      </c>
      <c r="N70" s="168" t="n">
        <v>207</v>
      </c>
      <c r="O70" s="169" t="n">
        <f aca="false">$I70*L70</f>
        <v>23460</v>
      </c>
      <c r="P70" s="169" t="n">
        <f aca="false">$I70*M70</f>
        <v>4416</v>
      </c>
      <c r="Q70" s="169" t="n">
        <f aca="false">$I70*N70</f>
        <v>19044</v>
      </c>
    </row>
    <row r="71" s="7" customFormat="true" ht="16.2" hidden="false" customHeight="true" outlineLevel="0" collapsed="false">
      <c r="A71" s="161" t="n">
        <v>63</v>
      </c>
      <c r="B71" s="167"/>
      <c r="C71" s="29" t="n">
        <f aca="false">SUM(D71:E71)</f>
        <v>2485</v>
      </c>
      <c r="D71" s="168" t="n">
        <v>1223</v>
      </c>
      <c r="E71" s="168" t="n">
        <v>1262</v>
      </c>
      <c r="F71" s="169" t="n">
        <f aca="false">$A71*C71</f>
        <v>156555</v>
      </c>
      <c r="G71" s="169" t="n">
        <f aca="false">$A71*D71</f>
        <v>77049</v>
      </c>
      <c r="H71" s="169" t="n">
        <f aca="false">$A71*E71</f>
        <v>79506</v>
      </c>
      <c r="I71" s="163" t="n">
        <v>93</v>
      </c>
      <c r="J71" s="163"/>
      <c r="K71" s="167"/>
      <c r="L71" s="29" t="n">
        <f aca="false">SUM(M71:N71)</f>
        <v>206</v>
      </c>
      <c r="M71" s="168" t="n">
        <v>42</v>
      </c>
      <c r="N71" s="168" t="n">
        <v>164</v>
      </c>
      <c r="O71" s="169" t="n">
        <f aca="false">$I71*L71</f>
        <v>19158</v>
      </c>
      <c r="P71" s="169" t="n">
        <f aca="false">$I71*M71</f>
        <v>3906</v>
      </c>
      <c r="Q71" s="169" t="n">
        <f aca="false">$I71*N71</f>
        <v>15252</v>
      </c>
    </row>
    <row r="72" s="7" customFormat="true" ht="16.2" hidden="false" customHeight="true" outlineLevel="0" collapsed="false">
      <c r="A72" s="161" t="n">
        <v>64</v>
      </c>
      <c r="B72" s="167"/>
      <c r="C72" s="29" t="n">
        <f aca="false">SUM(D72:E72)</f>
        <v>2632</v>
      </c>
      <c r="D72" s="168" t="n">
        <v>1332</v>
      </c>
      <c r="E72" s="168" t="n">
        <v>1300</v>
      </c>
      <c r="F72" s="169" t="n">
        <f aca="false">$A72*C72</f>
        <v>168448</v>
      </c>
      <c r="G72" s="169" t="n">
        <f aca="false">$A72*D72</f>
        <v>85248</v>
      </c>
      <c r="H72" s="169" t="n">
        <f aca="false">$A72*E72</f>
        <v>83200</v>
      </c>
      <c r="I72" s="163" t="n">
        <v>94</v>
      </c>
      <c r="J72" s="163"/>
      <c r="K72" s="167"/>
      <c r="L72" s="29" t="n">
        <f aca="false">SUM(M72:N72)</f>
        <v>164</v>
      </c>
      <c r="M72" s="168" t="n">
        <v>34</v>
      </c>
      <c r="N72" s="168" t="n">
        <v>130</v>
      </c>
      <c r="O72" s="169" t="n">
        <f aca="false">$I72*L72</f>
        <v>15416</v>
      </c>
      <c r="P72" s="169" t="n">
        <f aca="false">$I72*M72</f>
        <v>3196</v>
      </c>
      <c r="Q72" s="169" t="n">
        <f aca="false">$I72*N72</f>
        <v>12220</v>
      </c>
    </row>
    <row r="73" s="7" customFormat="true" ht="6" hidden="false" customHeight="true" outlineLevel="0" collapsed="false">
      <c r="A73" s="161"/>
      <c r="B73" s="167"/>
      <c r="C73" s="188"/>
      <c r="D73" s="188"/>
      <c r="E73" s="188"/>
      <c r="F73" s="188"/>
      <c r="G73" s="188"/>
      <c r="H73" s="188"/>
      <c r="I73" s="163"/>
      <c r="J73" s="161"/>
      <c r="K73" s="167"/>
      <c r="L73" s="189"/>
      <c r="M73" s="188"/>
      <c r="N73" s="188"/>
    </row>
    <row r="74" s="26" customFormat="true" ht="16.2" hidden="false" customHeight="true" outlineLevel="0" collapsed="false">
      <c r="A74" s="161" t="s">
        <v>111</v>
      </c>
      <c r="B74" s="167"/>
      <c r="C74" s="188" t="n">
        <f aca="false">SUM(C76:C80)</f>
        <v>11431</v>
      </c>
      <c r="D74" s="188" t="n">
        <f aca="false">SUM(D76:D80)</f>
        <v>5421</v>
      </c>
      <c r="E74" s="188" t="n">
        <f aca="false">SUM(E76:E80)</f>
        <v>6010</v>
      </c>
      <c r="F74" s="29" t="n">
        <f aca="false">SUM(F76:F80)</f>
        <v>763687</v>
      </c>
      <c r="G74" s="29" t="n">
        <f aca="false">SUM(G76:G80)</f>
        <v>362126</v>
      </c>
      <c r="H74" s="29" t="n">
        <f aca="false">SUM(H76:H80)</f>
        <v>401561</v>
      </c>
      <c r="I74" s="163" t="s">
        <v>112</v>
      </c>
      <c r="J74" s="163"/>
      <c r="K74" s="167"/>
      <c r="L74" s="189" t="n">
        <f aca="false">SUM(L76:L80)</f>
        <v>328</v>
      </c>
      <c r="M74" s="21" t="n">
        <f aca="false">SUM(M76:M80)</f>
        <v>51</v>
      </c>
      <c r="N74" s="21" t="n">
        <f aca="false">SUM(N76:N80)</f>
        <v>277</v>
      </c>
      <c r="O74" s="29" t="n">
        <f aca="false">SUM(O76:O80)</f>
        <v>31620</v>
      </c>
      <c r="P74" s="21" t="n">
        <f aca="false">SUM(P76:P80)</f>
        <v>4907</v>
      </c>
      <c r="Q74" s="21" t="n">
        <f aca="false">SUM(Q76:Q80)</f>
        <v>26713</v>
      </c>
    </row>
    <row r="75" s="7" customFormat="true" ht="3.75" hidden="false" customHeight="true" outlineLevel="0" collapsed="false">
      <c r="A75" s="161"/>
      <c r="B75" s="167"/>
      <c r="C75" s="188"/>
      <c r="D75" s="188"/>
      <c r="E75" s="188"/>
      <c r="F75" s="188"/>
      <c r="G75" s="188"/>
      <c r="H75" s="188"/>
      <c r="I75" s="163"/>
      <c r="J75" s="161"/>
      <c r="K75" s="167"/>
      <c r="L75" s="189"/>
      <c r="M75" s="188"/>
      <c r="N75" s="188"/>
    </row>
    <row r="76" s="7" customFormat="true" ht="16.2" hidden="false" customHeight="true" outlineLevel="0" collapsed="false">
      <c r="A76" s="161" t="n">
        <v>65</v>
      </c>
      <c r="B76" s="167"/>
      <c r="C76" s="29" t="n">
        <f aca="false">SUM(D76:E76)</f>
        <v>2714</v>
      </c>
      <c r="D76" s="168" t="n">
        <v>1247</v>
      </c>
      <c r="E76" s="168" t="n">
        <v>1467</v>
      </c>
      <c r="F76" s="169" t="n">
        <f aca="false">$A76*C76</f>
        <v>176410</v>
      </c>
      <c r="G76" s="169" t="n">
        <f aca="false">$A76*D76</f>
        <v>81055</v>
      </c>
      <c r="H76" s="169" t="n">
        <f aca="false">$A76*E76</f>
        <v>95355</v>
      </c>
      <c r="I76" s="163" t="n">
        <v>95</v>
      </c>
      <c r="J76" s="163"/>
      <c r="K76" s="167"/>
      <c r="L76" s="29" t="n">
        <f aca="false">SUM(M76:N76)</f>
        <v>116</v>
      </c>
      <c r="M76" s="168" t="n">
        <v>19</v>
      </c>
      <c r="N76" s="168" t="n">
        <v>97</v>
      </c>
      <c r="O76" s="169" t="n">
        <f aca="false">$I76*L76</f>
        <v>11020</v>
      </c>
      <c r="P76" s="169" t="n">
        <f aca="false">$I76*M76</f>
        <v>1805</v>
      </c>
      <c r="Q76" s="169" t="n">
        <f aca="false">$I76*N76</f>
        <v>9215</v>
      </c>
    </row>
    <row r="77" s="7" customFormat="true" ht="16.2" hidden="false" customHeight="true" outlineLevel="0" collapsed="false">
      <c r="A77" s="161" t="n">
        <v>66</v>
      </c>
      <c r="B77" s="167"/>
      <c r="C77" s="29" t="n">
        <f aca="false">SUM(D77:E77)</f>
        <v>2801</v>
      </c>
      <c r="D77" s="168" t="n">
        <v>1398</v>
      </c>
      <c r="E77" s="168" t="n">
        <v>1403</v>
      </c>
      <c r="F77" s="169" t="n">
        <f aca="false">$A77*C77</f>
        <v>184866</v>
      </c>
      <c r="G77" s="169" t="n">
        <f aca="false">$A77*D77</f>
        <v>92268</v>
      </c>
      <c r="H77" s="169" t="n">
        <f aca="false">$A77*E77</f>
        <v>92598</v>
      </c>
      <c r="I77" s="163" t="n">
        <v>96</v>
      </c>
      <c r="J77" s="163"/>
      <c r="K77" s="167"/>
      <c r="L77" s="29" t="n">
        <f aca="false">SUM(M77:N77)</f>
        <v>77</v>
      </c>
      <c r="M77" s="168" t="n">
        <v>16</v>
      </c>
      <c r="N77" s="168" t="n">
        <v>61</v>
      </c>
      <c r="O77" s="169" t="n">
        <f aca="false">$I77*L77</f>
        <v>7392</v>
      </c>
      <c r="P77" s="169" t="n">
        <f aca="false">$I77*M77</f>
        <v>1536</v>
      </c>
      <c r="Q77" s="169" t="n">
        <f aca="false">$I77*N77</f>
        <v>5856</v>
      </c>
    </row>
    <row r="78" s="7" customFormat="true" ht="16.2" hidden="false" customHeight="true" outlineLevel="0" collapsed="false">
      <c r="A78" s="161" t="n">
        <v>67</v>
      </c>
      <c r="B78" s="167"/>
      <c r="C78" s="29" t="n">
        <f aca="false">SUM(D78:E78)</f>
        <v>1998</v>
      </c>
      <c r="D78" s="168" t="n">
        <v>951</v>
      </c>
      <c r="E78" s="168" t="n">
        <v>1047</v>
      </c>
      <c r="F78" s="169" t="n">
        <f aca="false">$A78*C78</f>
        <v>133866</v>
      </c>
      <c r="G78" s="169" t="n">
        <f aca="false">$A78*D78</f>
        <v>63717</v>
      </c>
      <c r="H78" s="169" t="n">
        <f aca="false">$A78*E78</f>
        <v>70149</v>
      </c>
      <c r="I78" s="163" t="n">
        <v>97</v>
      </c>
      <c r="J78" s="163"/>
      <c r="K78" s="167"/>
      <c r="L78" s="29" t="n">
        <f aca="false">SUM(M78:N78)</f>
        <v>55</v>
      </c>
      <c r="M78" s="168" t="n">
        <v>5</v>
      </c>
      <c r="N78" s="168" t="n">
        <v>50</v>
      </c>
      <c r="O78" s="169" t="n">
        <f aca="false">$I78*L78</f>
        <v>5335</v>
      </c>
      <c r="P78" s="169" t="n">
        <f aca="false">$I78*M78</f>
        <v>485</v>
      </c>
      <c r="Q78" s="169" t="n">
        <f aca="false">$I78*N78</f>
        <v>4850</v>
      </c>
    </row>
    <row r="79" s="7" customFormat="true" ht="16.2" hidden="false" customHeight="true" outlineLevel="0" collapsed="false">
      <c r="A79" s="161" t="n">
        <v>68</v>
      </c>
      <c r="B79" s="167"/>
      <c r="C79" s="29" t="n">
        <f aca="false">SUM(D79:E79)</f>
        <v>1797</v>
      </c>
      <c r="D79" s="168" t="n">
        <v>839</v>
      </c>
      <c r="E79" s="168" t="n">
        <v>958</v>
      </c>
      <c r="F79" s="169" t="n">
        <f aca="false">$A79*C79</f>
        <v>122196</v>
      </c>
      <c r="G79" s="169" t="n">
        <f aca="false">$A79*D79</f>
        <v>57052</v>
      </c>
      <c r="H79" s="169" t="n">
        <f aca="false">$A79*E79</f>
        <v>65144</v>
      </c>
      <c r="I79" s="163" t="n">
        <v>98</v>
      </c>
      <c r="J79" s="163"/>
      <c r="K79" s="167"/>
      <c r="L79" s="29" t="n">
        <f aca="false">SUM(M79:N79)</f>
        <v>47</v>
      </c>
      <c r="M79" s="168" t="n">
        <v>8</v>
      </c>
      <c r="N79" s="168" t="n">
        <v>39</v>
      </c>
      <c r="O79" s="169" t="n">
        <f aca="false">$I79*L79</f>
        <v>4606</v>
      </c>
      <c r="P79" s="169" t="n">
        <f aca="false">$I79*M79</f>
        <v>784</v>
      </c>
      <c r="Q79" s="169" t="n">
        <f aca="false">$I79*N79</f>
        <v>3822</v>
      </c>
    </row>
    <row r="80" s="7" customFormat="true" ht="16.2" hidden="false" customHeight="true" outlineLevel="0" collapsed="false">
      <c r="A80" s="161" t="n">
        <v>69</v>
      </c>
      <c r="B80" s="167"/>
      <c r="C80" s="29" t="n">
        <f aca="false">SUM(D80:E80)</f>
        <v>2121</v>
      </c>
      <c r="D80" s="168" t="n">
        <v>986</v>
      </c>
      <c r="E80" s="168" t="n">
        <v>1135</v>
      </c>
      <c r="F80" s="169" t="n">
        <f aca="false">$A80*C80</f>
        <v>146349</v>
      </c>
      <c r="G80" s="169" t="n">
        <f aca="false">$A80*D80</f>
        <v>68034</v>
      </c>
      <c r="H80" s="169" t="n">
        <f aca="false">$A80*E80</f>
        <v>78315</v>
      </c>
      <c r="I80" s="163" t="n">
        <v>99</v>
      </c>
      <c r="J80" s="163"/>
      <c r="K80" s="167"/>
      <c r="L80" s="29" t="n">
        <f aca="false">SUM(M80:N80)</f>
        <v>33</v>
      </c>
      <c r="M80" s="168" t="n">
        <v>3</v>
      </c>
      <c r="N80" s="168" t="n">
        <v>30</v>
      </c>
      <c r="O80" s="169" t="n">
        <f aca="false">$I80*L80</f>
        <v>3267</v>
      </c>
      <c r="P80" s="169" t="n">
        <f aca="false">$I80*M80</f>
        <v>297</v>
      </c>
      <c r="Q80" s="169" t="n">
        <f aca="false">$I80*N80</f>
        <v>2970</v>
      </c>
    </row>
    <row r="81" s="7" customFormat="true" ht="6" hidden="false" customHeight="true" outlineLevel="0" collapsed="false">
      <c r="A81" s="161"/>
      <c r="B81" s="167"/>
      <c r="C81" s="188"/>
      <c r="D81" s="188"/>
      <c r="E81" s="188"/>
      <c r="F81" s="188"/>
      <c r="G81" s="188"/>
      <c r="H81" s="188"/>
      <c r="I81" s="190"/>
      <c r="J81" s="111"/>
      <c r="K81" s="167"/>
      <c r="L81" s="189"/>
      <c r="M81" s="188"/>
      <c r="N81" s="188"/>
    </row>
    <row r="82" s="26" customFormat="true" ht="16.2" hidden="false" customHeight="true" outlineLevel="0" collapsed="false">
      <c r="A82" s="161" t="s">
        <v>113</v>
      </c>
      <c r="B82" s="167"/>
      <c r="C82" s="188" t="n">
        <f aca="false">SUM(C84:C88)</f>
        <v>10401</v>
      </c>
      <c r="D82" s="188" t="n">
        <f aca="false">SUM(D84:D88)</f>
        <v>4781</v>
      </c>
      <c r="E82" s="188" t="n">
        <f aca="false">SUM(E84:E88)</f>
        <v>5620</v>
      </c>
      <c r="F82" s="29" t="n">
        <f aca="false">SUM(F84:F88)</f>
        <v>747664</v>
      </c>
      <c r="G82" s="29" t="n">
        <f aca="false">SUM(G84:G88)</f>
        <v>343509</v>
      </c>
      <c r="H82" s="29" t="n">
        <f aca="false">SUM(H84:H88)</f>
        <v>404155</v>
      </c>
      <c r="I82" s="191" t="s">
        <v>114</v>
      </c>
      <c r="J82" s="191"/>
      <c r="K82" s="191"/>
      <c r="L82" s="189" t="n">
        <f aca="false">M82+N82</f>
        <v>61</v>
      </c>
      <c r="M82" s="29" t="n">
        <v>8</v>
      </c>
      <c r="N82" s="188" t="n">
        <v>53</v>
      </c>
      <c r="O82" s="169" t="n">
        <f aca="false">100*L82</f>
        <v>6100</v>
      </c>
      <c r="P82" s="169" t="n">
        <f aca="false">100*M82</f>
        <v>800</v>
      </c>
      <c r="Q82" s="169" t="n">
        <f aca="false">100*N82</f>
        <v>5300</v>
      </c>
    </row>
    <row r="83" s="7" customFormat="true" ht="3.75" hidden="false" customHeight="true" outlineLevel="0" collapsed="false">
      <c r="A83" s="161"/>
      <c r="B83" s="167"/>
      <c r="C83" s="188"/>
      <c r="D83" s="188"/>
      <c r="E83" s="188"/>
      <c r="F83" s="188"/>
      <c r="G83" s="188"/>
      <c r="H83" s="188"/>
      <c r="I83" s="163"/>
      <c r="J83" s="161"/>
      <c r="K83" s="162"/>
      <c r="L83" s="189"/>
      <c r="M83" s="188"/>
      <c r="N83" s="188"/>
    </row>
    <row r="84" s="7" customFormat="true" ht="16.2" hidden="false" customHeight="true" outlineLevel="0" collapsed="false">
      <c r="A84" s="161" t="n">
        <v>70</v>
      </c>
      <c r="B84" s="167"/>
      <c r="C84" s="29" t="n">
        <f aca="false">SUM(D84:E84)</f>
        <v>2296</v>
      </c>
      <c r="D84" s="168" t="n">
        <v>1051</v>
      </c>
      <c r="E84" s="168" t="n">
        <v>1245</v>
      </c>
      <c r="F84" s="169" t="n">
        <f aca="false">$A84*C84</f>
        <v>160720</v>
      </c>
      <c r="G84" s="169" t="n">
        <f aca="false">$A84*D84</f>
        <v>73570</v>
      </c>
      <c r="H84" s="169" t="n">
        <f aca="false">$A84*E84</f>
        <v>87150</v>
      </c>
      <c r="I84" s="192" t="s">
        <v>115</v>
      </c>
      <c r="J84" s="192"/>
      <c r="K84" s="192"/>
      <c r="L84" s="193" t="n">
        <f aca="false">SUM(M84:N84)</f>
        <v>0</v>
      </c>
      <c r="M84" s="193" t="n">
        <v>0</v>
      </c>
      <c r="N84" s="193" t="n">
        <v>0</v>
      </c>
    </row>
    <row r="85" s="7" customFormat="true" ht="16.2" hidden="false" customHeight="true" outlineLevel="0" collapsed="false">
      <c r="A85" s="161" t="n">
        <v>71</v>
      </c>
      <c r="B85" s="167"/>
      <c r="C85" s="29" t="n">
        <f aca="false">SUM(D85:E85)</f>
        <v>2176</v>
      </c>
      <c r="D85" s="168" t="n">
        <v>1064</v>
      </c>
      <c r="E85" s="168" t="n">
        <v>1112</v>
      </c>
      <c r="F85" s="169" t="n">
        <f aca="false">$A85*C85</f>
        <v>154496</v>
      </c>
      <c r="G85" s="169" t="n">
        <f aca="false">$A85*D85</f>
        <v>75544</v>
      </c>
      <c r="H85" s="169" t="n">
        <f aca="false">$A85*E85</f>
        <v>78952</v>
      </c>
      <c r="I85" s="163"/>
      <c r="J85" s="161"/>
      <c r="K85" s="162"/>
      <c r="L85" s="193"/>
      <c r="M85" s="193"/>
      <c r="N85" s="193"/>
    </row>
    <row r="86" s="7" customFormat="true" ht="16.2" hidden="false" customHeight="true" outlineLevel="0" collapsed="false">
      <c r="A86" s="161" t="n">
        <v>72</v>
      </c>
      <c r="B86" s="167"/>
      <c r="C86" s="29" t="n">
        <f aca="false">SUM(D86:E86)</f>
        <v>2175</v>
      </c>
      <c r="D86" s="168" t="n">
        <v>1003</v>
      </c>
      <c r="E86" s="168" t="n">
        <v>1172</v>
      </c>
      <c r="F86" s="169" t="n">
        <f aca="false">$A86*C86</f>
        <v>156600</v>
      </c>
      <c r="G86" s="169" t="n">
        <f aca="false">$A86*D86</f>
        <v>72216</v>
      </c>
      <c r="H86" s="169" t="n">
        <f aca="false">$A86*E86</f>
        <v>84384</v>
      </c>
      <c r="I86" s="194"/>
      <c r="J86" s="195"/>
      <c r="K86" s="196"/>
      <c r="L86" s="197"/>
      <c r="M86" s="197"/>
      <c r="N86" s="197"/>
    </row>
    <row r="87" s="7" customFormat="true" ht="16.2" hidden="false" customHeight="true" outlineLevel="0" collapsed="false">
      <c r="A87" s="161" t="n">
        <v>73</v>
      </c>
      <c r="B87" s="167"/>
      <c r="C87" s="29" t="n">
        <f aca="false">SUM(D87:E87)</f>
        <v>1948</v>
      </c>
      <c r="D87" s="168" t="n">
        <v>883</v>
      </c>
      <c r="E87" s="168" t="n">
        <v>1065</v>
      </c>
      <c r="F87" s="169" t="n">
        <f aca="false">$A87*C87</f>
        <v>142204</v>
      </c>
      <c r="G87" s="169" t="n">
        <f aca="false">$A87*D87</f>
        <v>64459</v>
      </c>
      <c r="H87" s="169" t="n">
        <f aca="false">$A87*E87</f>
        <v>77745</v>
      </c>
      <c r="I87" s="198"/>
      <c r="J87" s="122"/>
      <c r="K87" s="199"/>
      <c r="L87" s="189"/>
      <c r="M87" s="189"/>
      <c r="N87" s="189"/>
    </row>
    <row r="88" s="7" customFormat="true" ht="16.2" hidden="false" customHeight="true" outlineLevel="0" collapsed="false">
      <c r="A88" s="161" t="n">
        <v>74</v>
      </c>
      <c r="B88" s="167"/>
      <c r="C88" s="29" t="n">
        <f aca="false">SUM(D88:E88)</f>
        <v>1806</v>
      </c>
      <c r="D88" s="168" t="n">
        <v>780</v>
      </c>
      <c r="E88" s="168" t="n">
        <v>1026</v>
      </c>
      <c r="F88" s="169" t="n">
        <f aca="false">$A88*C88</f>
        <v>133644</v>
      </c>
      <c r="G88" s="169" t="n">
        <f aca="false">$A88*D88</f>
        <v>57720</v>
      </c>
      <c r="H88" s="169" t="n">
        <f aca="false">$A88*E88</f>
        <v>75924</v>
      </c>
      <c r="I88" s="198"/>
      <c r="J88" s="122"/>
      <c r="K88" s="199"/>
      <c r="L88" s="200"/>
      <c r="M88" s="201"/>
      <c r="N88" s="201"/>
    </row>
    <row r="89" s="7" customFormat="true" ht="6" hidden="false" customHeight="true" outlineLevel="0" collapsed="false">
      <c r="A89" s="161"/>
      <c r="B89" s="167"/>
      <c r="C89" s="188"/>
      <c r="D89" s="188"/>
      <c r="E89" s="188"/>
      <c r="F89" s="188"/>
      <c r="G89" s="188"/>
      <c r="H89" s="188"/>
      <c r="I89" s="198"/>
      <c r="J89" s="122"/>
      <c r="K89" s="199"/>
      <c r="L89" s="200"/>
      <c r="M89" s="201"/>
      <c r="N89" s="201"/>
    </row>
    <row r="90" s="26" customFormat="true" ht="16.2" hidden="false" customHeight="true" outlineLevel="0" collapsed="false">
      <c r="A90" s="161" t="s">
        <v>116</v>
      </c>
      <c r="B90" s="167"/>
      <c r="C90" s="188" t="n">
        <f aca="false">SUM(C92:C96)</f>
        <v>7835</v>
      </c>
      <c r="D90" s="188" t="n">
        <f aca="false">SUM(D92:D96)</f>
        <v>3439</v>
      </c>
      <c r="E90" s="188" t="n">
        <f aca="false">SUM(E92:E96)</f>
        <v>4396</v>
      </c>
      <c r="F90" s="29" t="n">
        <f aca="false">SUM(F92:F96)</f>
        <v>602708</v>
      </c>
      <c r="G90" s="29" t="n">
        <f aca="false">SUM(G92:G96)</f>
        <v>264567</v>
      </c>
      <c r="H90" s="29" t="n">
        <f aca="false">SUM(H92:H96)</f>
        <v>338141</v>
      </c>
      <c r="I90" s="198"/>
      <c r="J90" s="122"/>
      <c r="K90" s="199"/>
      <c r="L90" s="200"/>
      <c r="M90" s="201"/>
      <c r="N90" s="201"/>
    </row>
    <row r="91" s="7" customFormat="true" ht="3.75" hidden="false" customHeight="true" outlineLevel="0" collapsed="false">
      <c r="A91" s="161"/>
      <c r="B91" s="167"/>
      <c r="C91" s="188"/>
      <c r="D91" s="188"/>
      <c r="E91" s="188"/>
      <c r="F91" s="188"/>
      <c r="G91" s="188"/>
      <c r="H91" s="188"/>
      <c r="I91" s="163"/>
      <c r="J91" s="32"/>
      <c r="K91" s="202"/>
      <c r="L91" s="188"/>
      <c r="M91" s="189"/>
      <c r="N91" s="189"/>
    </row>
    <row r="92" s="7" customFormat="true" ht="16.2" hidden="false" customHeight="true" outlineLevel="0" collapsed="false">
      <c r="A92" s="161" t="n">
        <v>75</v>
      </c>
      <c r="B92" s="167"/>
      <c r="C92" s="29" t="n">
        <f aca="false">SUM(D92:E92)</f>
        <v>1594</v>
      </c>
      <c r="D92" s="168" t="n">
        <v>690</v>
      </c>
      <c r="E92" s="168" t="n">
        <v>904</v>
      </c>
      <c r="F92" s="169" t="n">
        <f aca="false">$A92*C92</f>
        <v>119550</v>
      </c>
      <c r="G92" s="169" t="n">
        <f aca="false">$A92*D92</f>
        <v>51750</v>
      </c>
      <c r="H92" s="169" t="n">
        <f aca="false">$A92*E92</f>
        <v>67800</v>
      </c>
      <c r="I92" s="203" t="s">
        <v>117</v>
      </c>
      <c r="J92" s="203"/>
      <c r="K92" s="203"/>
      <c r="L92" s="189"/>
      <c r="M92" s="189"/>
      <c r="N92" s="189"/>
    </row>
    <row r="93" s="7" customFormat="true" ht="16.2" hidden="false" customHeight="true" outlineLevel="0" collapsed="false">
      <c r="A93" s="161" t="n">
        <v>76</v>
      </c>
      <c r="B93" s="167"/>
      <c r="C93" s="29" t="n">
        <f aca="false">SUM(D93:E93)</f>
        <v>1695</v>
      </c>
      <c r="D93" s="168" t="n">
        <v>732</v>
      </c>
      <c r="E93" s="168" t="n">
        <v>963</v>
      </c>
      <c r="F93" s="169" t="n">
        <f aca="false">$A93*C93</f>
        <v>128820</v>
      </c>
      <c r="G93" s="169" t="n">
        <f aca="false">$A93*D93</f>
        <v>55632</v>
      </c>
      <c r="H93" s="169" t="n">
        <f aca="false">$A93*E93</f>
        <v>73188</v>
      </c>
      <c r="I93" s="204" t="s">
        <v>118</v>
      </c>
      <c r="J93" s="204"/>
      <c r="K93" s="204"/>
      <c r="L93" s="189" t="n">
        <f aca="false">M93+N93</f>
        <v>22456</v>
      </c>
      <c r="M93" s="189" t="n">
        <f aca="false">SUM(D14,D22,D30)</f>
        <v>11519</v>
      </c>
      <c r="N93" s="189" t="n">
        <f aca="false">SUM(E14,E22,E30)</f>
        <v>10937</v>
      </c>
    </row>
    <row r="94" s="7" customFormat="true" ht="16.2" hidden="false" customHeight="true" outlineLevel="0" collapsed="false">
      <c r="A94" s="161" t="n">
        <v>77</v>
      </c>
      <c r="B94" s="167"/>
      <c r="C94" s="29" t="n">
        <f aca="false">SUM(D94:E94)</f>
        <v>1613</v>
      </c>
      <c r="D94" s="168" t="n">
        <v>732</v>
      </c>
      <c r="E94" s="168" t="n">
        <v>881</v>
      </c>
      <c r="F94" s="169" t="n">
        <f aca="false">$A94*C94</f>
        <v>124201</v>
      </c>
      <c r="G94" s="169" t="n">
        <f aca="false">$A94*D94</f>
        <v>56364</v>
      </c>
      <c r="H94" s="169" t="n">
        <f aca="false">$A94*E94</f>
        <v>67837</v>
      </c>
      <c r="I94" s="204" t="s">
        <v>119</v>
      </c>
      <c r="J94" s="204"/>
      <c r="K94" s="204"/>
      <c r="L94" s="189" t="n">
        <f aca="false">M94+N94</f>
        <v>116047</v>
      </c>
      <c r="M94" s="201" t="n">
        <f aca="false">SUM(D38,D46,M6,M14,M22,M30,M38,M46,D58,D66)</f>
        <v>60100</v>
      </c>
      <c r="N94" s="201" t="n">
        <f aca="false">SUM(E38,E46,N6,N14,N22,N30,N38,N46,E58,E66)</f>
        <v>55947</v>
      </c>
    </row>
    <row r="95" s="7" customFormat="true" ht="16.2" hidden="false" customHeight="true" outlineLevel="0" collapsed="false">
      <c r="A95" s="161" t="n">
        <v>78</v>
      </c>
      <c r="B95" s="167"/>
      <c r="C95" s="29" t="n">
        <f aca="false">SUM(D95:E95)</f>
        <v>1570</v>
      </c>
      <c r="D95" s="168" t="n">
        <v>694</v>
      </c>
      <c r="E95" s="168" t="n">
        <v>876</v>
      </c>
      <c r="F95" s="169" t="n">
        <f aca="false">$A95*C95</f>
        <v>122460</v>
      </c>
      <c r="G95" s="169" t="n">
        <f aca="false">$A95*D95</f>
        <v>54132</v>
      </c>
      <c r="H95" s="169" t="n">
        <f aca="false">$A95*E95</f>
        <v>68328</v>
      </c>
      <c r="I95" s="204" t="s">
        <v>120</v>
      </c>
      <c r="J95" s="204"/>
      <c r="K95" s="204"/>
      <c r="L95" s="189" t="n">
        <f aca="false">M95+N95</f>
        <v>39691</v>
      </c>
      <c r="M95" s="201" t="n">
        <f aca="false">SUM(D74,D82,D90,D98,M58,M66,M74,M82)</f>
        <v>17191</v>
      </c>
      <c r="N95" s="201" t="n">
        <f aca="false">SUM(E74,E82,E90,E98,N58,N66,N74,N82)</f>
        <v>22500</v>
      </c>
    </row>
    <row r="96" s="7" customFormat="true" ht="16.2" hidden="false" customHeight="true" outlineLevel="0" collapsed="false">
      <c r="A96" s="161" t="n">
        <v>79</v>
      </c>
      <c r="B96" s="167"/>
      <c r="C96" s="29" t="n">
        <f aca="false">SUM(D96:E96)</f>
        <v>1363</v>
      </c>
      <c r="D96" s="168" t="n">
        <v>591</v>
      </c>
      <c r="E96" s="168" t="n">
        <v>772</v>
      </c>
      <c r="F96" s="169" t="n">
        <f aca="false">$A96*C96</f>
        <v>107677</v>
      </c>
      <c r="G96" s="169" t="n">
        <f aca="false">$A96*D96</f>
        <v>46689</v>
      </c>
      <c r="H96" s="169" t="n">
        <f aca="false">$A96*E96</f>
        <v>60988</v>
      </c>
      <c r="I96" s="198"/>
      <c r="J96" s="122"/>
      <c r="K96" s="199"/>
      <c r="L96" s="205"/>
      <c r="M96" s="201"/>
      <c r="N96" s="201"/>
    </row>
    <row r="97" s="7" customFormat="true" ht="6" hidden="false" customHeight="true" outlineLevel="0" collapsed="false">
      <c r="A97" s="161"/>
      <c r="B97" s="167"/>
      <c r="C97" s="188"/>
      <c r="D97" s="188"/>
      <c r="E97" s="188"/>
      <c r="F97" s="188"/>
      <c r="G97" s="188"/>
      <c r="H97" s="188"/>
      <c r="I97" s="198"/>
      <c r="J97" s="26"/>
      <c r="K97" s="202"/>
      <c r="L97" s="206"/>
      <c r="M97" s="207"/>
      <c r="N97" s="207"/>
    </row>
    <row r="98" s="26" customFormat="true" ht="16.2" hidden="false" customHeight="true" outlineLevel="0" collapsed="false">
      <c r="A98" s="161" t="s">
        <v>121</v>
      </c>
      <c r="B98" s="167"/>
      <c r="C98" s="188" t="n">
        <f aca="false">SUM(C100:C104)</f>
        <v>5517</v>
      </c>
      <c r="D98" s="188" t="n">
        <f aca="false">SUM(D100:D104)</f>
        <v>2226</v>
      </c>
      <c r="E98" s="188" t="n">
        <f aca="false">SUM(E100:E104)</f>
        <v>3291</v>
      </c>
      <c r="F98" s="29" t="n">
        <f aca="false">SUM(F100:F104)</f>
        <v>451201</v>
      </c>
      <c r="G98" s="29" t="n">
        <f aca="false">SUM(G100:G104)</f>
        <v>181957</v>
      </c>
      <c r="H98" s="29" t="n">
        <f aca="false">SUM(H100:H104)</f>
        <v>269244</v>
      </c>
      <c r="I98" s="208"/>
      <c r="K98" s="202"/>
      <c r="L98" s="206"/>
      <c r="M98" s="207"/>
      <c r="N98" s="207"/>
    </row>
    <row r="99" s="7" customFormat="true" ht="3.75" hidden="false" customHeight="true" outlineLevel="0" collapsed="false">
      <c r="A99" s="161"/>
      <c r="B99" s="167"/>
      <c r="C99" s="188"/>
      <c r="D99" s="188"/>
      <c r="E99" s="188"/>
      <c r="F99" s="188"/>
      <c r="G99" s="188"/>
      <c r="H99" s="188"/>
      <c r="I99" s="198"/>
      <c r="J99" s="26"/>
      <c r="K99" s="202"/>
      <c r="L99" s="206"/>
      <c r="M99" s="209"/>
      <c r="N99" s="209"/>
    </row>
    <row r="100" s="7" customFormat="true" ht="16.2" hidden="false" customHeight="true" outlineLevel="0" collapsed="false">
      <c r="A100" s="161" t="n">
        <v>80</v>
      </c>
      <c r="B100" s="167"/>
      <c r="C100" s="29" t="n">
        <f aca="false">SUM(D100:E100)</f>
        <v>1311</v>
      </c>
      <c r="D100" s="168" t="n">
        <v>543</v>
      </c>
      <c r="E100" s="168" t="n">
        <v>768</v>
      </c>
      <c r="F100" s="169" t="n">
        <f aca="false">$A100*C100</f>
        <v>104880</v>
      </c>
      <c r="G100" s="169" t="n">
        <f aca="false">$A100*D100</f>
        <v>43440</v>
      </c>
      <c r="H100" s="169" t="n">
        <f aca="false">$A100*E100</f>
        <v>61440</v>
      </c>
      <c r="I100" s="208"/>
      <c r="J100" s="26"/>
      <c r="K100" s="202"/>
      <c r="L100" s="206"/>
      <c r="M100" s="209"/>
      <c r="N100" s="209"/>
    </row>
    <row r="101" s="7" customFormat="true" ht="16.2" hidden="false" customHeight="true" outlineLevel="0" collapsed="false">
      <c r="A101" s="161" t="n">
        <v>81</v>
      </c>
      <c r="B101" s="167"/>
      <c r="C101" s="29" t="n">
        <f aca="false">SUM(D101:E101)</f>
        <v>1274</v>
      </c>
      <c r="D101" s="168" t="n">
        <v>536</v>
      </c>
      <c r="E101" s="168" t="n">
        <v>738</v>
      </c>
      <c r="F101" s="169" t="n">
        <f aca="false">$A101*C101</f>
        <v>103194</v>
      </c>
      <c r="G101" s="169" t="n">
        <f aca="false">$A101*D101</f>
        <v>43416</v>
      </c>
      <c r="H101" s="169" t="n">
        <f aca="false">$A101*E101</f>
        <v>59778</v>
      </c>
      <c r="I101" s="198"/>
      <c r="J101" s="122"/>
      <c r="K101" s="199"/>
      <c r="L101" s="210"/>
      <c r="M101" s="210"/>
      <c r="N101" s="210"/>
    </row>
    <row r="102" s="7" customFormat="true" ht="16.2" hidden="false" customHeight="true" outlineLevel="0" collapsed="false">
      <c r="A102" s="161" t="n">
        <v>82</v>
      </c>
      <c r="B102" s="167"/>
      <c r="C102" s="29" t="n">
        <f aca="false">SUM(D102:E102)</f>
        <v>1087</v>
      </c>
      <c r="D102" s="168" t="n">
        <v>427</v>
      </c>
      <c r="E102" s="168" t="n">
        <v>660</v>
      </c>
      <c r="F102" s="169" t="n">
        <f aca="false">$A102*C102</f>
        <v>89134</v>
      </c>
      <c r="G102" s="169" t="n">
        <f aca="false">$A102*D102</f>
        <v>35014</v>
      </c>
      <c r="H102" s="169" t="n">
        <f aca="false">$A102*E102</f>
        <v>54120</v>
      </c>
      <c r="I102" s="211"/>
      <c r="J102" s="212"/>
      <c r="K102" s="202"/>
      <c r="L102" s="207"/>
      <c r="M102" s="207"/>
      <c r="N102" s="207"/>
    </row>
    <row r="103" s="7" customFormat="true" ht="16.2" hidden="false" customHeight="true" outlineLevel="0" collapsed="false">
      <c r="A103" s="161" t="n">
        <v>83</v>
      </c>
      <c r="B103" s="167"/>
      <c r="C103" s="29" t="n">
        <f aca="false">SUM(D103:E103)</f>
        <v>987</v>
      </c>
      <c r="D103" s="168" t="n">
        <v>393</v>
      </c>
      <c r="E103" s="168" t="n">
        <v>594</v>
      </c>
      <c r="F103" s="169" t="n">
        <f aca="false">$A103*C103</f>
        <v>81921</v>
      </c>
      <c r="G103" s="169" t="n">
        <f aca="false">$A103*D103</f>
        <v>32619</v>
      </c>
      <c r="H103" s="169" t="n">
        <f aca="false">$A103*E103</f>
        <v>49302</v>
      </c>
      <c r="I103" s="198"/>
      <c r="J103" s="212"/>
      <c r="K103" s="202"/>
      <c r="L103" s="207"/>
      <c r="M103" s="207"/>
      <c r="N103" s="207"/>
    </row>
    <row r="104" s="7" customFormat="true" ht="16.2" hidden="false" customHeight="true" outlineLevel="0" collapsed="false">
      <c r="A104" s="161" t="n">
        <v>84</v>
      </c>
      <c r="B104" s="167"/>
      <c r="C104" s="29" t="n">
        <f aca="false">SUM(D104:E104)</f>
        <v>858</v>
      </c>
      <c r="D104" s="168" t="n">
        <v>327</v>
      </c>
      <c r="E104" s="168" t="n">
        <v>531</v>
      </c>
      <c r="F104" s="169" t="n">
        <f aca="false">$A104*C104</f>
        <v>72072</v>
      </c>
      <c r="G104" s="169" t="n">
        <f aca="false">$A104*D104</f>
        <v>27468</v>
      </c>
      <c r="H104" s="169" t="n">
        <f aca="false">$A104*E104</f>
        <v>44604</v>
      </c>
      <c r="I104" s="213" t="s">
        <v>122</v>
      </c>
      <c r="J104" s="213"/>
      <c r="K104" s="213"/>
      <c r="L104" s="214" t="n">
        <v>44.2</v>
      </c>
      <c r="M104" s="215" t="n">
        <v>42.9</v>
      </c>
      <c r="N104" s="215" t="n">
        <v>45.5</v>
      </c>
    </row>
    <row r="105" customFormat="false" ht="5.1" hidden="false" customHeight="true" outlineLevel="0" collapsed="false">
      <c r="A105" s="171"/>
      <c r="B105" s="172"/>
      <c r="C105" s="188"/>
      <c r="D105" s="188"/>
      <c r="E105" s="188"/>
      <c r="F105" s="188"/>
      <c r="G105" s="188"/>
      <c r="H105" s="188"/>
      <c r="I105" s="216"/>
      <c r="J105" s="43"/>
      <c r="K105" s="17"/>
      <c r="L105" s="217"/>
      <c r="M105" s="217"/>
      <c r="N105" s="217"/>
    </row>
    <row r="106" s="7" customFormat="true" ht="13.95" hidden="false" customHeight="true" outlineLevel="0" collapsed="false">
      <c r="A106" s="152" t="s">
        <v>12</v>
      </c>
      <c r="B106" s="218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</row>
    <row r="107" s="7" customFormat="true" ht="13.95" hidden="false" customHeight="true" outlineLevel="0" collapsed="false">
      <c r="A107" s="152" t="s">
        <v>123</v>
      </c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</row>
    <row r="108" s="7" customFormat="true" ht="13.95" hidden="false" customHeight="true" outlineLevel="0" collapsed="false">
      <c r="A108" s="152" t="s">
        <v>124</v>
      </c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</row>
    <row r="109" s="7" customFormat="true" ht="13.95" hidden="false" customHeight="true" outlineLevel="0" collapsed="false">
      <c r="A109" s="152" t="s">
        <v>125</v>
      </c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</row>
  </sheetData>
  <mergeCells count="68">
    <mergeCell ref="A4:B4"/>
    <mergeCell ref="I4:K4"/>
    <mergeCell ref="I5:J5"/>
    <mergeCell ref="A6:B6"/>
    <mergeCell ref="I6:J6"/>
    <mergeCell ref="I8:J8"/>
    <mergeCell ref="I9:J9"/>
    <mergeCell ref="I10:J10"/>
    <mergeCell ref="I11:J11"/>
    <mergeCell ref="I12:J12"/>
    <mergeCell ref="I14:J14"/>
    <mergeCell ref="I16:J16"/>
    <mergeCell ref="I17:J17"/>
    <mergeCell ref="I18:J18"/>
    <mergeCell ref="I19:J19"/>
    <mergeCell ref="I20:J20"/>
    <mergeCell ref="I22:J22"/>
    <mergeCell ref="I24:J24"/>
    <mergeCell ref="I25:J25"/>
    <mergeCell ref="I26:J26"/>
    <mergeCell ref="I27:J27"/>
    <mergeCell ref="I28:J28"/>
    <mergeCell ref="I30:J30"/>
    <mergeCell ref="I32:J32"/>
    <mergeCell ref="I33:J33"/>
    <mergeCell ref="I34:J34"/>
    <mergeCell ref="I35:J35"/>
    <mergeCell ref="I36:J36"/>
    <mergeCell ref="I38:J38"/>
    <mergeCell ref="I40:J40"/>
    <mergeCell ref="I41:J41"/>
    <mergeCell ref="I42:J42"/>
    <mergeCell ref="I43:J43"/>
    <mergeCell ref="I44:J44"/>
    <mergeCell ref="I46:J46"/>
    <mergeCell ref="I48:J48"/>
    <mergeCell ref="I49:J49"/>
    <mergeCell ref="I50:J50"/>
    <mergeCell ref="I51:J51"/>
    <mergeCell ref="I52:J52"/>
    <mergeCell ref="A56:B56"/>
    <mergeCell ref="I56:K56"/>
    <mergeCell ref="I58:J58"/>
    <mergeCell ref="I60:J60"/>
    <mergeCell ref="I61:J61"/>
    <mergeCell ref="I62:J62"/>
    <mergeCell ref="I63:J63"/>
    <mergeCell ref="I64:J64"/>
    <mergeCell ref="I66:J66"/>
    <mergeCell ref="I68:J68"/>
    <mergeCell ref="I69:J69"/>
    <mergeCell ref="I70:J70"/>
    <mergeCell ref="I71:J71"/>
    <mergeCell ref="I72:J72"/>
    <mergeCell ref="I74:J74"/>
    <mergeCell ref="I76:J76"/>
    <mergeCell ref="I77:J77"/>
    <mergeCell ref="I78:J78"/>
    <mergeCell ref="I79:J79"/>
    <mergeCell ref="I80:J80"/>
    <mergeCell ref="I82:K82"/>
    <mergeCell ref="I84:K84"/>
    <mergeCell ref="I92:K92"/>
    <mergeCell ref="I93:K93"/>
    <mergeCell ref="I94:K94"/>
    <mergeCell ref="I95:K95"/>
    <mergeCell ref="I104:K104"/>
    <mergeCell ref="M106:N106"/>
  </mergeCells>
  <conditionalFormatting sqref="L86:N86 L91:N91 C7:H13 C15:H15 C23:H23 C31:H31 C39:H39 C47:H47 L7:N7 L15:N15 L23:N23 L31:N31 L39:N39 L47:N47 C59:H59 C67:H67 C75:H75 C83:H83 L59:N59 L67:N67 L75:N75 C91:H91 C99:H99 J85:K93 J6:K83 I6:I95 I96:L103 M97:N103 C21:H21 C29:H29 C37:H37 C45:H45 C53:H57 L13:N13 L21:N21 L29:N29 L37:N37 L45:N45 L53:N57 C65:H65 C73:H73 C81:H81 C89:H89 C97:H97 L65:N65 L73:N73 L81:N81 L83:N83">
    <cfRule type="cellIs" priority="2" operator="equal" aboveAverage="0" equalAverage="0" bottom="0" percent="0" rank="0" text="" dxfId="0">
      <formula>0</formula>
    </cfRule>
  </conditionalFormatting>
  <conditionalFormatting sqref="I104">
    <cfRule type="cellIs" priority="3" operator="equal" aboveAverage="0" equalAverage="0" bottom="0" percent="0" rank="0" text="" dxfId="1">
      <formula>0</formula>
    </cfRule>
  </conditionalFormatting>
  <conditionalFormatting sqref="L104:N10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4.77"/>
    <col collapsed="false" customWidth="true" hidden="false" outlineLevel="0" max="3" min="2" style="18" width="3.44"/>
    <col collapsed="false" customWidth="true" hidden="false" outlineLevel="0" max="5" min="4" style="18" width="3.77"/>
    <col collapsed="false" customWidth="true" hidden="false" outlineLevel="0" max="6" min="6" style="18" width="6.33"/>
    <col collapsed="false" customWidth="true" hidden="false" outlineLevel="0" max="7" min="7" style="18" width="6.77"/>
    <col collapsed="false" customWidth="true" hidden="false" outlineLevel="0" max="9" min="8" style="18" width="3.33"/>
    <col collapsed="false" customWidth="true" hidden="false" outlineLevel="0" max="11" min="10" style="18" width="6.21"/>
    <col collapsed="false" customWidth="true" hidden="false" outlineLevel="0" max="13" min="12" style="18" width="3.77"/>
    <col collapsed="false" customWidth="true" hidden="false" outlineLevel="0" max="15" min="14" style="18" width="6.21"/>
    <col collapsed="false" customWidth="true" hidden="false" outlineLevel="0" max="17" min="16" style="18" width="3.77"/>
    <col collapsed="false" customWidth="true" hidden="false" outlineLevel="0" max="18" min="18" style="18" width="6.21"/>
    <col collapsed="false" customWidth="false" hidden="false" outlineLevel="0" max="257" min="19" style="18" width="8.99"/>
  </cols>
  <sheetData>
    <row r="1" s="7" customFormat="true" ht="13.2" hidden="false" customHeight="true" outlineLevel="0" collapsed="false">
      <c r="A1" s="52" t="s">
        <v>16</v>
      </c>
    </row>
    <row r="2" customFormat="false" ht="18" hidden="false" customHeight="true" outlineLevel="0" collapsed="false">
      <c r="A2" s="154" t="s">
        <v>126</v>
      </c>
      <c r="B2" s="222"/>
      <c r="C2" s="222"/>
      <c r="D2" s="222"/>
      <c r="E2" s="222"/>
      <c r="F2" s="222"/>
      <c r="G2" s="223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4"/>
    </row>
    <row r="3" customFormat="false" ht="13.2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158" t="s">
        <v>18</v>
      </c>
    </row>
    <row r="4" s="230" customFormat="true" ht="12.75" hidden="false" customHeight="true" outlineLevel="0" collapsed="false">
      <c r="A4" s="227" t="s">
        <v>3</v>
      </c>
      <c r="B4" s="228" t="s">
        <v>127</v>
      </c>
      <c r="C4" s="228"/>
      <c r="D4" s="228"/>
      <c r="E4" s="228"/>
      <c r="F4" s="228"/>
      <c r="G4" s="228"/>
      <c r="H4" s="228"/>
      <c r="I4" s="228"/>
      <c r="J4" s="228"/>
      <c r="K4" s="228" t="s">
        <v>64</v>
      </c>
      <c r="L4" s="228"/>
      <c r="M4" s="228"/>
      <c r="N4" s="228"/>
      <c r="O4" s="229" t="s">
        <v>128</v>
      </c>
      <c r="P4" s="229"/>
      <c r="Q4" s="229"/>
      <c r="R4" s="229"/>
    </row>
    <row r="5" s="230" customFormat="true" ht="3.75" hidden="false" customHeight="true" outlineLevel="0" collapsed="false">
      <c r="A5" s="227"/>
      <c r="B5" s="231" t="s">
        <v>4</v>
      </c>
      <c r="C5" s="231"/>
      <c r="D5" s="231" t="s">
        <v>129</v>
      </c>
      <c r="E5" s="231"/>
      <c r="F5" s="231"/>
      <c r="G5" s="231"/>
      <c r="H5" s="231" t="s">
        <v>130</v>
      </c>
      <c r="I5" s="231"/>
      <c r="J5" s="231"/>
      <c r="K5" s="231" t="s">
        <v>4</v>
      </c>
      <c r="L5" s="232" t="s">
        <v>131</v>
      </c>
      <c r="M5" s="232"/>
      <c r="N5" s="233"/>
      <c r="O5" s="231" t="s">
        <v>4</v>
      </c>
      <c r="P5" s="232" t="s">
        <v>131</v>
      </c>
      <c r="Q5" s="232"/>
      <c r="R5" s="234"/>
    </row>
    <row r="6" s="230" customFormat="true" ht="11.25" hidden="false" customHeight="true" outlineLevel="0" collapsed="false">
      <c r="A6" s="227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2"/>
      <c r="M6" s="232"/>
      <c r="N6" s="235" t="s">
        <v>132</v>
      </c>
      <c r="O6" s="231"/>
      <c r="P6" s="232"/>
      <c r="Q6" s="232"/>
      <c r="R6" s="236" t="s">
        <v>132</v>
      </c>
    </row>
    <row r="7" s="230" customFormat="true" ht="6" hidden="false" customHeight="true" outlineLevel="0" collapsed="false">
      <c r="A7" s="227"/>
      <c r="B7" s="231"/>
      <c r="C7" s="231"/>
      <c r="D7" s="231" t="s">
        <v>60</v>
      </c>
      <c r="E7" s="231"/>
      <c r="F7" s="231" t="s">
        <v>24</v>
      </c>
      <c r="G7" s="231" t="s">
        <v>25</v>
      </c>
      <c r="H7" s="231" t="s">
        <v>133</v>
      </c>
      <c r="I7" s="231"/>
      <c r="J7" s="235" t="s">
        <v>134</v>
      </c>
      <c r="K7" s="231"/>
      <c r="L7" s="232"/>
      <c r="M7" s="232"/>
      <c r="N7" s="235"/>
      <c r="O7" s="231"/>
      <c r="P7" s="232"/>
      <c r="Q7" s="232"/>
      <c r="R7" s="236"/>
    </row>
    <row r="8" s="230" customFormat="true" ht="6" hidden="false" customHeight="true" outlineLevel="0" collapsed="false">
      <c r="A8" s="227"/>
      <c r="B8" s="231"/>
      <c r="C8" s="231"/>
      <c r="D8" s="231"/>
      <c r="E8" s="231"/>
      <c r="F8" s="231"/>
      <c r="G8" s="231"/>
      <c r="H8" s="231"/>
      <c r="I8" s="231"/>
      <c r="J8" s="235"/>
      <c r="K8" s="231"/>
      <c r="L8" s="232"/>
      <c r="M8" s="232"/>
      <c r="N8" s="14" t="s">
        <v>133</v>
      </c>
      <c r="O8" s="231"/>
      <c r="P8" s="232"/>
      <c r="Q8" s="232"/>
      <c r="R8" s="16" t="s">
        <v>133</v>
      </c>
    </row>
    <row r="9" s="230" customFormat="true" ht="11.1" hidden="false" customHeight="true" outlineLevel="0" collapsed="false">
      <c r="A9" s="227"/>
      <c r="B9" s="231"/>
      <c r="C9" s="231"/>
      <c r="D9" s="231"/>
      <c r="E9" s="231"/>
      <c r="F9" s="231"/>
      <c r="G9" s="231"/>
      <c r="H9" s="231"/>
      <c r="I9" s="231"/>
      <c r="J9" s="237" t="s">
        <v>135</v>
      </c>
      <c r="K9" s="231"/>
      <c r="L9" s="232"/>
      <c r="M9" s="232"/>
      <c r="N9" s="14"/>
      <c r="O9" s="231"/>
      <c r="P9" s="232"/>
      <c r="Q9" s="232"/>
      <c r="R9" s="16"/>
    </row>
    <row r="10" s="230" customFormat="true" ht="3.75" hidden="false" customHeight="true" outlineLevel="0" collapsed="false">
      <c r="A10" s="238"/>
      <c r="B10" s="239"/>
      <c r="C10" s="239"/>
      <c r="D10" s="240"/>
      <c r="E10" s="240"/>
      <c r="H10" s="240"/>
      <c r="I10" s="240"/>
      <c r="L10" s="240"/>
      <c r="M10" s="240"/>
      <c r="P10" s="240"/>
      <c r="Q10" s="240"/>
    </row>
    <row r="11" s="230" customFormat="true" ht="16.2" hidden="false" customHeight="true" outlineLevel="0" collapsed="false">
      <c r="A11" s="162" t="n">
        <v>22</v>
      </c>
      <c r="B11" s="241" t="n">
        <f aca="false">SUM(K11,O11,B22,G22,K22,O22,B33,G33,K33,O33,B44,G44,K44,O44,B55,G55)</f>
        <v>81794</v>
      </c>
      <c r="C11" s="241"/>
      <c r="D11" s="123" t="n">
        <f aca="false">SUM(L11,P11,D22,H22,L22,P22,D33,H33,L33,P33,D44,H44,L44,P44,D55,H55)</f>
        <v>174458</v>
      </c>
      <c r="E11" s="123"/>
      <c r="F11" s="242" t="n">
        <v>87414</v>
      </c>
      <c r="G11" s="242" t="n">
        <v>87044</v>
      </c>
      <c r="H11" s="123" t="n">
        <v>766</v>
      </c>
      <c r="I11" s="123"/>
      <c r="J11" s="243" t="n">
        <v>0.44</v>
      </c>
      <c r="K11" s="242" t="n">
        <v>9339</v>
      </c>
      <c r="L11" s="123" t="n">
        <v>19552</v>
      </c>
      <c r="M11" s="123"/>
      <c r="N11" s="242" t="n">
        <v>88</v>
      </c>
      <c r="O11" s="242" t="n">
        <v>4756</v>
      </c>
      <c r="P11" s="123" t="n">
        <v>9656</v>
      </c>
      <c r="Q11" s="123"/>
      <c r="R11" s="242" t="n">
        <v>150</v>
      </c>
    </row>
    <row r="12" s="244" customFormat="true" ht="16.2" hidden="false" customHeight="true" outlineLevel="0" collapsed="false">
      <c r="A12" s="162" t="n">
        <v>23</v>
      </c>
      <c r="B12" s="241" t="n">
        <f aca="false">SUM(K12,O12,B23,G23,K23,O23,B34,G34,K34,O34,B45,G45,K45,O45,B56,G56)</f>
        <v>82567</v>
      </c>
      <c r="C12" s="241"/>
      <c r="D12" s="123" t="n">
        <f aca="false">SUM(L12,P12,D23,H23,L23,P23,D34,H34,L34,P34,D45,H45,L45,P45,D56,H56)</f>
        <v>174920</v>
      </c>
      <c r="E12" s="123"/>
      <c r="F12" s="242" t="n">
        <v>87475</v>
      </c>
      <c r="G12" s="242" t="n">
        <v>87445</v>
      </c>
      <c r="H12" s="123" t="n">
        <f aca="false">D12-D11</f>
        <v>462</v>
      </c>
      <c r="I12" s="123"/>
      <c r="J12" s="243" t="n">
        <f aca="false">H12/D11*100</f>
        <v>0.264820185947334</v>
      </c>
      <c r="K12" s="242" t="n">
        <v>9512</v>
      </c>
      <c r="L12" s="123" t="n">
        <v>19787</v>
      </c>
      <c r="M12" s="123"/>
      <c r="N12" s="242" t="n">
        <f aca="false">L12-L11</f>
        <v>235</v>
      </c>
      <c r="O12" s="242" t="n">
        <v>4732</v>
      </c>
      <c r="P12" s="123" t="n">
        <v>9567</v>
      </c>
      <c r="Q12" s="123"/>
      <c r="R12" s="242" t="n">
        <f aca="false">P12-P11</f>
        <v>-89</v>
      </c>
    </row>
    <row r="13" s="52" customFormat="true" ht="16.2" hidden="false" customHeight="true" outlineLevel="0" collapsed="false">
      <c r="A13" s="162" t="n">
        <v>24</v>
      </c>
      <c r="B13" s="241" t="n">
        <f aca="false">SUM(K13,O13,B24,G24,K24,O24,B35,G35,K35,O35,B46,G46,K46,O46,B57,G57)</f>
        <v>83092</v>
      </c>
      <c r="C13" s="241"/>
      <c r="D13" s="123" t="n">
        <f aca="false">SUM(L13,P13,D24,H24,L24,P24,D35,H35,L35,P35,D46,H46,L46,P46,D57,H57)</f>
        <v>175188</v>
      </c>
      <c r="E13" s="123"/>
      <c r="F13" s="242" t="n">
        <v>87596</v>
      </c>
      <c r="G13" s="242" t="n">
        <v>87592</v>
      </c>
      <c r="H13" s="123" t="n">
        <f aca="false">D13-D12</f>
        <v>268</v>
      </c>
      <c r="I13" s="123"/>
      <c r="J13" s="243" t="n">
        <f aca="false">H13/D12*100</f>
        <v>0.153212897324491</v>
      </c>
      <c r="K13" s="245" t="n">
        <v>9501</v>
      </c>
      <c r="L13" s="123" t="n">
        <v>19638</v>
      </c>
      <c r="M13" s="123"/>
      <c r="N13" s="242" t="n">
        <f aca="false">L13-L12</f>
        <v>-149</v>
      </c>
      <c r="O13" s="245" t="n">
        <v>4762</v>
      </c>
      <c r="P13" s="123" t="n">
        <v>9572</v>
      </c>
      <c r="Q13" s="123"/>
      <c r="R13" s="242" t="n">
        <f aca="false">P13-P12</f>
        <v>5</v>
      </c>
    </row>
    <row r="14" s="52" customFormat="true" ht="16.2" hidden="false" customHeight="true" outlineLevel="0" collapsed="false">
      <c r="A14" s="162" t="n">
        <v>25</v>
      </c>
      <c r="B14" s="241" t="n">
        <f aca="false">SUM(K14,O14,B25,G25,K25,O25,B36,G36,K36,O36,B47,G47,K47,O47,B58,G58)</f>
        <v>84841</v>
      </c>
      <c r="C14" s="241"/>
      <c r="D14" s="123" t="n">
        <f aca="false">SUM(L14,P14,D25,H25,L25,P25,D36,H36,L36,P36,D47,H47,L47,P47,D58,H58)</f>
        <v>178407</v>
      </c>
      <c r="E14" s="123"/>
      <c r="F14" s="242" t="n">
        <v>88931</v>
      </c>
      <c r="G14" s="242" t="n">
        <v>89476</v>
      </c>
      <c r="H14" s="123" t="n">
        <f aca="false">D14-D13</f>
        <v>3219</v>
      </c>
      <c r="I14" s="123"/>
      <c r="J14" s="243" t="n">
        <f aca="false">H14/D13*100</f>
        <v>1.83745462017946</v>
      </c>
      <c r="K14" s="245" t="n">
        <v>9597</v>
      </c>
      <c r="L14" s="123" t="n">
        <v>19850</v>
      </c>
      <c r="M14" s="123"/>
      <c r="N14" s="242" t="n">
        <f aca="false">L14-L13</f>
        <v>212</v>
      </c>
      <c r="O14" s="245" t="n">
        <v>4933</v>
      </c>
      <c r="P14" s="123" t="n">
        <v>9853</v>
      </c>
      <c r="Q14" s="123"/>
      <c r="R14" s="242" t="n">
        <f aca="false">P14-P13</f>
        <v>281</v>
      </c>
    </row>
    <row r="15" s="52" customFormat="true" ht="16.2" hidden="false" customHeight="true" outlineLevel="0" collapsed="false">
      <c r="A15" s="162" t="n">
        <v>26</v>
      </c>
      <c r="B15" s="241" t="n">
        <v>85148</v>
      </c>
      <c r="C15" s="241"/>
      <c r="D15" s="123" t="n">
        <v>178194</v>
      </c>
      <c r="E15" s="123"/>
      <c r="F15" s="242" t="n">
        <v>88810</v>
      </c>
      <c r="G15" s="242" t="n">
        <v>89384</v>
      </c>
      <c r="H15" s="123" t="n">
        <f aca="false">D15-D14</f>
        <v>-213</v>
      </c>
      <c r="I15" s="123"/>
      <c r="J15" s="246" t="n">
        <f aca="false">H15/D14*100</f>
        <v>-0.119389934251459</v>
      </c>
      <c r="K15" s="245" t="n">
        <v>9655</v>
      </c>
      <c r="L15" s="123" t="n">
        <v>19782</v>
      </c>
      <c r="M15" s="123"/>
      <c r="N15" s="242" t="n">
        <f aca="false">L15-L14</f>
        <v>-68</v>
      </c>
      <c r="O15" s="245" t="n">
        <v>4959</v>
      </c>
      <c r="P15" s="123" t="n">
        <v>9896</v>
      </c>
      <c r="Q15" s="123"/>
      <c r="R15" s="242" t="n">
        <f aca="false">P15-P14</f>
        <v>43</v>
      </c>
    </row>
    <row r="16" s="230" customFormat="true" ht="3.75" hidden="false" customHeight="true" outlineLevel="0" collapsed="false">
      <c r="A16" s="247"/>
      <c r="B16" s="248"/>
      <c r="C16" s="248"/>
      <c r="D16" s="249"/>
      <c r="E16" s="249"/>
      <c r="F16" s="250"/>
      <c r="G16" s="250"/>
      <c r="H16" s="249"/>
      <c r="I16" s="249"/>
      <c r="J16" s="250"/>
      <c r="K16" s="250"/>
      <c r="L16" s="249"/>
      <c r="M16" s="249"/>
      <c r="N16" s="250"/>
      <c r="O16" s="250"/>
      <c r="P16" s="249"/>
      <c r="Q16" s="249"/>
      <c r="R16" s="250"/>
    </row>
    <row r="17" s="230" customFormat="true" ht="12.75" hidden="false" customHeight="true" outlineLevel="0" collapsed="false">
      <c r="A17" s="227" t="s">
        <v>3</v>
      </c>
      <c r="B17" s="228" t="s">
        <v>136</v>
      </c>
      <c r="C17" s="228"/>
      <c r="D17" s="228"/>
      <c r="E17" s="228"/>
      <c r="F17" s="228"/>
      <c r="G17" s="228" t="s">
        <v>137</v>
      </c>
      <c r="H17" s="228"/>
      <c r="I17" s="228"/>
      <c r="J17" s="228"/>
      <c r="K17" s="228" t="s">
        <v>138</v>
      </c>
      <c r="L17" s="228"/>
      <c r="M17" s="228"/>
      <c r="N17" s="228"/>
      <c r="O17" s="229" t="s">
        <v>139</v>
      </c>
      <c r="P17" s="229"/>
      <c r="Q17" s="229"/>
      <c r="R17" s="229"/>
    </row>
    <row r="18" s="230" customFormat="true" ht="3.75" hidden="false" customHeight="true" outlineLevel="0" collapsed="false">
      <c r="A18" s="227"/>
      <c r="B18" s="231" t="s">
        <v>4</v>
      </c>
      <c r="C18" s="231"/>
      <c r="D18" s="232" t="s">
        <v>131</v>
      </c>
      <c r="E18" s="232"/>
      <c r="F18" s="233"/>
      <c r="G18" s="231" t="s">
        <v>4</v>
      </c>
      <c r="H18" s="232" t="s">
        <v>131</v>
      </c>
      <c r="I18" s="232"/>
      <c r="J18" s="233"/>
      <c r="K18" s="231" t="s">
        <v>4</v>
      </c>
      <c r="L18" s="232" t="s">
        <v>131</v>
      </c>
      <c r="M18" s="232"/>
      <c r="N18" s="233"/>
      <c r="O18" s="231" t="s">
        <v>4</v>
      </c>
      <c r="P18" s="232" t="s">
        <v>131</v>
      </c>
      <c r="Q18" s="232"/>
      <c r="R18" s="234"/>
    </row>
    <row r="19" s="230" customFormat="true" ht="10.5" hidden="false" customHeight="true" outlineLevel="0" collapsed="false">
      <c r="A19" s="227"/>
      <c r="B19" s="231"/>
      <c r="C19" s="231"/>
      <c r="D19" s="232"/>
      <c r="E19" s="232"/>
      <c r="F19" s="235" t="s">
        <v>132</v>
      </c>
      <c r="G19" s="231"/>
      <c r="H19" s="232"/>
      <c r="I19" s="232"/>
      <c r="J19" s="235" t="s">
        <v>132</v>
      </c>
      <c r="K19" s="231"/>
      <c r="L19" s="232"/>
      <c r="M19" s="232"/>
      <c r="N19" s="235" t="s">
        <v>132</v>
      </c>
      <c r="O19" s="231"/>
      <c r="P19" s="232"/>
      <c r="Q19" s="232"/>
      <c r="R19" s="236" t="s">
        <v>132</v>
      </c>
    </row>
    <row r="20" s="230" customFormat="true" ht="11.1" hidden="false" customHeight="true" outlineLevel="0" collapsed="false">
      <c r="A20" s="227"/>
      <c r="B20" s="231"/>
      <c r="C20" s="231"/>
      <c r="D20" s="232"/>
      <c r="E20" s="232"/>
      <c r="F20" s="14" t="s">
        <v>133</v>
      </c>
      <c r="G20" s="231"/>
      <c r="H20" s="232"/>
      <c r="I20" s="232"/>
      <c r="J20" s="14" t="s">
        <v>133</v>
      </c>
      <c r="K20" s="231"/>
      <c r="L20" s="232"/>
      <c r="M20" s="232"/>
      <c r="N20" s="14" t="s">
        <v>133</v>
      </c>
      <c r="O20" s="231"/>
      <c r="P20" s="232"/>
      <c r="Q20" s="232"/>
      <c r="R20" s="16" t="s">
        <v>133</v>
      </c>
    </row>
    <row r="21" s="230" customFormat="true" ht="3.75" hidden="false" customHeight="true" outlineLevel="0" collapsed="false">
      <c r="A21" s="238"/>
      <c r="B21" s="239"/>
      <c r="C21" s="239"/>
      <c r="D21" s="240"/>
      <c r="E21" s="240"/>
      <c r="H21" s="240"/>
      <c r="I21" s="240"/>
      <c r="L21" s="240"/>
      <c r="M21" s="240"/>
      <c r="P21" s="240"/>
      <c r="Q21" s="240"/>
    </row>
    <row r="22" s="230" customFormat="true" ht="16.2" hidden="false" customHeight="true" outlineLevel="0" collapsed="false">
      <c r="A22" s="162" t="n">
        <v>22</v>
      </c>
      <c r="B22" s="109" t="n">
        <v>8404</v>
      </c>
      <c r="C22" s="109"/>
      <c r="D22" s="104" t="n">
        <v>15984</v>
      </c>
      <c r="E22" s="104"/>
      <c r="F22" s="242" t="n">
        <v>-179</v>
      </c>
      <c r="G22" s="106" t="n">
        <v>5046</v>
      </c>
      <c r="H22" s="104" t="n">
        <v>9787</v>
      </c>
      <c r="I22" s="104"/>
      <c r="J22" s="242" t="n">
        <v>-68</v>
      </c>
      <c r="K22" s="106" t="n">
        <v>5587</v>
      </c>
      <c r="L22" s="104" t="n">
        <v>10416</v>
      </c>
      <c r="M22" s="104"/>
      <c r="N22" s="242" t="n">
        <v>169</v>
      </c>
      <c r="O22" s="106" t="n">
        <v>5441</v>
      </c>
      <c r="P22" s="104" t="n">
        <v>9598</v>
      </c>
      <c r="Q22" s="104"/>
      <c r="R22" s="242" t="n">
        <v>-48</v>
      </c>
    </row>
    <row r="23" s="230" customFormat="true" ht="16.2" hidden="false" customHeight="true" outlineLevel="0" collapsed="false">
      <c r="A23" s="162" t="n">
        <v>23</v>
      </c>
      <c r="B23" s="109" t="n">
        <v>8390</v>
      </c>
      <c r="C23" s="109"/>
      <c r="D23" s="104" t="n">
        <v>15871</v>
      </c>
      <c r="E23" s="104"/>
      <c r="F23" s="242" t="n">
        <f aca="false">D23-D22</f>
        <v>-113</v>
      </c>
      <c r="G23" s="106" t="n">
        <v>5047</v>
      </c>
      <c r="H23" s="104" t="n">
        <v>9742</v>
      </c>
      <c r="I23" s="104"/>
      <c r="J23" s="242" t="n">
        <f aca="false">H23-H22</f>
        <v>-45</v>
      </c>
      <c r="K23" s="106" t="n">
        <v>5742</v>
      </c>
      <c r="L23" s="104" t="n">
        <v>10632</v>
      </c>
      <c r="M23" s="104"/>
      <c r="N23" s="242" t="n">
        <f aca="false">L23-L22</f>
        <v>216</v>
      </c>
      <c r="O23" s="106" t="n">
        <v>5479</v>
      </c>
      <c r="P23" s="104" t="n">
        <v>9577</v>
      </c>
      <c r="Q23" s="104"/>
      <c r="R23" s="242" t="n">
        <f aca="false">P23-P22</f>
        <v>-21</v>
      </c>
    </row>
    <row r="24" s="230" customFormat="true" ht="16.2" hidden="false" customHeight="true" outlineLevel="0" collapsed="false">
      <c r="A24" s="162" t="n">
        <v>24</v>
      </c>
      <c r="B24" s="109" t="n">
        <v>8337</v>
      </c>
      <c r="C24" s="109"/>
      <c r="D24" s="104" t="n">
        <v>15640</v>
      </c>
      <c r="E24" s="104"/>
      <c r="F24" s="242" t="n">
        <f aca="false">D24-D23</f>
        <v>-231</v>
      </c>
      <c r="G24" s="245" t="n">
        <v>5079</v>
      </c>
      <c r="H24" s="104" t="n">
        <v>9697</v>
      </c>
      <c r="I24" s="104"/>
      <c r="J24" s="242" t="n">
        <f aca="false">H24-H23</f>
        <v>-45</v>
      </c>
      <c r="K24" s="251" t="n">
        <v>5752</v>
      </c>
      <c r="L24" s="104" t="n">
        <v>10683</v>
      </c>
      <c r="M24" s="104"/>
      <c r="N24" s="242" t="n">
        <f aca="false">L24-L23</f>
        <v>51</v>
      </c>
      <c r="O24" s="245" t="n">
        <v>5538</v>
      </c>
      <c r="P24" s="104" t="n">
        <v>9569</v>
      </c>
      <c r="Q24" s="104"/>
      <c r="R24" s="242" t="n">
        <f aca="false">P24-P23</f>
        <v>-8</v>
      </c>
    </row>
    <row r="25" s="230" customFormat="true" ht="16.2" hidden="false" customHeight="true" outlineLevel="0" collapsed="false">
      <c r="A25" s="162" t="n">
        <v>25</v>
      </c>
      <c r="B25" s="109" t="n">
        <v>8669</v>
      </c>
      <c r="C25" s="109"/>
      <c r="D25" s="104" t="n">
        <v>16248</v>
      </c>
      <c r="E25" s="104"/>
      <c r="F25" s="242" t="n">
        <f aca="false">D25-D24</f>
        <v>608</v>
      </c>
      <c r="G25" s="245" t="n">
        <v>5128</v>
      </c>
      <c r="H25" s="104" t="n">
        <v>9763</v>
      </c>
      <c r="I25" s="104"/>
      <c r="J25" s="242" t="n">
        <f aca="false">H25-H24</f>
        <v>66</v>
      </c>
      <c r="K25" s="251" t="n">
        <v>5950</v>
      </c>
      <c r="L25" s="104" t="n">
        <v>11099</v>
      </c>
      <c r="M25" s="104"/>
      <c r="N25" s="242" t="n">
        <f aca="false">L25-L24</f>
        <v>416</v>
      </c>
      <c r="O25" s="245" t="n">
        <v>5776</v>
      </c>
      <c r="P25" s="104" t="n">
        <v>9900</v>
      </c>
      <c r="Q25" s="104"/>
      <c r="R25" s="242" t="n">
        <f aca="false">P25-P24</f>
        <v>331</v>
      </c>
    </row>
    <row r="26" s="230" customFormat="true" ht="16.2" hidden="false" customHeight="true" outlineLevel="0" collapsed="false">
      <c r="A26" s="162" t="n">
        <v>26</v>
      </c>
      <c r="B26" s="109" t="n">
        <v>8708</v>
      </c>
      <c r="C26" s="109"/>
      <c r="D26" s="104" t="n">
        <v>16343</v>
      </c>
      <c r="E26" s="104"/>
      <c r="F26" s="242" t="n">
        <f aca="false">D26-D25</f>
        <v>95</v>
      </c>
      <c r="G26" s="245" t="n">
        <v>5132</v>
      </c>
      <c r="H26" s="104" t="n">
        <v>9663</v>
      </c>
      <c r="I26" s="104"/>
      <c r="J26" s="242" t="n">
        <f aca="false">H26-H25</f>
        <v>-100</v>
      </c>
      <c r="K26" s="251" t="n">
        <v>5988</v>
      </c>
      <c r="L26" s="104" t="n">
        <v>11174</v>
      </c>
      <c r="M26" s="104"/>
      <c r="N26" s="242" t="n">
        <f aca="false">L26-L25</f>
        <v>75</v>
      </c>
      <c r="O26" s="245" t="n">
        <v>5757</v>
      </c>
      <c r="P26" s="104" t="n">
        <v>9795</v>
      </c>
      <c r="Q26" s="104"/>
      <c r="R26" s="242" t="n">
        <f aca="false">P26-P25</f>
        <v>-105</v>
      </c>
    </row>
    <row r="27" s="230" customFormat="true" ht="3.75" hidden="false" customHeight="true" outlineLevel="0" collapsed="false">
      <c r="A27" s="247"/>
      <c r="B27" s="248"/>
      <c r="C27" s="248"/>
      <c r="D27" s="252"/>
      <c r="E27" s="252"/>
      <c r="H27" s="253"/>
      <c r="I27" s="253"/>
      <c r="L27" s="252"/>
      <c r="M27" s="252"/>
      <c r="P27" s="252"/>
      <c r="Q27" s="252"/>
    </row>
    <row r="28" s="230" customFormat="true" ht="12.75" hidden="false" customHeight="true" outlineLevel="0" collapsed="false">
      <c r="A28" s="227" t="s">
        <v>3</v>
      </c>
      <c r="B28" s="228" t="s">
        <v>140</v>
      </c>
      <c r="C28" s="228"/>
      <c r="D28" s="228"/>
      <c r="E28" s="228"/>
      <c r="F28" s="228"/>
      <c r="G28" s="228" t="s">
        <v>141</v>
      </c>
      <c r="H28" s="228"/>
      <c r="I28" s="228"/>
      <c r="J28" s="228"/>
      <c r="K28" s="228" t="s">
        <v>142</v>
      </c>
      <c r="L28" s="228"/>
      <c r="M28" s="228"/>
      <c r="N28" s="228"/>
      <c r="O28" s="229" t="s">
        <v>143</v>
      </c>
      <c r="P28" s="229"/>
      <c r="Q28" s="229"/>
      <c r="R28" s="229"/>
    </row>
    <row r="29" s="230" customFormat="true" ht="3.75" hidden="false" customHeight="true" outlineLevel="0" collapsed="false">
      <c r="A29" s="227"/>
      <c r="B29" s="231" t="s">
        <v>4</v>
      </c>
      <c r="C29" s="231"/>
      <c r="D29" s="232" t="s">
        <v>131</v>
      </c>
      <c r="E29" s="232"/>
      <c r="F29" s="233"/>
      <c r="G29" s="231" t="s">
        <v>4</v>
      </c>
      <c r="H29" s="232" t="s">
        <v>131</v>
      </c>
      <c r="I29" s="232"/>
      <c r="J29" s="233"/>
      <c r="K29" s="231" t="s">
        <v>4</v>
      </c>
      <c r="L29" s="232" t="s">
        <v>131</v>
      </c>
      <c r="M29" s="232"/>
      <c r="N29" s="233"/>
      <c r="O29" s="231" t="s">
        <v>4</v>
      </c>
      <c r="P29" s="232" t="s">
        <v>131</v>
      </c>
      <c r="Q29" s="232"/>
      <c r="R29" s="234"/>
    </row>
    <row r="30" s="230" customFormat="true" ht="11.1" hidden="false" customHeight="true" outlineLevel="0" collapsed="false">
      <c r="A30" s="227"/>
      <c r="B30" s="231"/>
      <c r="C30" s="231"/>
      <c r="D30" s="232"/>
      <c r="E30" s="232"/>
      <c r="F30" s="235" t="s">
        <v>132</v>
      </c>
      <c r="G30" s="231"/>
      <c r="H30" s="232"/>
      <c r="I30" s="232"/>
      <c r="J30" s="235" t="s">
        <v>132</v>
      </c>
      <c r="K30" s="231"/>
      <c r="L30" s="232"/>
      <c r="M30" s="232"/>
      <c r="N30" s="235" t="s">
        <v>132</v>
      </c>
      <c r="O30" s="231"/>
      <c r="P30" s="232"/>
      <c r="Q30" s="232"/>
      <c r="R30" s="236" t="s">
        <v>132</v>
      </c>
    </row>
    <row r="31" s="230" customFormat="true" ht="11.1" hidden="false" customHeight="true" outlineLevel="0" collapsed="false">
      <c r="A31" s="227"/>
      <c r="B31" s="231"/>
      <c r="C31" s="231"/>
      <c r="D31" s="232"/>
      <c r="E31" s="232"/>
      <c r="F31" s="14" t="s">
        <v>133</v>
      </c>
      <c r="G31" s="231"/>
      <c r="H31" s="232"/>
      <c r="I31" s="232"/>
      <c r="J31" s="14" t="s">
        <v>133</v>
      </c>
      <c r="K31" s="231"/>
      <c r="L31" s="232"/>
      <c r="M31" s="232"/>
      <c r="N31" s="14" t="s">
        <v>133</v>
      </c>
      <c r="O31" s="231"/>
      <c r="P31" s="232"/>
      <c r="Q31" s="232"/>
      <c r="R31" s="16" t="s">
        <v>133</v>
      </c>
    </row>
    <row r="32" s="230" customFormat="true" ht="3.75" hidden="false" customHeight="true" outlineLevel="0" collapsed="false">
      <c r="A32" s="247"/>
      <c r="B32" s="239"/>
      <c r="C32" s="239"/>
      <c r="D32" s="240"/>
      <c r="E32" s="240"/>
      <c r="H32" s="240"/>
      <c r="I32" s="240"/>
      <c r="L32" s="240"/>
      <c r="M32" s="240"/>
      <c r="P32" s="240"/>
      <c r="Q32" s="240"/>
    </row>
    <row r="33" s="230" customFormat="true" ht="16.2" hidden="false" customHeight="true" outlineLevel="0" collapsed="false">
      <c r="A33" s="162" t="n">
        <v>22</v>
      </c>
      <c r="B33" s="241" t="n">
        <v>1497</v>
      </c>
      <c r="C33" s="241"/>
      <c r="D33" s="123" t="n">
        <v>2968</v>
      </c>
      <c r="E33" s="123"/>
      <c r="F33" s="242" t="n">
        <v>-24</v>
      </c>
      <c r="G33" s="242" t="n">
        <v>5800</v>
      </c>
      <c r="H33" s="123" t="n">
        <v>12866</v>
      </c>
      <c r="I33" s="123"/>
      <c r="J33" s="242" t="n">
        <v>54</v>
      </c>
      <c r="K33" s="242" t="n">
        <v>5467</v>
      </c>
      <c r="L33" s="123" t="n">
        <v>12412</v>
      </c>
      <c r="M33" s="123"/>
      <c r="N33" s="242" t="n">
        <v>124</v>
      </c>
      <c r="O33" s="242" t="n">
        <v>5883</v>
      </c>
      <c r="P33" s="123" t="n">
        <v>13123</v>
      </c>
      <c r="Q33" s="123"/>
      <c r="R33" s="242" t="n">
        <v>-58</v>
      </c>
    </row>
    <row r="34" s="230" customFormat="true" ht="16.2" hidden="false" customHeight="true" outlineLevel="0" collapsed="false">
      <c r="A34" s="162" t="n">
        <v>23</v>
      </c>
      <c r="B34" s="109" t="n">
        <v>1476</v>
      </c>
      <c r="C34" s="109"/>
      <c r="D34" s="104" t="n">
        <v>2975</v>
      </c>
      <c r="E34" s="104"/>
      <c r="F34" s="242" t="n">
        <f aca="false">D34-D33</f>
        <v>7</v>
      </c>
      <c r="G34" s="106" t="n">
        <v>5766</v>
      </c>
      <c r="H34" s="104" t="n">
        <v>12752</v>
      </c>
      <c r="I34" s="104"/>
      <c r="J34" s="242" t="n">
        <f aca="false">H34-H33</f>
        <v>-114</v>
      </c>
      <c r="K34" s="106" t="n">
        <v>5528</v>
      </c>
      <c r="L34" s="104" t="n">
        <v>12492</v>
      </c>
      <c r="M34" s="104"/>
      <c r="N34" s="242" t="n">
        <f aca="false">L34-L33</f>
        <v>80</v>
      </c>
      <c r="O34" s="106" t="n">
        <v>5898</v>
      </c>
      <c r="P34" s="104" t="n">
        <v>13066</v>
      </c>
      <c r="Q34" s="104"/>
      <c r="R34" s="242" t="n">
        <f aca="false">P34-P33</f>
        <v>-57</v>
      </c>
    </row>
    <row r="35" s="230" customFormat="true" ht="16.2" hidden="false" customHeight="true" outlineLevel="0" collapsed="false">
      <c r="A35" s="162" t="n">
        <v>24</v>
      </c>
      <c r="B35" s="109" t="n">
        <v>1466</v>
      </c>
      <c r="C35" s="109"/>
      <c r="D35" s="104" t="n">
        <v>2956</v>
      </c>
      <c r="E35" s="104"/>
      <c r="F35" s="242" t="n">
        <f aca="false">D35-D34</f>
        <v>-19</v>
      </c>
      <c r="G35" s="245" t="n">
        <v>5768</v>
      </c>
      <c r="H35" s="104" t="n">
        <v>12790</v>
      </c>
      <c r="I35" s="104"/>
      <c r="J35" s="242" t="n">
        <f aca="false">H35-H34</f>
        <v>38</v>
      </c>
      <c r="K35" s="245" t="n">
        <v>5582</v>
      </c>
      <c r="L35" s="104" t="n">
        <v>12501</v>
      </c>
      <c r="M35" s="104"/>
      <c r="N35" s="242" t="n">
        <f aca="false">L35-L34</f>
        <v>9</v>
      </c>
      <c r="O35" s="245" t="n">
        <v>6038</v>
      </c>
      <c r="P35" s="104" t="n">
        <v>13284</v>
      </c>
      <c r="Q35" s="104"/>
      <c r="R35" s="242" t="n">
        <f aca="false">P35-P34</f>
        <v>218</v>
      </c>
    </row>
    <row r="36" s="230" customFormat="true" ht="16.2" hidden="false" customHeight="true" outlineLevel="0" collapsed="false">
      <c r="A36" s="162" t="n">
        <v>25</v>
      </c>
      <c r="B36" s="109" t="n">
        <v>1426</v>
      </c>
      <c r="C36" s="109"/>
      <c r="D36" s="104" t="n">
        <v>2861</v>
      </c>
      <c r="E36" s="104"/>
      <c r="F36" s="242" t="n">
        <f aca="false">D36-D35</f>
        <v>-95</v>
      </c>
      <c r="G36" s="245" t="n">
        <v>5854</v>
      </c>
      <c r="H36" s="104" t="n">
        <v>12979</v>
      </c>
      <c r="I36" s="104"/>
      <c r="J36" s="242" t="n">
        <f aca="false">H36-H35</f>
        <v>189</v>
      </c>
      <c r="K36" s="245" t="n">
        <v>5621</v>
      </c>
      <c r="L36" s="104" t="n">
        <v>12586</v>
      </c>
      <c r="M36" s="104"/>
      <c r="N36" s="242" t="n">
        <f aca="false">L36-L35</f>
        <v>85</v>
      </c>
      <c r="O36" s="245" t="n">
        <v>6119</v>
      </c>
      <c r="P36" s="104" t="n">
        <v>13342</v>
      </c>
      <c r="Q36" s="104"/>
      <c r="R36" s="242" t="n">
        <f aca="false">P36-P35</f>
        <v>58</v>
      </c>
    </row>
    <row r="37" s="230" customFormat="true" ht="16.2" hidden="false" customHeight="true" outlineLevel="0" collapsed="false">
      <c r="A37" s="162" t="n">
        <v>26</v>
      </c>
      <c r="B37" s="109" t="n">
        <v>1368</v>
      </c>
      <c r="C37" s="109"/>
      <c r="D37" s="104" t="n">
        <v>2673</v>
      </c>
      <c r="E37" s="104"/>
      <c r="F37" s="242" t="n">
        <f aca="false">D37-D36</f>
        <v>-188</v>
      </c>
      <c r="G37" s="245" t="n">
        <v>5859</v>
      </c>
      <c r="H37" s="104" t="n">
        <v>12910</v>
      </c>
      <c r="I37" s="104"/>
      <c r="J37" s="242" t="n">
        <f aca="false">H37-H36</f>
        <v>-69</v>
      </c>
      <c r="K37" s="245" t="n">
        <v>5647</v>
      </c>
      <c r="L37" s="104" t="n">
        <v>12583</v>
      </c>
      <c r="M37" s="104"/>
      <c r="N37" s="242" t="n">
        <f aca="false">L37-L36</f>
        <v>-3</v>
      </c>
      <c r="O37" s="245" t="n">
        <v>6087</v>
      </c>
      <c r="P37" s="104" t="n">
        <v>13309</v>
      </c>
      <c r="Q37" s="104"/>
      <c r="R37" s="242" t="n">
        <f aca="false">P37-P36</f>
        <v>-33</v>
      </c>
    </row>
    <row r="38" s="230" customFormat="true" ht="3.75" hidden="false" customHeight="true" outlineLevel="0" collapsed="false">
      <c r="A38" s="247"/>
      <c r="B38" s="248"/>
      <c r="C38" s="248"/>
      <c r="D38" s="252"/>
      <c r="E38" s="252"/>
      <c r="H38" s="252"/>
      <c r="I38" s="252"/>
      <c r="L38" s="252"/>
      <c r="M38" s="252"/>
      <c r="P38" s="252"/>
      <c r="Q38" s="252"/>
    </row>
    <row r="39" s="230" customFormat="true" ht="12.75" hidden="false" customHeight="true" outlineLevel="0" collapsed="false">
      <c r="A39" s="227" t="s">
        <v>3</v>
      </c>
      <c r="B39" s="228" t="s">
        <v>144</v>
      </c>
      <c r="C39" s="228"/>
      <c r="D39" s="228"/>
      <c r="E39" s="228"/>
      <c r="F39" s="228"/>
      <c r="G39" s="228" t="s">
        <v>145</v>
      </c>
      <c r="H39" s="228"/>
      <c r="I39" s="228"/>
      <c r="J39" s="228"/>
      <c r="K39" s="228" t="s">
        <v>146</v>
      </c>
      <c r="L39" s="228"/>
      <c r="M39" s="228"/>
      <c r="N39" s="228"/>
      <c r="O39" s="229" t="s">
        <v>147</v>
      </c>
      <c r="P39" s="229"/>
      <c r="Q39" s="229"/>
      <c r="R39" s="229"/>
    </row>
    <row r="40" s="230" customFormat="true" ht="3.75" hidden="false" customHeight="true" outlineLevel="0" collapsed="false">
      <c r="A40" s="227"/>
      <c r="B40" s="231" t="s">
        <v>4</v>
      </c>
      <c r="C40" s="231"/>
      <c r="D40" s="232" t="s">
        <v>131</v>
      </c>
      <c r="E40" s="232"/>
      <c r="F40" s="233"/>
      <c r="G40" s="231" t="s">
        <v>4</v>
      </c>
      <c r="H40" s="232" t="s">
        <v>131</v>
      </c>
      <c r="I40" s="232"/>
      <c r="J40" s="233"/>
      <c r="K40" s="231" t="s">
        <v>4</v>
      </c>
      <c r="L40" s="232" t="s">
        <v>131</v>
      </c>
      <c r="M40" s="232"/>
      <c r="N40" s="233"/>
      <c r="O40" s="231" t="s">
        <v>4</v>
      </c>
      <c r="P40" s="232" t="s">
        <v>131</v>
      </c>
      <c r="Q40" s="232"/>
      <c r="R40" s="234"/>
    </row>
    <row r="41" s="230" customFormat="true" ht="11.1" hidden="false" customHeight="true" outlineLevel="0" collapsed="false">
      <c r="A41" s="227"/>
      <c r="B41" s="231"/>
      <c r="C41" s="231"/>
      <c r="D41" s="232"/>
      <c r="E41" s="232"/>
      <c r="F41" s="235" t="s">
        <v>132</v>
      </c>
      <c r="G41" s="231"/>
      <c r="H41" s="232"/>
      <c r="I41" s="232"/>
      <c r="J41" s="235" t="s">
        <v>132</v>
      </c>
      <c r="K41" s="231"/>
      <c r="L41" s="232"/>
      <c r="M41" s="232"/>
      <c r="N41" s="235" t="s">
        <v>132</v>
      </c>
      <c r="O41" s="231"/>
      <c r="P41" s="232"/>
      <c r="Q41" s="232"/>
      <c r="R41" s="236" t="s">
        <v>132</v>
      </c>
    </row>
    <row r="42" s="230" customFormat="true" ht="11.1" hidden="false" customHeight="true" outlineLevel="0" collapsed="false">
      <c r="A42" s="227"/>
      <c r="B42" s="231"/>
      <c r="C42" s="231"/>
      <c r="D42" s="232"/>
      <c r="E42" s="232"/>
      <c r="F42" s="14" t="s">
        <v>133</v>
      </c>
      <c r="G42" s="231"/>
      <c r="H42" s="232"/>
      <c r="I42" s="232"/>
      <c r="J42" s="14" t="s">
        <v>133</v>
      </c>
      <c r="K42" s="231"/>
      <c r="L42" s="232"/>
      <c r="M42" s="232"/>
      <c r="N42" s="14" t="s">
        <v>133</v>
      </c>
      <c r="O42" s="231"/>
      <c r="P42" s="232"/>
      <c r="Q42" s="232"/>
      <c r="R42" s="16" t="s">
        <v>133</v>
      </c>
    </row>
    <row r="43" s="230" customFormat="true" ht="3.75" hidden="false" customHeight="true" outlineLevel="0" collapsed="false">
      <c r="A43" s="238"/>
      <c r="B43" s="239"/>
      <c r="C43" s="239"/>
      <c r="D43" s="240"/>
      <c r="E43" s="240"/>
      <c r="H43" s="240"/>
      <c r="I43" s="240"/>
      <c r="L43" s="240"/>
      <c r="M43" s="240"/>
      <c r="P43" s="240"/>
      <c r="Q43" s="240"/>
    </row>
    <row r="44" s="230" customFormat="true" ht="16.2" hidden="false" customHeight="true" outlineLevel="0" collapsed="false">
      <c r="A44" s="162" t="n">
        <v>22</v>
      </c>
      <c r="B44" s="241" t="n">
        <v>4125</v>
      </c>
      <c r="C44" s="241"/>
      <c r="D44" s="123" t="n">
        <v>8906</v>
      </c>
      <c r="E44" s="123"/>
      <c r="F44" s="242" t="n">
        <v>64</v>
      </c>
      <c r="G44" s="123" t="n">
        <v>531</v>
      </c>
      <c r="H44" s="123" t="n">
        <v>1382</v>
      </c>
      <c r="I44" s="123"/>
      <c r="J44" s="242" t="n">
        <v>253</v>
      </c>
      <c r="K44" s="242" t="n">
        <v>6505</v>
      </c>
      <c r="L44" s="123" t="n">
        <v>15837</v>
      </c>
      <c r="M44" s="123"/>
      <c r="N44" s="242" t="n">
        <v>199</v>
      </c>
      <c r="O44" s="242" t="n">
        <v>4521</v>
      </c>
      <c r="P44" s="123" t="n">
        <v>10517</v>
      </c>
      <c r="Q44" s="123"/>
      <c r="R44" s="242" t="n">
        <v>-68</v>
      </c>
    </row>
    <row r="45" s="230" customFormat="true" ht="16.2" hidden="false" customHeight="true" outlineLevel="0" collapsed="false">
      <c r="A45" s="162" t="n">
        <v>23</v>
      </c>
      <c r="B45" s="109" t="n">
        <v>4186</v>
      </c>
      <c r="C45" s="109"/>
      <c r="D45" s="104" t="n">
        <v>8975</v>
      </c>
      <c r="E45" s="104"/>
      <c r="F45" s="242" t="n">
        <f aca="false">D45-D44</f>
        <v>69</v>
      </c>
      <c r="G45" s="106" t="n">
        <v>554</v>
      </c>
      <c r="H45" s="104" t="n">
        <v>1421</v>
      </c>
      <c r="I45" s="104"/>
      <c r="J45" s="242" t="n">
        <f aca="false">H45-H44</f>
        <v>39</v>
      </c>
      <c r="K45" s="106" t="n">
        <v>6627</v>
      </c>
      <c r="L45" s="104" t="n">
        <v>16022</v>
      </c>
      <c r="M45" s="104"/>
      <c r="N45" s="242" t="n">
        <f aca="false">L45-L44</f>
        <v>185</v>
      </c>
      <c r="O45" s="106" t="n">
        <v>4575</v>
      </c>
      <c r="P45" s="104" t="n">
        <v>10478</v>
      </c>
      <c r="Q45" s="104"/>
      <c r="R45" s="242" t="n">
        <f aca="false">P45-P44</f>
        <v>-39</v>
      </c>
    </row>
    <row r="46" s="230" customFormat="true" ht="16.2" hidden="false" customHeight="true" outlineLevel="0" collapsed="false">
      <c r="A46" s="162" t="n">
        <v>24</v>
      </c>
      <c r="B46" s="109" t="n">
        <v>4227</v>
      </c>
      <c r="C46" s="109"/>
      <c r="D46" s="104" t="n">
        <v>9021</v>
      </c>
      <c r="E46" s="104"/>
      <c r="F46" s="242" t="n">
        <f aca="false">D46-D45</f>
        <v>46</v>
      </c>
      <c r="G46" s="245" t="n">
        <v>555</v>
      </c>
      <c r="H46" s="104" t="n">
        <v>1433</v>
      </c>
      <c r="I46" s="104"/>
      <c r="J46" s="242" t="n">
        <f aca="false">H46-H45</f>
        <v>12</v>
      </c>
      <c r="K46" s="245" t="n">
        <v>6748</v>
      </c>
      <c r="L46" s="104" t="n">
        <v>16235</v>
      </c>
      <c r="M46" s="104"/>
      <c r="N46" s="242" t="n">
        <f aca="false">L46-L45</f>
        <v>213</v>
      </c>
      <c r="O46" s="245" t="n">
        <v>4704</v>
      </c>
      <c r="P46" s="104" t="n">
        <v>10738</v>
      </c>
      <c r="Q46" s="104"/>
      <c r="R46" s="242" t="n">
        <f aca="false">P46-P45</f>
        <v>260</v>
      </c>
    </row>
    <row r="47" s="230" customFormat="true" ht="16.2" hidden="false" customHeight="true" outlineLevel="0" collapsed="false">
      <c r="A47" s="162" t="n">
        <v>25</v>
      </c>
      <c r="B47" s="109" t="n">
        <v>4265</v>
      </c>
      <c r="C47" s="109"/>
      <c r="D47" s="104" t="n">
        <v>9090</v>
      </c>
      <c r="E47" s="104"/>
      <c r="F47" s="242" t="n">
        <f aca="false">D47-D46</f>
        <v>69</v>
      </c>
      <c r="G47" s="245" t="n">
        <v>567</v>
      </c>
      <c r="H47" s="104" t="n">
        <v>1482</v>
      </c>
      <c r="I47" s="104"/>
      <c r="J47" s="242" t="n">
        <f aca="false">H47-H46</f>
        <v>49</v>
      </c>
      <c r="K47" s="245" t="n">
        <v>6871</v>
      </c>
      <c r="L47" s="104" t="n">
        <v>16442</v>
      </c>
      <c r="M47" s="104"/>
      <c r="N47" s="242" t="n">
        <f aca="false">L47-L46</f>
        <v>207</v>
      </c>
      <c r="O47" s="245" t="n">
        <v>4973</v>
      </c>
      <c r="P47" s="104" t="n">
        <v>11287</v>
      </c>
      <c r="Q47" s="104"/>
      <c r="R47" s="242" t="n">
        <f aca="false">P47-P46</f>
        <v>549</v>
      </c>
    </row>
    <row r="48" s="230" customFormat="true" ht="16.2" hidden="false" customHeight="true" outlineLevel="0" collapsed="false">
      <c r="A48" s="162" t="n">
        <v>26</v>
      </c>
      <c r="B48" s="109" t="n">
        <v>4357</v>
      </c>
      <c r="C48" s="109"/>
      <c r="D48" s="104" t="n">
        <v>9222</v>
      </c>
      <c r="E48" s="104"/>
      <c r="F48" s="242" t="n">
        <f aca="false">D48-D47</f>
        <v>132</v>
      </c>
      <c r="G48" s="245" t="n">
        <v>547</v>
      </c>
      <c r="H48" s="104" t="n">
        <v>1415</v>
      </c>
      <c r="I48" s="104"/>
      <c r="J48" s="242" t="n">
        <f aca="false">H48-H47</f>
        <v>-67</v>
      </c>
      <c r="K48" s="245" t="n">
        <v>6890</v>
      </c>
      <c r="L48" s="104" t="n">
        <v>16415</v>
      </c>
      <c r="M48" s="104"/>
      <c r="N48" s="242" t="n">
        <f aca="false">L48-L47</f>
        <v>-27</v>
      </c>
      <c r="O48" s="245" t="n">
        <v>4939</v>
      </c>
      <c r="P48" s="104" t="n">
        <v>11138</v>
      </c>
      <c r="Q48" s="104"/>
      <c r="R48" s="242" t="n">
        <f aca="false">P48-P47</f>
        <v>-149</v>
      </c>
    </row>
    <row r="49" s="230" customFormat="true" ht="3.75" hidden="false" customHeight="true" outlineLevel="0" collapsed="false">
      <c r="A49" s="247"/>
      <c r="B49" s="248"/>
      <c r="C49" s="248"/>
      <c r="D49" s="252"/>
      <c r="E49" s="252"/>
      <c r="G49" s="254"/>
      <c r="H49" s="249"/>
      <c r="I49" s="249"/>
      <c r="J49" s="255"/>
      <c r="L49" s="252"/>
      <c r="M49" s="252"/>
      <c r="N49" s="256"/>
      <c r="O49" s="256"/>
      <c r="P49" s="249"/>
      <c r="Q49" s="249"/>
      <c r="R49" s="257"/>
    </row>
    <row r="50" s="230" customFormat="true" ht="12.75" hidden="false" customHeight="true" outlineLevel="0" collapsed="false">
      <c r="A50" s="227" t="s">
        <v>3</v>
      </c>
      <c r="B50" s="228" t="s">
        <v>148</v>
      </c>
      <c r="C50" s="228"/>
      <c r="D50" s="228"/>
      <c r="E50" s="228"/>
      <c r="F50" s="228"/>
      <c r="G50" s="229" t="s">
        <v>149</v>
      </c>
      <c r="H50" s="229"/>
      <c r="I50" s="229"/>
      <c r="J50" s="229"/>
      <c r="K50" s="258"/>
      <c r="L50" s="259"/>
      <c r="M50" s="259"/>
      <c r="N50" s="259"/>
      <c r="O50" s="259"/>
      <c r="P50" s="259"/>
      <c r="Q50" s="259"/>
      <c r="R50" s="260"/>
    </row>
    <row r="51" s="230" customFormat="true" ht="3.75" hidden="false" customHeight="true" outlineLevel="0" collapsed="false">
      <c r="A51" s="227"/>
      <c r="B51" s="231" t="s">
        <v>4</v>
      </c>
      <c r="C51" s="231"/>
      <c r="D51" s="232" t="s">
        <v>131</v>
      </c>
      <c r="E51" s="232"/>
      <c r="F51" s="261"/>
      <c r="G51" s="231" t="s">
        <v>4</v>
      </c>
      <c r="H51" s="232" t="s">
        <v>131</v>
      </c>
      <c r="I51" s="232"/>
      <c r="J51" s="234"/>
      <c r="K51" s="256"/>
      <c r="L51" s="256"/>
      <c r="M51" s="256"/>
      <c r="N51" s="256"/>
      <c r="O51" s="256"/>
      <c r="P51" s="256"/>
      <c r="Q51" s="256"/>
      <c r="R51" s="256"/>
    </row>
    <row r="52" s="230" customFormat="true" ht="11.1" hidden="false" customHeight="true" outlineLevel="0" collapsed="false">
      <c r="A52" s="227"/>
      <c r="B52" s="231"/>
      <c r="C52" s="231"/>
      <c r="D52" s="232"/>
      <c r="E52" s="232"/>
      <c r="F52" s="235" t="s">
        <v>132</v>
      </c>
      <c r="G52" s="231"/>
      <c r="H52" s="232"/>
      <c r="I52" s="232"/>
      <c r="J52" s="236" t="s">
        <v>132</v>
      </c>
      <c r="K52" s="256"/>
      <c r="L52" s="256"/>
      <c r="M52" s="256"/>
      <c r="N52" s="256"/>
      <c r="O52" s="256"/>
      <c r="P52" s="256"/>
      <c r="Q52" s="256"/>
      <c r="R52" s="256"/>
    </row>
    <row r="53" s="230" customFormat="true" ht="11.1" hidden="false" customHeight="true" outlineLevel="0" collapsed="false">
      <c r="A53" s="227"/>
      <c r="B53" s="231"/>
      <c r="C53" s="231"/>
      <c r="D53" s="232"/>
      <c r="E53" s="232"/>
      <c r="F53" s="14" t="s">
        <v>133</v>
      </c>
      <c r="G53" s="231"/>
      <c r="H53" s="232"/>
      <c r="I53" s="232"/>
      <c r="J53" s="16" t="s">
        <v>133</v>
      </c>
      <c r="K53" s="256"/>
      <c r="L53" s="256"/>
      <c r="M53" s="256"/>
      <c r="N53" s="256"/>
      <c r="O53" s="256"/>
      <c r="P53" s="256"/>
      <c r="Q53" s="256"/>
      <c r="R53" s="256"/>
    </row>
    <row r="54" s="230" customFormat="true" ht="4.5" hidden="false" customHeight="true" outlineLevel="0" collapsed="false">
      <c r="A54" s="238"/>
      <c r="D54" s="240"/>
      <c r="E54" s="240"/>
      <c r="F54" s="262"/>
      <c r="G54" s="87"/>
      <c r="H54" s="240"/>
      <c r="I54" s="240"/>
    </row>
    <row r="55" s="230" customFormat="true" ht="16.2" hidden="false" customHeight="true" outlineLevel="0" collapsed="false">
      <c r="A55" s="162" t="n">
        <v>22</v>
      </c>
      <c r="B55" s="263" t="n">
        <v>5804</v>
      </c>
      <c r="C55" s="263"/>
      <c r="D55" s="123" t="n">
        <v>13513</v>
      </c>
      <c r="E55" s="123"/>
      <c r="F55" s="242" t="n">
        <v>94</v>
      </c>
      <c r="G55" s="264" t="n">
        <v>3088</v>
      </c>
      <c r="H55" s="123" t="n">
        <v>7941</v>
      </c>
      <c r="I55" s="123"/>
      <c r="J55" s="242" t="n">
        <v>16</v>
      </c>
    </row>
    <row r="56" s="230" customFormat="true" ht="16.2" hidden="false" customHeight="true" outlineLevel="0" collapsed="false">
      <c r="A56" s="162" t="n">
        <v>23</v>
      </c>
      <c r="B56" s="109" t="n">
        <v>5913</v>
      </c>
      <c r="C56" s="109"/>
      <c r="D56" s="104" t="n">
        <v>13538</v>
      </c>
      <c r="E56" s="104"/>
      <c r="F56" s="242" t="n">
        <f aca="false">D56-D55</f>
        <v>25</v>
      </c>
      <c r="G56" s="106" t="n">
        <v>3142</v>
      </c>
      <c r="H56" s="104" t="n">
        <v>8025</v>
      </c>
      <c r="I56" s="104"/>
      <c r="J56" s="242" t="n">
        <f aca="false">H56-H55</f>
        <v>84</v>
      </c>
      <c r="K56" s="265"/>
      <c r="L56" s="266"/>
      <c r="M56" s="266"/>
      <c r="N56" s="257"/>
      <c r="O56" s="265"/>
      <c r="P56" s="266"/>
      <c r="Q56" s="266"/>
      <c r="R56" s="257"/>
    </row>
    <row r="57" s="230" customFormat="true" ht="16.2" hidden="false" customHeight="true" outlineLevel="0" collapsed="false">
      <c r="A57" s="162" t="n">
        <v>24</v>
      </c>
      <c r="B57" s="109" t="n">
        <v>5779</v>
      </c>
      <c r="C57" s="109"/>
      <c r="D57" s="104" t="n">
        <v>13190</v>
      </c>
      <c r="E57" s="104"/>
      <c r="F57" s="242" t="n">
        <f aca="false">D57-D56</f>
        <v>-348</v>
      </c>
      <c r="G57" s="245" t="n">
        <v>3256</v>
      </c>
      <c r="H57" s="104" t="n">
        <v>8241</v>
      </c>
      <c r="I57" s="104"/>
      <c r="J57" s="242" t="n">
        <f aca="false">H57-H56</f>
        <v>216</v>
      </c>
      <c r="K57" s="267"/>
      <c r="L57" s="268"/>
      <c r="M57" s="268"/>
      <c r="N57" s="269"/>
      <c r="O57" s="267"/>
      <c r="P57" s="268"/>
      <c r="Q57" s="268"/>
      <c r="R57" s="269"/>
    </row>
    <row r="58" s="230" customFormat="true" ht="16.2" hidden="false" customHeight="true" outlineLevel="0" collapsed="false">
      <c r="A58" s="162" t="n">
        <v>25</v>
      </c>
      <c r="B58" s="109" t="n">
        <v>5739</v>
      </c>
      <c r="C58" s="109"/>
      <c r="D58" s="104" t="n">
        <v>13144</v>
      </c>
      <c r="E58" s="104"/>
      <c r="F58" s="242" t="n">
        <f aca="false">D58-D57</f>
        <v>-46</v>
      </c>
      <c r="G58" s="245" t="n">
        <v>3353</v>
      </c>
      <c r="H58" s="104" t="n">
        <v>8481</v>
      </c>
      <c r="I58" s="104"/>
      <c r="J58" s="242" t="n">
        <f aca="false">H58-H57</f>
        <v>240</v>
      </c>
      <c r="K58" s="267"/>
      <c r="L58" s="267"/>
      <c r="M58" s="267"/>
      <c r="N58" s="269"/>
      <c r="O58" s="267"/>
      <c r="P58" s="267"/>
      <c r="Q58" s="267"/>
      <c r="R58" s="269"/>
    </row>
    <row r="59" s="230" customFormat="true" ht="16.2" hidden="false" customHeight="true" outlineLevel="0" collapsed="false">
      <c r="A59" s="162" t="n">
        <v>26</v>
      </c>
      <c r="B59" s="109" t="n">
        <v>5739</v>
      </c>
      <c r="C59" s="109"/>
      <c r="D59" s="104" t="n">
        <v>13043</v>
      </c>
      <c r="E59" s="104"/>
      <c r="F59" s="242" t="n">
        <f aca="false">D59-D58</f>
        <v>-101</v>
      </c>
      <c r="G59" s="245" t="n">
        <v>3516</v>
      </c>
      <c r="H59" s="104" t="n">
        <v>8833</v>
      </c>
      <c r="I59" s="104"/>
      <c r="J59" s="242" t="n">
        <f aca="false">H59-H58</f>
        <v>352</v>
      </c>
      <c r="K59" s="267"/>
      <c r="L59" s="267"/>
      <c r="M59" s="267"/>
      <c r="N59" s="269"/>
      <c r="O59" s="267"/>
      <c r="P59" s="267"/>
      <c r="Q59" s="267"/>
      <c r="R59" s="269"/>
    </row>
    <row r="60" s="230" customFormat="true" ht="3.75" hidden="false" customHeight="true" outlineLevel="0" collapsed="false">
      <c r="A60" s="270"/>
      <c r="B60" s="271"/>
      <c r="C60" s="271"/>
      <c r="D60" s="272"/>
      <c r="E60" s="272"/>
      <c r="F60" s="119"/>
      <c r="G60" s="273"/>
      <c r="H60" s="274"/>
      <c r="I60" s="274"/>
      <c r="J60" s="274"/>
    </row>
    <row r="61" s="26" customFormat="true" ht="13.5" hidden="false" customHeight="true" outlineLevel="0" collapsed="false">
      <c r="A61" s="152" t="s">
        <v>12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6"/>
    </row>
    <row r="62" s="26" customFormat="true" ht="13.2" hidden="false" customHeight="false" outlineLevel="0" collapsed="false">
      <c r="A62" s="277" t="s">
        <v>150</v>
      </c>
    </row>
  </sheetData>
  <mergeCells count="229">
    <mergeCell ref="A4:A9"/>
    <mergeCell ref="B4:J4"/>
    <mergeCell ref="K4:N4"/>
    <mergeCell ref="O4:R4"/>
    <mergeCell ref="B5:C9"/>
    <mergeCell ref="D5:G6"/>
    <mergeCell ref="H5:J6"/>
    <mergeCell ref="K5:K9"/>
    <mergeCell ref="L5:M9"/>
    <mergeCell ref="O5:O9"/>
    <mergeCell ref="P5:Q9"/>
    <mergeCell ref="N6:N7"/>
    <mergeCell ref="R6:R7"/>
    <mergeCell ref="D7:E9"/>
    <mergeCell ref="F7:F9"/>
    <mergeCell ref="G7:G9"/>
    <mergeCell ref="H7:I9"/>
    <mergeCell ref="J7:J8"/>
    <mergeCell ref="N8:N9"/>
    <mergeCell ref="R8:R9"/>
    <mergeCell ref="B10:C10"/>
    <mergeCell ref="D10:E10"/>
    <mergeCell ref="H10:I10"/>
    <mergeCell ref="L10:M10"/>
    <mergeCell ref="P10:Q10"/>
    <mergeCell ref="B11:C11"/>
    <mergeCell ref="D11:E11"/>
    <mergeCell ref="H11:I11"/>
    <mergeCell ref="L11:M11"/>
    <mergeCell ref="P11:Q11"/>
    <mergeCell ref="B12:C12"/>
    <mergeCell ref="D12:E12"/>
    <mergeCell ref="H12:I12"/>
    <mergeCell ref="L12:M12"/>
    <mergeCell ref="P12:Q12"/>
    <mergeCell ref="B13:C13"/>
    <mergeCell ref="D13:E13"/>
    <mergeCell ref="H13:I13"/>
    <mergeCell ref="L13:M13"/>
    <mergeCell ref="P13:Q13"/>
    <mergeCell ref="B14:C14"/>
    <mergeCell ref="D14:E14"/>
    <mergeCell ref="H14:I14"/>
    <mergeCell ref="L14:M14"/>
    <mergeCell ref="P14:Q14"/>
    <mergeCell ref="B15:C15"/>
    <mergeCell ref="D15:E15"/>
    <mergeCell ref="H15:I15"/>
    <mergeCell ref="L15:M15"/>
    <mergeCell ref="P15:Q15"/>
    <mergeCell ref="B16:C16"/>
    <mergeCell ref="D16:E16"/>
    <mergeCell ref="H16:I16"/>
    <mergeCell ref="L16:M16"/>
    <mergeCell ref="P16:Q16"/>
    <mergeCell ref="A17:A20"/>
    <mergeCell ref="B17:F17"/>
    <mergeCell ref="G17:J17"/>
    <mergeCell ref="K17:N17"/>
    <mergeCell ref="O17:R17"/>
    <mergeCell ref="B18:C20"/>
    <mergeCell ref="D18:E20"/>
    <mergeCell ref="G18:G20"/>
    <mergeCell ref="H18:I20"/>
    <mergeCell ref="K18:K20"/>
    <mergeCell ref="L18:M20"/>
    <mergeCell ref="O18:O20"/>
    <mergeCell ref="P18:Q20"/>
    <mergeCell ref="B21:C21"/>
    <mergeCell ref="D21:E21"/>
    <mergeCell ref="H21:I21"/>
    <mergeCell ref="L21:M21"/>
    <mergeCell ref="P21:Q21"/>
    <mergeCell ref="B22:C22"/>
    <mergeCell ref="D22:E22"/>
    <mergeCell ref="H22:I22"/>
    <mergeCell ref="L22:M22"/>
    <mergeCell ref="P22:Q22"/>
    <mergeCell ref="B23:C23"/>
    <mergeCell ref="D23:E23"/>
    <mergeCell ref="H23:I23"/>
    <mergeCell ref="L23:M23"/>
    <mergeCell ref="P23:Q23"/>
    <mergeCell ref="B24:C24"/>
    <mergeCell ref="D24:E24"/>
    <mergeCell ref="H24:I24"/>
    <mergeCell ref="L24:M24"/>
    <mergeCell ref="P24:Q24"/>
    <mergeCell ref="B25:C25"/>
    <mergeCell ref="D25:E25"/>
    <mergeCell ref="H25:I25"/>
    <mergeCell ref="L25:M25"/>
    <mergeCell ref="P25:Q25"/>
    <mergeCell ref="B26:C26"/>
    <mergeCell ref="D26:E26"/>
    <mergeCell ref="H26:I26"/>
    <mergeCell ref="L26:M26"/>
    <mergeCell ref="P26:Q26"/>
    <mergeCell ref="B27:C27"/>
    <mergeCell ref="D27:E27"/>
    <mergeCell ref="H27:I27"/>
    <mergeCell ref="L27:M27"/>
    <mergeCell ref="P27:Q27"/>
    <mergeCell ref="A28:A31"/>
    <mergeCell ref="B28:F28"/>
    <mergeCell ref="G28:J28"/>
    <mergeCell ref="K28:N28"/>
    <mergeCell ref="O28:R28"/>
    <mergeCell ref="B29:C31"/>
    <mergeCell ref="D29:E31"/>
    <mergeCell ref="G29:G31"/>
    <mergeCell ref="H29:I31"/>
    <mergeCell ref="K29:K31"/>
    <mergeCell ref="L29:M31"/>
    <mergeCell ref="O29:O31"/>
    <mergeCell ref="P29:Q31"/>
    <mergeCell ref="B32:C32"/>
    <mergeCell ref="D32:E32"/>
    <mergeCell ref="H32:I32"/>
    <mergeCell ref="L32:M32"/>
    <mergeCell ref="P32:Q32"/>
    <mergeCell ref="B33:C33"/>
    <mergeCell ref="D33:E33"/>
    <mergeCell ref="H33:I33"/>
    <mergeCell ref="L33:M33"/>
    <mergeCell ref="P33:Q33"/>
    <mergeCell ref="B34:C34"/>
    <mergeCell ref="D34:E34"/>
    <mergeCell ref="H34:I34"/>
    <mergeCell ref="L34:M34"/>
    <mergeCell ref="P34:Q34"/>
    <mergeCell ref="B35:C35"/>
    <mergeCell ref="D35:E35"/>
    <mergeCell ref="H35:I35"/>
    <mergeCell ref="L35:M35"/>
    <mergeCell ref="P35:Q35"/>
    <mergeCell ref="B36:C36"/>
    <mergeCell ref="D36:E36"/>
    <mergeCell ref="H36:I36"/>
    <mergeCell ref="L36:M36"/>
    <mergeCell ref="P36:Q36"/>
    <mergeCell ref="B37:C37"/>
    <mergeCell ref="D37:E37"/>
    <mergeCell ref="H37:I37"/>
    <mergeCell ref="L37:M37"/>
    <mergeCell ref="P37:Q37"/>
    <mergeCell ref="B38:C38"/>
    <mergeCell ref="D38:E38"/>
    <mergeCell ref="H38:I38"/>
    <mergeCell ref="L38:M38"/>
    <mergeCell ref="P38:Q38"/>
    <mergeCell ref="A39:A42"/>
    <mergeCell ref="B39:F39"/>
    <mergeCell ref="G39:J39"/>
    <mergeCell ref="K39:N39"/>
    <mergeCell ref="O39:R39"/>
    <mergeCell ref="B40:C42"/>
    <mergeCell ref="D40:E42"/>
    <mergeCell ref="G40:G42"/>
    <mergeCell ref="H40:I42"/>
    <mergeCell ref="K40:K42"/>
    <mergeCell ref="L40:M42"/>
    <mergeCell ref="O40:O42"/>
    <mergeCell ref="P40:Q42"/>
    <mergeCell ref="B43:C43"/>
    <mergeCell ref="D43:E43"/>
    <mergeCell ref="H43:I43"/>
    <mergeCell ref="L43:M43"/>
    <mergeCell ref="P43:Q43"/>
    <mergeCell ref="B44:C44"/>
    <mergeCell ref="D44:E44"/>
    <mergeCell ref="H44:I44"/>
    <mergeCell ref="L44:M44"/>
    <mergeCell ref="P44:Q44"/>
    <mergeCell ref="B45:C45"/>
    <mergeCell ref="D45:E45"/>
    <mergeCell ref="H45:I45"/>
    <mergeCell ref="L45:M45"/>
    <mergeCell ref="P45:Q45"/>
    <mergeCell ref="B46:C46"/>
    <mergeCell ref="D46:E46"/>
    <mergeCell ref="H46:I46"/>
    <mergeCell ref="L46:M46"/>
    <mergeCell ref="P46:Q46"/>
    <mergeCell ref="B47:C47"/>
    <mergeCell ref="D47:E47"/>
    <mergeCell ref="H47:I47"/>
    <mergeCell ref="L47:M47"/>
    <mergeCell ref="P47:Q47"/>
    <mergeCell ref="B48:C48"/>
    <mergeCell ref="D48:E48"/>
    <mergeCell ref="H48:I48"/>
    <mergeCell ref="L48:M48"/>
    <mergeCell ref="P48:Q48"/>
    <mergeCell ref="B49:C49"/>
    <mergeCell ref="D49:E49"/>
    <mergeCell ref="H49:I49"/>
    <mergeCell ref="L49:M49"/>
    <mergeCell ref="P49:Q49"/>
    <mergeCell ref="A50:A53"/>
    <mergeCell ref="B50:F50"/>
    <mergeCell ref="G50:J50"/>
    <mergeCell ref="B51:C53"/>
    <mergeCell ref="D51:E53"/>
    <mergeCell ref="G51:G53"/>
    <mergeCell ref="H51:I53"/>
    <mergeCell ref="D54:E54"/>
    <mergeCell ref="H54:I54"/>
    <mergeCell ref="B55:C55"/>
    <mergeCell ref="D55:E55"/>
    <mergeCell ref="H55:I55"/>
    <mergeCell ref="B56:C56"/>
    <mergeCell ref="D56:E56"/>
    <mergeCell ref="H56:I56"/>
    <mergeCell ref="L56:M56"/>
    <mergeCell ref="P56:Q56"/>
    <mergeCell ref="B57:C57"/>
    <mergeCell ref="D57:E57"/>
    <mergeCell ref="H57:I57"/>
    <mergeCell ref="L57:M57"/>
    <mergeCell ref="P57:Q57"/>
    <mergeCell ref="B58:C58"/>
    <mergeCell ref="D58:E58"/>
    <mergeCell ref="H58:I58"/>
    <mergeCell ref="B59:C59"/>
    <mergeCell ref="D59:E59"/>
    <mergeCell ref="H59:I59"/>
    <mergeCell ref="D60:E60"/>
    <mergeCell ref="H60:I60"/>
  </mergeCells>
  <printOptions headings="false" gridLines="false" gridLinesSet="true" horizontalCentered="false" verticalCentered="false"/>
  <pageMargins left="0.7875" right="0.7875" top="0.78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6.77"/>
    <col collapsed="false" customWidth="true" hidden="false" outlineLevel="0" max="2" min="2" style="278" width="10.77"/>
    <col collapsed="false" customWidth="true" hidden="false" outlineLevel="0" max="3" min="3" style="278" width="8.66"/>
    <col collapsed="false" customWidth="true" hidden="false" outlineLevel="0" max="4" min="4" style="278" width="9.66"/>
    <col collapsed="false" customWidth="true" hidden="false" outlineLevel="0" max="5" min="5" style="278" width="8.66"/>
    <col collapsed="false" customWidth="true" hidden="false" outlineLevel="0" max="6" min="6" style="278" width="10.77"/>
    <col collapsed="false" customWidth="true" hidden="false" outlineLevel="0" max="7" min="7" style="278" width="8.66"/>
    <col collapsed="false" customWidth="true" hidden="false" outlineLevel="0" max="8" min="8" style="278" width="10.77"/>
    <col collapsed="false" customWidth="true" hidden="false" outlineLevel="0" max="9" min="9" style="278" width="8.66"/>
    <col collapsed="false" customWidth="false" hidden="false" outlineLevel="0" max="257" min="10" style="18" width="8.99"/>
  </cols>
  <sheetData>
    <row r="1" s="7" customFormat="true" ht="13.2" hidden="false" customHeight="true" outlineLevel="0" collapsed="false">
      <c r="A1" s="52" t="s">
        <v>16</v>
      </c>
      <c r="B1" s="279"/>
      <c r="C1" s="279"/>
      <c r="D1" s="279"/>
      <c r="E1" s="279"/>
      <c r="F1" s="279"/>
      <c r="G1" s="279"/>
      <c r="H1" s="279"/>
      <c r="I1" s="279"/>
    </row>
    <row r="2" customFormat="false" ht="18" hidden="false" customHeight="true" outlineLevel="0" collapsed="false">
      <c r="A2" s="154" t="s">
        <v>151</v>
      </c>
      <c r="B2" s="280"/>
      <c r="C2" s="280"/>
      <c r="D2" s="280"/>
      <c r="E2" s="280"/>
      <c r="F2" s="280"/>
      <c r="G2" s="280"/>
      <c r="H2" s="280"/>
      <c r="I2" s="280"/>
    </row>
    <row r="3" customFormat="false" ht="13.2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81" t="s">
        <v>152</v>
      </c>
    </row>
    <row r="4" s="230" customFormat="true" ht="12.75" hidden="false" customHeight="true" outlineLevel="0" collapsed="false">
      <c r="A4" s="227" t="s">
        <v>3</v>
      </c>
      <c r="B4" s="228" t="s">
        <v>153</v>
      </c>
      <c r="C4" s="228"/>
      <c r="D4" s="228" t="s">
        <v>154</v>
      </c>
      <c r="E4" s="228"/>
      <c r="F4" s="228" t="s">
        <v>155</v>
      </c>
      <c r="G4" s="228"/>
      <c r="H4" s="229" t="s">
        <v>156</v>
      </c>
      <c r="I4" s="229"/>
      <c r="J4" s="256"/>
    </row>
    <row r="5" s="230" customFormat="true" ht="13.5" hidden="false" customHeight="true" outlineLevel="0" collapsed="false">
      <c r="A5" s="227"/>
      <c r="B5" s="231" t="s">
        <v>22</v>
      </c>
      <c r="C5" s="231" t="s">
        <v>157</v>
      </c>
      <c r="D5" s="231" t="s">
        <v>22</v>
      </c>
      <c r="E5" s="231" t="s">
        <v>157</v>
      </c>
      <c r="F5" s="231" t="s">
        <v>22</v>
      </c>
      <c r="G5" s="231" t="s">
        <v>157</v>
      </c>
      <c r="H5" s="231" t="s">
        <v>22</v>
      </c>
      <c r="I5" s="232" t="s">
        <v>157</v>
      </c>
      <c r="J5" s="256"/>
    </row>
    <row r="6" s="230" customFormat="true" ht="3.75" hidden="false" customHeight="true" outlineLevel="0" collapsed="false">
      <c r="A6" s="238"/>
      <c r="B6" s="282"/>
      <c r="C6" s="283"/>
      <c r="D6" s="283"/>
      <c r="E6" s="283"/>
      <c r="F6" s="283"/>
      <c r="G6" s="283"/>
      <c r="H6" s="283"/>
      <c r="I6" s="283"/>
      <c r="J6" s="256"/>
    </row>
    <row r="7" s="288" customFormat="true" ht="16.2" hidden="false" customHeight="true" outlineLevel="0" collapsed="false">
      <c r="A7" s="284" t="s">
        <v>158</v>
      </c>
      <c r="B7" s="285" t="n">
        <v>99012</v>
      </c>
      <c r="C7" s="286" t="n">
        <v>100</v>
      </c>
      <c r="D7" s="287" t="n">
        <v>22909</v>
      </c>
      <c r="E7" s="286" t="n">
        <v>23.137599482891</v>
      </c>
      <c r="F7" s="287" t="n">
        <v>72226</v>
      </c>
      <c r="G7" s="286" t="n">
        <v>72.9467135296732</v>
      </c>
      <c r="H7" s="287" t="n">
        <v>3877</v>
      </c>
      <c r="I7" s="286" t="n">
        <v>3.91568698743587</v>
      </c>
    </row>
    <row r="8" s="230" customFormat="true" ht="16.2" hidden="false" customHeight="true" outlineLevel="0" collapsed="false">
      <c r="A8" s="289" t="n">
        <v>64</v>
      </c>
      <c r="B8" s="170" t="n">
        <f aca="false">SUM(D8,F8,H8)</f>
        <v>152098</v>
      </c>
      <c r="C8" s="290" t="n">
        <f aca="false">E8+G8+I8</f>
        <v>100</v>
      </c>
      <c r="D8" s="21" t="n">
        <v>27229</v>
      </c>
      <c r="E8" s="290" t="n">
        <f aca="false">D8/B8*100</f>
        <v>17.9022735341688</v>
      </c>
      <c r="F8" s="21" t="n">
        <v>111449</v>
      </c>
      <c r="G8" s="290" t="n">
        <f aca="false">F8/B8*100</f>
        <v>73.2744677773541</v>
      </c>
      <c r="H8" s="21" t="n">
        <v>13420</v>
      </c>
      <c r="I8" s="290" t="n">
        <f aca="false">H8/B8*100</f>
        <v>8.82325868847717</v>
      </c>
      <c r="J8" s="256"/>
    </row>
    <row r="9" s="230" customFormat="true" ht="16.2" hidden="false" customHeight="true" outlineLevel="0" collapsed="false">
      <c r="A9" s="291" t="s">
        <v>159</v>
      </c>
      <c r="B9" s="170" t="n">
        <f aca="false">SUM(D9,F9,H9)</f>
        <v>158858</v>
      </c>
      <c r="C9" s="290" t="n">
        <f aca="false">E9+G9+I9</f>
        <v>100</v>
      </c>
      <c r="D9" s="21" t="n">
        <v>22069</v>
      </c>
      <c r="E9" s="290" t="n">
        <f aca="false">D9/B9*100</f>
        <v>13.8922811567563</v>
      </c>
      <c r="F9" s="21" t="n">
        <v>116441</v>
      </c>
      <c r="G9" s="290" t="n">
        <f aca="false">F9/B9*100</f>
        <v>73.2987951503859</v>
      </c>
      <c r="H9" s="21" t="n">
        <v>20348</v>
      </c>
      <c r="I9" s="290" t="n">
        <f aca="false">H9/B9*100</f>
        <v>12.8089236928578</v>
      </c>
      <c r="J9" s="256"/>
    </row>
    <row r="10" s="230" customFormat="true" ht="16.2" hidden="false" customHeight="true" outlineLevel="0" collapsed="false">
      <c r="A10" s="291" t="n">
        <v>24</v>
      </c>
      <c r="B10" s="170" t="n">
        <f aca="false">SUM(D10,F10,H10)</f>
        <v>175188</v>
      </c>
      <c r="C10" s="292" t="n">
        <f aca="false">ROUND(B10/$B10*100,2)</f>
        <v>100</v>
      </c>
      <c r="D10" s="29" t="n">
        <v>22454</v>
      </c>
      <c r="E10" s="292" t="n">
        <f aca="false">ROUND(D10/$B10*100,2)</f>
        <v>12.82</v>
      </c>
      <c r="F10" s="29" t="n">
        <v>116238</v>
      </c>
      <c r="G10" s="292" t="n">
        <f aca="false">ROUND(F10/$B10*100,2)</f>
        <v>66.35</v>
      </c>
      <c r="H10" s="29" t="n">
        <v>36496</v>
      </c>
      <c r="I10" s="292" t="n">
        <f aca="false">ROUND(H10/$B10*100,2)</f>
        <v>20.83</v>
      </c>
      <c r="J10" s="256"/>
    </row>
    <row r="11" s="230" customFormat="true" ht="16.2" hidden="false" customHeight="true" outlineLevel="0" collapsed="false">
      <c r="A11" s="291" t="n">
        <v>25</v>
      </c>
      <c r="B11" s="170" t="n">
        <f aca="false">SUM(D11,F11,H11)</f>
        <v>178407</v>
      </c>
      <c r="C11" s="292" t="n">
        <f aca="false">ROUND(B11/$B11*100,2)</f>
        <v>100</v>
      </c>
      <c r="D11" s="29" t="n">
        <v>22573</v>
      </c>
      <c r="E11" s="292" t="n">
        <f aca="false">ROUND(D11/$B11*100,2)</f>
        <v>12.65</v>
      </c>
      <c r="F11" s="29" t="n">
        <v>117525</v>
      </c>
      <c r="G11" s="292" t="n">
        <f aca="false">ROUND(F11/$B11*100,2)</f>
        <v>65.87</v>
      </c>
      <c r="H11" s="29" t="n">
        <v>38309</v>
      </c>
      <c r="I11" s="292" t="n">
        <f aca="false">ROUND(H11/$B11*100,2)</f>
        <v>21.47</v>
      </c>
      <c r="J11" s="256"/>
    </row>
    <row r="12" s="230" customFormat="true" ht="16.2" hidden="false" customHeight="true" outlineLevel="0" collapsed="false">
      <c r="A12" s="291" t="n">
        <v>26</v>
      </c>
      <c r="B12" s="170" t="n">
        <f aca="false">SUM(D12,F12,H12)</f>
        <v>178194</v>
      </c>
      <c r="C12" s="292" t="n">
        <f aca="false">ROUND(B12/$B12*100,2)</f>
        <v>100</v>
      </c>
      <c r="D12" s="29" t="n">
        <v>22456</v>
      </c>
      <c r="E12" s="292" t="n">
        <f aca="false">ROUND(D12/$B12*100,2)</f>
        <v>12.6</v>
      </c>
      <c r="F12" s="29" t="n">
        <v>116047</v>
      </c>
      <c r="G12" s="292" t="n">
        <f aca="false">ROUND(F12/$B12*100,2)</f>
        <v>65.12</v>
      </c>
      <c r="H12" s="29" t="n">
        <v>39691</v>
      </c>
      <c r="I12" s="292" t="n">
        <f aca="false">ROUND(H12/$B12*100,2)</f>
        <v>22.27</v>
      </c>
      <c r="J12" s="256"/>
    </row>
    <row r="13" s="230" customFormat="true" ht="3.75" hidden="false" customHeight="true" outlineLevel="0" collapsed="false">
      <c r="A13" s="293"/>
      <c r="B13" s="248"/>
      <c r="C13" s="252"/>
      <c r="D13" s="252"/>
      <c r="E13" s="252"/>
      <c r="F13" s="252"/>
      <c r="G13" s="252"/>
      <c r="H13" s="252"/>
      <c r="I13" s="252"/>
      <c r="J13" s="256"/>
    </row>
    <row r="14" customFormat="false" ht="13.5" hidden="false" customHeight="true" outlineLevel="0" collapsed="false">
      <c r="A14" s="294" t="s">
        <v>12</v>
      </c>
      <c r="B14" s="226"/>
      <c r="C14" s="226"/>
      <c r="D14" s="226"/>
      <c r="E14" s="226"/>
      <c r="F14" s="226"/>
      <c r="G14" s="226"/>
      <c r="H14" s="226"/>
      <c r="I14" s="226"/>
    </row>
    <row r="15" customFormat="false" ht="13.2" hidden="false" customHeight="false" outlineLevel="0" collapsed="false">
      <c r="A15" s="48" t="s">
        <v>160</v>
      </c>
    </row>
    <row r="16" customFormat="false" ht="13.2" hidden="false" customHeight="false" outlineLevel="0" collapsed="false">
      <c r="B16" s="295"/>
      <c r="G16" s="18"/>
      <c r="H16" s="18"/>
      <c r="I16" s="18"/>
    </row>
    <row r="17" customFormat="false" ht="13.2" hidden="false" customHeight="false" outlineLevel="0" collapsed="false">
      <c r="G17" s="18"/>
      <c r="H17" s="18"/>
      <c r="I17" s="18"/>
    </row>
    <row r="18" customFormat="false" ht="13.2" hidden="false" customHeight="false" outlineLevel="0" collapsed="false">
      <c r="G18" s="18"/>
      <c r="H18" s="18"/>
      <c r="I18" s="18"/>
    </row>
    <row r="19" customFormat="false" ht="13.2" hidden="false" customHeight="false" outlineLevel="0" collapsed="false">
      <c r="G19" s="18"/>
      <c r="H19" s="18"/>
      <c r="I19" s="18"/>
    </row>
    <row r="20" customFormat="false" ht="13.2" hidden="false" customHeight="false" outlineLevel="0" collapsed="false">
      <c r="G20" s="18"/>
      <c r="H20" s="18"/>
      <c r="I20" s="18"/>
    </row>
    <row r="21" customFormat="false" ht="13.2" hidden="false" customHeight="false" outlineLevel="0" collapsed="false">
      <c r="G21" s="18"/>
      <c r="H21" s="18"/>
      <c r="I21" s="18"/>
    </row>
    <row r="22" customFormat="false" ht="13.2" hidden="false" customHeight="false" outlineLevel="0" collapsed="false">
      <c r="G22" s="18"/>
      <c r="H22" s="18"/>
      <c r="I22" s="18"/>
    </row>
    <row r="23" customFormat="false" ht="13.2" hidden="false" customHeight="false" outlineLevel="0" collapsed="false">
      <c r="G23" s="18"/>
      <c r="H23" s="18"/>
      <c r="I23" s="18"/>
    </row>
    <row r="24" customFormat="false" ht="13.2" hidden="false" customHeight="false" outlineLevel="0" collapsed="false">
      <c r="G24" s="18"/>
      <c r="H24" s="18"/>
      <c r="I24" s="18"/>
    </row>
    <row r="25" customFormat="false" ht="13.2" hidden="false" customHeight="false" outlineLevel="0" collapsed="false">
      <c r="G25" s="18"/>
      <c r="H25" s="18"/>
      <c r="I25" s="18"/>
    </row>
    <row r="26" customFormat="false" ht="13.2" hidden="false" customHeight="false" outlineLevel="0" collapsed="false">
      <c r="G26" s="18"/>
      <c r="H26" s="18"/>
      <c r="I26" s="18"/>
    </row>
    <row r="27" customFormat="false" ht="13.2" hidden="false" customHeight="false" outlineLevel="0" collapsed="false">
      <c r="G27" s="18"/>
      <c r="H27" s="18"/>
      <c r="I27" s="18"/>
    </row>
    <row r="28" customFormat="false" ht="13.2" hidden="false" customHeight="false" outlineLevel="0" collapsed="false">
      <c r="G28" s="18"/>
      <c r="H28" s="18"/>
      <c r="I28" s="18"/>
    </row>
    <row r="29" customFormat="false" ht="13.2" hidden="false" customHeight="false" outlineLevel="0" collapsed="false">
      <c r="G29" s="18"/>
      <c r="H29" s="18"/>
      <c r="I29" s="18"/>
    </row>
    <row r="30" customFormat="false" ht="13.2" hidden="false" customHeight="false" outlineLevel="0" collapsed="false">
      <c r="G30" s="18"/>
      <c r="H30" s="18"/>
      <c r="I30" s="18"/>
    </row>
    <row r="31" customFormat="false" ht="13.2" hidden="false" customHeight="false" outlineLevel="0" collapsed="false">
      <c r="G31" s="18"/>
      <c r="H31" s="18"/>
      <c r="I31" s="18"/>
    </row>
    <row r="32" customFormat="false" ht="13.2" hidden="false" customHeight="false" outlineLevel="0" collapsed="false">
      <c r="G32" s="18"/>
      <c r="H32" s="18"/>
      <c r="I32" s="18"/>
    </row>
    <row r="33" customFormat="false" ht="13.2" hidden="false" customHeight="false" outlineLevel="0" collapsed="false">
      <c r="G33" s="18"/>
      <c r="H33" s="18"/>
      <c r="I33" s="18"/>
    </row>
    <row r="34" customFormat="false" ht="13.2" hidden="false" customHeight="false" outlineLevel="0" collapsed="false">
      <c r="G34" s="18"/>
      <c r="H34" s="18"/>
      <c r="I34" s="18"/>
    </row>
    <row r="35" customFormat="false" ht="13.2" hidden="false" customHeight="false" outlineLevel="0" collapsed="false">
      <c r="G35" s="18"/>
      <c r="H35" s="18"/>
      <c r="I35" s="18"/>
    </row>
    <row r="36" customFormat="false" ht="13.2" hidden="false" customHeight="false" outlineLevel="0" collapsed="false">
      <c r="G36" s="18"/>
      <c r="H36" s="18"/>
      <c r="I36" s="18"/>
    </row>
    <row r="37" customFormat="false" ht="13.2" hidden="false" customHeight="false" outlineLevel="0" collapsed="false">
      <c r="G37" s="18"/>
      <c r="H37" s="18"/>
      <c r="I37" s="18"/>
    </row>
    <row r="38" customFormat="false" ht="13.2" hidden="false" customHeight="false" outlineLevel="0" collapsed="false">
      <c r="G38" s="18"/>
      <c r="H38" s="18"/>
      <c r="I38" s="18"/>
    </row>
    <row r="39" customFormat="false" ht="13.2" hidden="false" customHeight="false" outlineLevel="0" collapsed="false">
      <c r="G39" s="18"/>
      <c r="H39" s="18"/>
      <c r="I39" s="18"/>
    </row>
    <row r="40" customFormat="false" ht="13.2" hidden="false" customHeight="false" outlineLevel="0" collapsed="false">
      <c r="G40" s="18"/>
      <c r="H40" s="18"/>
      <c r="I40" s="18"/>
    </row>
    <row r="41" customFormat="false" ht="13.2" hidden="false" customHeight="false" outlineLevel="0" collapsed="false">
      <c r="G41" s="18"/>
      <c r="H41" s="18"/>
      <c r="I41" s="18"/>
    </row>
    <row r="42" customFormat="false" ht="13.2" hidden="false" customHeight="false" outlineLevel="0" collapsed="false">
      <c r="G42" s="18"/>
      <c r="H42" s="18"/>
      <c r="I42" s="18"/>
    </row>
    <row r="43" customFormat="false" ht="13.2" hidden="false" customHeight="false" outlineLevel="0" collapsed="false">
      <c r="G43" s="18"/>
      <c r="H43" s="18"/>
      <c r="I43" s="18"/>
    </row>
    <row r="44" customFormat="false" ht="13.2" hidden="false" customHeight="false" outlineLevel="0" collapsed="false">
      <c r="G44" s="18"/>
      <c r="H44" s="18"/>
      <c r="I44" s="18"/>
    </row>
    <row r="45" customFormat="false" ht="13.2" hidden="false" customHeight="false" outlineLevel="0" collapsed="false">
      <c r="G45" s="18"/>
      <c r="H45" s="18"/>
      <c r="I45" s="18"/>
    </row>
    <row r="46" customFormat="false" ht="13.2" hidden="false" customHeight="false" outlineLevel="0" collapsed="false">
      <c r="G46" s="18"/>
      <c r="H46" s="18"/>
      <c r="I46" s="18"/>
    </row>
    <row r="47" customFormat="false" ht="13.2" hidden="false" customHeight="false" outlineLevel="0" collapsed="false">
      <c r="G47" s="18"/>
      <c r="H47" s="18"/>
      <c r="I47" s="18"/>
    </row>
    <row r="48" customFormat="false" ht="13.2" hidden="false" customHeight="false" outlineLevel="0" collapsed="false">
      <c r="G48" s="18"/>
      <c r="H48" s="18"/>
      <c r="I48" s="18"/>
    </row>
    <row r="49" customFormat="false" ht="13.2" hidden="false" customHeight="false" outlineLevel="0" collapsed="false">
      <c r="G49" s="18"/>
      <c r="H49" s="18"/>
      <c r="I49" s="18"/>
    </row>
    <row r="50" customFormat="false" ht="13.2" hidden="false" customHeight="false" outlineLevel="0" collapsed="false">
      <c r="G50" s="18"/>
      <c r="H50" s="18"/>
      <c r="I50" s="18"/>
    </row>
    <row r="51" customFormat="false" ht="13.2" hidden="false" customHeight="false" outlineLevel="0" collapsed="false">
      <c r="G51" s="18"/>
      <c r="H51" s="18"/>
      <c r="I51" s="18"/>
    </row>
    <row r="52" customFormat="false" ht="13.2" hidden="false" customHeight="false" outlineLevel="0" collapsed="false">
      <c r="G52" s="18"/>
      <c r="H52" s="18"/>
      <c r="I52" s="18"/>
    </row>
    <row r="53" customFormat="false" ht="13.2" hidden="false" customHeight="false" outlineLevel="0" collapsed="false">
      <c r="G53" s="18"/>
      <c r="H53" s="18"/>
      <c r="I53" s="18"/>
    </row>
    <row r="54" customFormat="false" ht="13.2" hidden="false" customHeight="false" outlineLevel="0" collapsed="false">
      <c r="G54" s="18"/>
      <c r="H54" s="18"/>
      <c r="I54" s="18"/>
    </row>
    <row r="55" customFormat="false" ht="13.2" hidden="false" customHeight="false" outlineLevel="0" collapsed="false">
      <c r="G55" s="18"/>
      <c r="H55" s="18"/>
      <c r="I55" s="18"/>
    </row>
    <row r="56" customFormat="false" ht="13.2" hidden="false" customHeight="false" outlineLevel="0" collapsed="false">
      <c r="G56" s="18"/>
      <c r="H56" s="18"/>
      <c r="I56" s="18"/>
    </row>
    <row r="57" customFormat="false" ht="13.2" hidden="false" customHeight="false" outlineLevel="0" collapsed="false">
      <c r="G57" s="18"/>
      <c r="H57" s="18"/>
      <c r="I57" s="18"/>
    </row>
    <row r="58" customFormat="false" ht="13.2" hidden="false" customHeight="false" outlineLevel="0" collapsed="false">
      <c r="G58" s="18"/>
      <c r="H58" s="18"/>
      <c r="I58" s="18"/>
    </row>
    <row r="59" customFormat="false" ht="13.2" hidden="false" customHeight="false" outlineLevel="0" collapsed="false">
      <c r="G59" s="18"/>
      <c r="H59" s="18"/>
      <c r="I59" s="18"/>
    </row>
    <row r="60" customFormat="false" ht="13.2" hidden="false" customHeight="false" outlineLevel="0" collapsed="false">
      <c r="G60" s="18"/>
      <c r="H60" s="18"/>
      <c r="I60" s="18"/>
    </row>
    <row r="61" customFormat="false" ht="13.2" hidden="false" customHeight="false" outlineLevel="0" collapsed="false">
      <c r="G61" s="18"/>
      <c r="H61" s="18"/>
      <c r="I61" s="18"/>
    </row>
    <row r="62" customFormat="false" ht="13.2" hidden="false" customHeight="false" outlineLevel="0" collapsed="false">
      <c r="G62" s="18"/>
      <c r="H62" s="18"/>
      <c r="I62" s="18"/>
    </row>
    <row r="63" customFormat="false" ht="13.2" hidden="false" customHeight="false" outlineLevel="0" collapsed="false">
      <c r="G63" s="18"/>
      <c r="H63" s="18"/>
      <c r="I63" s="18"/>
    </row>
    <row r="64" customFormat="false" ht="13.2" hidden="false" customHeight="false" outlineLevel="0" collapsed="false">
      <c r="G64" s="18"/>
      <c r="H64" s="18"/>
      <c r="I64" s="18"/>
    </row>
    <row r="65" customFormat="false" ht="13.2" hidden="false" customHeight="false" outlineLevel="0" collapsed="false">
      <c r="G65" s="18"/>
      <c r="H65" s="18"/>
      <c r="I65" s="18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31" activeCellId="0" sqref="K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0" width="5.1"/>
    <col collapsed="false" customWidth="true" hidden="false" outlineLevel="0" max="2" min="2" style="110" width="3.66"/>
    <col collapsed="false" customWidth="true" hidden="false" outlineLevel="0" max="3" min="3" style="296" width="6.66"/>
    <col collapsed="false" customWidth="true" hidden="false" outlineLevel="0" max="8" min="4" style="110" width="6.66"/>
    <col collapsed="false" customWidth="true" hidden="false" outlineLevel="0" max="9" min="9" style="110" width="7.99"/>
    <col collapsed="false" customWidth="true" hidden="false" outlineLevel="0" max="16" min="10" style="110" width="6.66"/>
    <col collapsed="false" customWidth="false" hidden="false" outlineLevel="0" max="257" min="17" style="110" width="8.99"/>
  </cols>
  <sheetData>
    <row r="1" s="7" customFormat="true" ht="13.2" hidden="false" customHeight="true" outlineLevel="0" collapsed="false">
      <c r="A1" s="52" t="s">
        <v>16</v>
      </c>
    </row>
    <row r="2" customFormat="false" ht="18" hidden="false" customHeight="true" outlineLevel="0" collapsed="false">
      <c r="A2" s="154" t="s">
        <v>161</v>
      </c>
      <c r="B2" s="155"/>
      <c r="C2" s="297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298"/>
      <c r="O2" s="298"/>
      <c r="P2" s="298"/>
    </row>
    <row r="3" customFormat="false" ht="13.2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</row>
    <row r="4" s="300" customFormat="true" ht="13.2" hidden="false" customHeight="false" outlineLevel="0" collapsed="false">
      <c r="A4" s="8" t="s">
        <v>162</v>
      </c>
      <c r="B4" s="8"/>
      <c r="C4" s="9" t="s">
        <v>61</v>
      </c>
      <c r="D4" s="9" t="s">
        <v>163</v>
      </c>
      <c r="E4" s="9"/>
      <c r="F4" s="9"/>
      <c r="G4" s="159" t="s">
        <v>164</v>
      </c>
      <c r="H4" s="159"/>
      <c r="I4" s="159"/>
      <c r="J4" s="159"/>
      <c r="K4" s="159"/>
      <c r="L4" s="159"/>
      <c r="M4" s="159"/>
    </row>
    <row r="5" s="300" customFormat="true" ht="13.2" hidden="false" customHeight="false" outlineLevel="0" collapsed="false">
      <c r="A5" s="8"/>
      <c r="B5" s="8"/>
      <c r="C5" s="9"/>
      <c r="D5" s="301" t="s">
        <v>61</v>
      </c>
      <c r="E5" s="301" t="s">
        <v>165</v>
      </c>
      <c r="F5" s="301" t="s">
        <v>166</v>
      </c>
      <c r="G5" s="301" t="s">
        <v>61</v>
      </c>
      <c r="H5" s="301" t="s">
        <v>167</v>
      </c>
      <c r="I5" s="301"/>
      <c r="J5" s="301"/>
      <c r="K5" s="302" t="s">
        <v>168</v>
      </c>
      <c r="L5" s="302"/>
      <c r="M5" s="302"/>
    </row>
    <row r="6" s="300" customFormat="true" ht="13.2" hidden="false" customHeight="false" outlineLevel="0" collapsed="false">
      <c r="A6" s="8"/>
      <c r="B6" s="8"/>
      <c r="C6" s="9"/>
      <c r="D6" s="301"/>
      <c r="E6" s="301"/>
      <c r="F6" s="301"/>
      <c r="G6" s="301"/>
      <c r="H6" s="301" t="s">
        <v>61</v>
      </c>
      <c r="I6" s="301" t="s">
        <v>169</v>
      </c>
      <c r="J6" s="301" t="s">
        <v>170</v>
      </c>
      <c r="K6" s="301" t="s">
        <v>61</v>
      </c>
      <c r="L6" s="301" t="s">
        <v>171</v>
      </c>
      <c r="M6" s="302" t="s">
        <v>172</v>
      </c>
    </row>
    <row r="7" s="110" customFormat="true" ht="3.75" hidden="false" customHeight="true" outlineLevel="0" collapsed="false">
      <c r="A7" s="85"/>
      <c r="B7" s="303"/>
      <c r="C7" s="85"/>
      <c r="D7" s="18"/>
      <c r="E7" s="18"/>
      <c r="F7" s="85"/>
      <c r="G7" s="18"/>
      <c r="H7" s="18"/>
      <c r="I7" s="85"/>
      <c r="J7" s="18"/>
      <c r="K7" s="18"/>
      <c r="L7" s="85"/>
      <c r="M7" s="18"/>
    </row>
    <row r="8" s="18" customFormat="true" ht="13.5" hidden="false" customHeight="true" outlineLevel="0" collapsed="false">
      <c r="A8" s="162" t="n">
        <v>21</v>
      </c>
      <c r="B8" s="162"/>
      <c r="C8" s="263" t="n">
        <v>772</v>
      </c>
      <c r="D8" s="123" t="n">
        <v>131</v>
      </c>
      <c r="E8" s="123" t="n">
        <v>1469</v>
      </c>
      <c r="F8" s="123" t="n">
        <v>1338</v>
      </c>
      <c r="G8" s="123" t="n">
        <v>641</v>
      </c>
      <c r="H8" s="123" t="n">
        <v>515</v>
      </c>
      <c r="I8" s="123" t="n">
        <v>10481</v>
      </c>
      <c r="J8" s="123" t="n">
        <v>9966</v>
      </c>
      <c r="K8" s="123" t="n">
        <v>126</v>
      </c>
      <c r="L8" s="123" t="n">
        <v>580</v>
      </c>
      <c r="M8" s="123" t="n">
        <v>454</v>
      </c>
    </row>
    <row r="9" s="18" customFormat="true" ht="13.5" hidden="false" customHeight="true" outlineLevel="0" collapsed="false">
      <c r="A9" s="162" t="n">
        <v>22</v>
      </c>
      <c r="B9" s="162"/>
      <c r="C9" s="241" t="n">
        <v>457</v>
      </c>
      <c r="D9" s="123" t="n">
        <v>114</v>
      </c>
      <c r="E9" s="123" t="n">
        <v>1495</v>
      </c>
      <c r="F9" s="123" t="n">
        <v>1381</v>
      </c>
      <c r="G9" s="123" t="n">
        <v>343</v>
      </c>
      <c r="H9" s="123" t="n">
        <v>296</v>
      </c>
      <c r="I9" s="304" t="n">
        <v>10013</v>
      </c>
      <c r="J9" s="304" t="n">
        <v>9717</v>
      </c>
      <c r="K9" s="264" t="n">
        <v>47</v>
      </c>
      <c r="L9" s="305" t="n">
        <v>519</v>
      </c>
      <c r="M9" s="305" t="n">
        <v>472</v>
      </c>
    </row>
    <row r="10" customFormat="false" ht="13.5" hidden="false" customHeight="true" outlineLevel="0" collapsed="false">
      <c r="A10" s="162" t="n">
        <v>23</v>
      </c>
      <c r="B10" s="162"/>
      <c r="C10" s="263" t="n">
        <v>268</v>
      </c>
      <c r="D10" s="123" t="n">
        <v>42</v>
      </c>
      <c r="E10" s="123" t="n">
        <v>1480</v>
      </c>
      <c r="F10" s="123" t="n">
        <v>1438</v>
      </c>
      <c r="G10" s="123" t="n">
        <v>226</v>
      </c>
      <c r="H10" s="123" t="n">
        <v>79</v>
      </c>
      <c r="I10" s="123" t="n">
        <v>9605</v>
      </c>
      <c r="J10" s="123" t="n">
        <v>9526</v>
      </c>
      <c r="K10" s="123" t="n">
        <v>147</v>
      </c>
      <c r="L10" s="123" t="n">
        <v>456</v>
      </c>
      <c r="M10" s="123" t="n">
        <v>309</v>
      </c>
    </row>
    <row r="11" customFormat="false" ht="13.5" hidden="false" customHeight="true" outlineLevel="0" collapsed="false">
      <c r="A11" s="162" t="n">
        <v>24</v>
      </c>
      <c r="B11" s="162"/>
      <c r="C11" s="263" t="n">
        <v>-308</v>
      </c>
      <c r="D11" s="123" t="n">
        <v>-46</v>
      </c>
      <c r="E11" s="123" t="n">
        <v>1455</v>
      </c>
      <c r="F11" s="123" t="n">
        <v>1501</v>
      </c>
      <c r="G11" s="123" t="n">
        <v>-262</v>
      </c>
      <c r="H11" s="123" t="n">
        <v>-330</v>
      </c>
      <c r="I11" s="123" t="n">
        <v>9883</v>
      </c>
      <c r="J11" s="123" t="n">
        <v>10213</v>
      </c>
      <c r="K11" s="123" t="n">
        <v>68</v>
      </c>
      <c r="L11" s="123" t="n">
        <v>467</v>
      </c>
      <c r="M11" s="123" t="n">
        <v>399</v>
      </c>
    </row>
    <row r="12" customFormat="false" ht="13.5" hidden="false" customHeight="true" outlineLevel="0" collapsed="false">
      <c r="A12" s="162" t="n">
        <v>25</v>
      </c>
      <c r="B12" s="162"/>
      <c r="C12" s="263" t="n">
        <f aca="false">SUM(C14:C25)</f>
        <v>-213</v>
      </c>
      <c r="D12" s="123" t="n">
        <f aca="false">SUM(D14:D25)</f>
        <v>-149</v>
      </c>
      <c r="E12" s="123" t="n">
        <f aca="false">SUM(E14:E25)</f>
        <v>1458</v>
      </c>
      <c r="F12" s="123" t="n">
        <f aca="false">SUM(F14:F25)</f>
        <v>1607</v>
      </c>
      <c r="G12" s="123" t="n">
        <f aca="false">SUM(G14:G25)</f>
        <v>-64</v>
      </c>
      <c r="H12" s="123" t="n">
        <f aca="false">SUM(H14:H25)</f>
        <v>-97</v>
      </c>
      <c r="I12" s="123" t="n">
        <f aca="false">SUM(I14:I25)</f>
        <v>10078</v>
      </c>
      <c r="J12" s="123" t="n">
        <f aca="false">SUM(J14:J25)</f>
        <v>10175</v>
      </c>
      <c r="K12" s="123" t="n">
        <f aca="false">SUM(K14:K25)</f>
        <v>33</v>
      </c>
      <c r="L12" s="123" t="n">
        <f aca="false">SUM(L14:L25)</f>
        <v>720</v>
      </c>
      <c r="M12" s="123" t="n">
        <f aca="false">SUM(M14:M25)</f>
        <v>687</v>
      </c>
    </row>
    <row r="13" s="110" customFormat="true" ht="5.1" hidden="false" customHeight="true" outlineLevel="0" collapsed="false">
      <c r="A13" s="43"/>
      <c r="B13" s="199"/>
      <c r="C13" s="122"/>
      <c r="D13" s="242"/>
      <c r="E13" s="242"/>
      <c r="F13" s="242"/>
      <c r="G13" s="242"/>
      <c r="H13" s="242"/>
      <c r="I13" s="306"/>
      <c r="J13" s="242"/>
      <c r="K13" s="242"/>
      <c r="L13" s="306"/>
      <c r="M13" s="242"/>
    </row>
    <row r="14" s="110" customFormat="true" ht="13.5" hidden="false" customHeight="true" outlineLevel="0" collapsed="false">
      <c r="A14" s="307" t="n">
        <v>25</v>
      </c>
      <c r="B14" s="308" t="n">
        <v>1</v>
      </c>
      <c r="C14" s="309" t="n">
        <f aca="false">SUM(D14,G14)</f>
        <v>-80</v>
      </c>
      <c r="D14" s="309" t="n">
        <f aca="false">E14-F14</f>
        <v>-54</v>
      </c>
      <c r="E14" s="309" t="n">
        <v>137</v>
      </c>
      <c r="F14" s="309" t="n">
        <v>191</v>
      </c>
      <c r="G14" s="309" t="n">
        <f aca="false">H14+K14</f>
        <v>-26</v>
      </c>
      <c r="H14" s="309" t="n">
        <f aca="false">I14-J14</f>
        <v>-36</v>
      </c>
      <c r="I14" s="310" t="n">
        <v>535</v>
      </c>
      <c r="J14" s="309" t="n">
        <v>571</v>
      </c>
      <c r="K14" s="309" t="n">
        <f aca="false">L14-M14</f>
        <v>10</v>
      </c>
      <c r="L14" s="310" t="n">
        <v>47</v>
      </c>
      <c r="M14" s="309" t="n">
        <v>37</v>
      </c>
    </row>
    <row r="15" s="110" customFormat="true" ht="13.5" hidden="false" customHeight="true" outlineLevel="0" collapsed="false">
      <c r="A15" s="43"/>
      <c r="B15" s="308" t="n">
        <v>2</v>
      </c>
      <c r="C15" s="309" t="n">
        <f aca="false">SUM(D15,G15)</f>
        <v>-81</v>
      </c>
      <c r="D15" s="309" t="n">
        <f aca="false">E15-F15</f>
        <v>-50</v>
      </c>
      <c r="E15" s="309" t="n">
        <v>101</v>
      </c>
      <c r="F15" s="309" t="n">
        <v>151</v>
      </c>
      <c r="G15" s="309" t="n">
        <f aca="false">H15+K15</f>
        <v>-31</v>
      </c>
      <c r="H15" s="309" t="n">
        <f aca="false">I15-J15</f>
        <v>-43</v>
      </c>
      <c r="I15" s="310" t="n">
        <v>658</v>
      </c>
      <c r="J15" s="309" t="n">
        <v>701</v>
      </c>
      <c r="K15" s="309" t="n">
        <f aca="false">L15-M15</f>
        <v>12</v>
      </c>
      <c r="L15" s="310" t="n">
        <v>39</v>
      </c>
      <c r="M15" s="309" t="n">
        <v>27</v>
      </c>
    </row>
    <row r="16" s="110" customFormat="true" ht="13.5" hidden="false" customHeight="true" outlineLevel="0" collapsed="false">
      <c r="A16" s="43"/>
      <c r="B16" s="308" t="n">
        <v>3</v>
      </c>
      <c r="C16" s="309" t="n">
        <f aca="false">SUM(D16,G16)</f>
        <v>-119</v>
      </c>
      <c r="D16" s="309" t="n">
        <f aca="false">E16-F16</f>
        <v>-13</v>
      </c>
      <c r="E16" s="309" t="n">
        <v>115</v>
      </c>
      <c r="F16" s="309" t="n">
        <v>128</v>
      </c>
      <c r="G16" s="309" t="n">
        <f aca="false">H16+K16</f>
        <v>-106</v>
      </c>
      <c r="H16" s="309" t="n">
        <f aca="false">I16-J16</f>
        <v>-77</v>
      </c>
      <c r="I16" s="310" t="n">
        <v>1657</v>
      </c>
      <c r="J16" s="309" t="n">
        <v>1734</v>
      </c>
      <c r="K16" s="309" t="n">
        <f aca="false">L16-M16</f>
        <v>-29</v>
      </c>
      <c r="L16" s="310" t="n">
        <v>87</v>
      </c>
      <c r="M16" s="309" t="n">
        <v>116</v>
      </c>
    </row>
    <row r="17" s="110" customFormat="true" ht="13.5" hidden="false" customHeight="true" outlineLevel="0" collapsed="false">
      <c r="A17" s="43"/>
      <c r="B17" s="308" t="n">
        <v>4</v>
      </c>
      <c r="C17" s="309" t="n">
        <f aca="false">SUM(D17,G17)</f>
        <v>358</v>
      </c>
      <c r="D17" s="309" t="n">
        <f aca="false">E17-F17</f>
        <v>-6</v>
      </c>
      <c r="E17" s="309" t="n">
        <v>120</v>
      </c>
      <c r="F17" s="309" t="n">
        <v>126</v>
      </c>
      <c r="G17" s="309" t="n">
        <f aca="false">H17+K17</f>
        <v>364</v>
      </c>
      <c r="H17" s="309" t="n">
        <f aca="false">I17-J17</f>
        <v>342</v>
      </c>
      <c r="I17" s="310" t="n">
        <v>1510</v>
      </c>
      <c r="J17" s="309" t="n">
        <v>1168</v>
      </c>
      <c r="K17" s="309" t="n">
        <f aca="false">L17-M17</f>
        <v>22</v>
      </c>
      <c r="L17" s="310" t="n">
        <v>95</v>
      </c>
      <c r="M17" s="309" t="n">
        <v>73</v>
      </c>
    </row>
    <row r="18" s="110" customFormat="true" ht="13.5" hidden="false" customHeight="true" outlineLevel="0" collapsed="false">
      <c r="A18" s="43"/>
      <c r="B18" s="308" t="n">
        <v>5</v>
      </c>
      <c r="C18" s="309" t="n">
        <f aca="false">SUM(D18,G18)</f>
        <v>-101</v>
      </c>
      <c r="D18" s="309" t="n">
        <f aca="false">E18-F18</f>
        <v>-27</v>
      </c>
      <c r="E18" s="309" t="n">
        <v>120</v>
      </c>
      <c r="F18" s="309" t="n">
        <v>147</v>
      </c>
      <c r="G18" s="309" t="n">
        <f aca="false">H18+K18</f>
        <v>-74</v>
      </c>
      <c r="H18" s="309" t="n">
        <f aca="false">I18-J18</f>
        <v>-86</v>
      </c>
      <c r="I18" s="310" t="n">
        <v>687</v>
      </c>
      <c r="J18" s="309" t="n">
        <v>773</v>
      </c>
      <c r="K18" s="309" t="n">
        <f aca="false">L18-M18</f>
        <v>12</v>
      </c>
      <c r="L18" s="310" t="n">
        <v>44</v>
      </c>
      <c r="M18" s="309" t="n">
        <v>32</v>
      </c>
    </row>
    <row r="19" s="110" customFormat="true" ht="13.5" hidden="false" customHeight="true" outlineLevel="0" collapsed="false">
      <c r="A19" s="43"/>
      <c r="B19" s="308" t="n">
        <v>6</v>
      </c>
      <c r="C19" s="309" t="n">
        <f aca="false">SUM(D19,G19)</f>
        <v>-37</v>
      </c>
      <c r="D19" s="309" t="n">
        <f aca="false">E19-F19</f>
        <v>24</v>
      </c>
      <c r="E19" s="309" t="n">
        <v>122</v>
      </c>
      <c r="F19" s="309" t="n">
        <v>98</v>
      </c>
      <c r="G19" s="309" t="n">
        <f aca="false">H19+K19</f>
        <v>-61</v>
      </c>
      <c r="H19" s="309" t="n">
        <f aca="false">I19-J19</f>
        <v>-61</v>
      </c>
      <c r="I19" s="310" t="n">
        <v>619</v>
      </c>
      <c r="J19" s="309" t="n">
        <v>680</v>
      </c>
      <c r="K19" s="311" t="n">
        <f aca="false">L19-M19</f>
        <v>0</v>
      </c>
      <c r="L19" s="310" t="n">
        <v>59</v>
      </c>
      <c r="M19" s="309" t="n">
        <v>59</v>
      </c>
    </row>
    <row r="20" s="110" customFormat="true" ht="13.5" hidden="false" customHeight="true" outlineLevel="0" collapsed="false">
      <c r="A20" s="43"/>
      <c r="B20" s="308" t="n">
        <v>7</v>
      </c>
      <c r="C20" s="309" t="n">
        <f aca="false">SUM(D20,G20)</f>
        <v>83</v>
      </c>
      <c r="D20" s="309" t="n">
        <f aca="false">E20-F20</f>
        <v>-8</v>
      </c>
      <c r="E20" s="309" t="n">
        <v>121</v>
      </c>
      <c r="F20" s="309" t="n">
        <v>129</v>
      </c>
      <c r="G20" s="309" t="n">
        <f aca="false">H20+K20</f>
        <v>91</v>
      </c>
      <c r="H20" s="309" t="n">
        <f aca="false">I20-J20</f>
        <v>61</v>
      </c>
      <c r="I20" s="310" t="n">
        <v>886</v>
      </c>
      <c r="J20" s="309" t="n">
        <v>825</v>
      </c>
      <c r="K20" s="309" t="n">
        <f aca="false">L20-M20</f>
        <v>30</v>
      </c>
      <c r="L20" s="310" t="n">
        <v>91</v>
      </c>
      <c r="M20" s="309" t="n">
        <v>61</v>
      </c>
    </row>
    <row r="21" s="110" customFormat="true" ht="13.5" hidden="false" customHeight="true" outlineLevel="0" collapsed="false">
      <c r="A21" s="43"/>
      <c r="B21" s="308" t="n">
        <v>8</v>
      </c>
      <c r="C21" s="309" t="n">
        <f aca="false">SUM(D21,G21)</f>
        <v>26</v>
      </c>
      <c r="D21" s="311" t="n">
        <f aca="false">E21-F21</f>
        <v>0</v>
      </c>
      <c r="E21" s="309" t="n">
        <v>113</v>
      </c>
      <c r="F21" s="309" t="n">
        <v>113</v>
      </c>
      <c r="G21" s="309" t="n">
        <f aca="false">H21+K21</f>
        <v>26</v>
      </c>
      <c r="H21" s="309" t="n">
        <f aca="false">I21-J21</f>
        <v>26</v>
      </c>
      <c r="I21" s="310" t="n">
        <v>745</v>
      </c>
      <c r="J21" s="309" t="n">
        <v>719</v>
      </c>
      <c r="K21" s="311" t="n">
        <f aca="false">L21-M21</f>
        <v>0</v>
      </c>
      <c r="L21" s="310" t="n">
        <v>63</v>
      </c>
      <c r="M21" s="309" t="n">
        <v>63</v>
      </c>
    </row>
    <row r="22" s="110" customFormat="true" ht="13.5" hidden="false" customHeight="true" outlineLevel="0" collapsed="false">
      <c r="A22" s="43"/>
      <c r="B22" s="308" t="n">
        <v>9</v>
      </c>
      <c r="C22" s="309" t="n">
        <f aca="false">SUM(D22,G22)</f>
        <v>-14</v>
      </c>
      <c r="D22" s="309" t="n">
        <f aca="false">E22-F22</f>
        <v>2</v>
      </c>
      <c r="E22" s="309" t="n">
        <v>115</v>
      </c>
      <c r="F22" s="309" t="n">
        <v>113</v>
      </c>
      <c r="G22" s="309" t="n">
        <f aca="false">H22+K22</f>
        <v>-16</v>
      </c>
      <c r="H22" s="309" t="n">
        <f aca="false">I22-J22</f>
        <v>-20</v>
      </c>
      <c r="I22" s="310" t="n">
        <v>695</v>
      </c>
      <c r="J22" s="309" t="n">
        <v>715</v>
      </c>
      <c r="K22" s="309" t="n">
        <f aca="false">L22-M22</f>
        <v>4</v>
      </c>
      <c r="L22" s="310" t="n">
        <v>42</v>
      </c>
      <c r="M22" s="309" t="n">
        <v>38</v>
      </c>
    </row>
    <row r="23" s="110" customFormat="true" ht="13.5" hidden="false" customHeight="true" outlineLevel="0" collapsed="false">
      <c r="A23" s="43"/>
      <c r="B23" s="308" t="n">
        <v>10</v>
      </c>
      <c r="C23" s="309" t="n">
        <f aca="false">SUM(D23,G23)</f>
        <v>58</v>
      </c>
      <c r="D23" s="309" t="n">
        <f aca="false">E23-F23</f>
        <v>16</v>
      </c>
      <c r="E23" s="309" t="n">
        <v>145</v>
      </c>
      <c r="F23" s="309" t="n">
        <v>129</v>
      </c>
      <c r="G23" s="309" t="n">
        <f aca="false">H23+K23</f>
        <v>42</v>
      </c>
      <c r="H23" s="309" t="n">
        <f aca="false">I23-J23</f>
        <v>25</v>
      </c>
      <c r="I23" s="310" t="n">
        <v>772</v>
      </c>
      <c r="J23" s="309" t="n">
        <v>747</v>
      </c>
      <c r="K23" s="309" t="n">
        <f aca="false">L23-M23</f>
        <v>17</v>
      </c>
      <c r="L23" s="310" t="n">
        <v>64</v>
      </c>
      <c r="M23" s="309" t="n">
        <v>47</v>
      </c>
    </row>
    <row r="24" s="110" customFormat="true" ht="13.5" hidden="false" customHeight="true" outlineLevel="0" collapsed="false">
      <c r="A24" s="43"/>
      <c r="B24" s="308" t="n">
        <v>11</v>
      </c>
      <c r="C24" s="309" t="n">
        <f aca="false">SUM(D24,G24)</f>
        <v>-218</v>
      </c>
      <c r="D24" s="309" t="n">
        <f aca="false">E24-F24</f>
        <v>-9</v>
      </c>
      <c r="E24" s="309" t="n">
        <v>125</v>
      </c>
      <c r="F24" s="309" t="n">
        <v>134</v>
      </c>
      <c r="G24" s="309" t="n">
        <f aca="false">H24+K24</f>
        <v>-209</v>
      </c>
      <c r="H24" s="309" t="n">
        <f aca="false">I24-J24</f>
        <v>-171</v>
      </c>
      <c r="I24" s="310" t="n">
        <v>616</v>
      </c>
      <c r="J24" s="309" t="n">
        <v>787</v>
      </c>
      <c r="K24" s="309" t="n">
        <f aca="false">L24-M24</f>
        <v>-38</v>
      </c>
      <c r="L24" s="310" t="n">
        <v>48</v>
      </c>
      <c r="M24" s="309" t="n">
        <v>86</v>
      </c>
    </row>
    <row r="25" s="110" customFormat="true" ht="13.5" hidden="false" customHeight="true" outlineLevel="0" collapsed="false">
      <c r="A25" s="43"/>
      <c r="B25" s="308" t="n">
        <v>12</v>
      </c>
      <c r="C25" s="309" t="n">
        <f aca="false">SUM(D25,G25)</f>
        <v>-88</v>
      </c>
      <c r="D25" s="309" t="n">
        <f aca="false">E25-F25</f>
        <v>-24</v>
      </c>
      <c r="E25" s="309" t="n">
        <v>124</v>
      </c>
      <c r="F25" s="309" t="n">
        <v>148</v>
      </c>
      <c r="G25" s="309" t="n">
        <f aca="false">H25+K25</f>
        <v>-64</v>
      </c>
      <c r="H25" s="309" t="n">
        <f aca="false">I25-J25</f>
        <v>-57</v>
      </c>
      <c r="I25" s="310" t="n">
        <v>698</v>
      </c>
      <c r="J25" s="309" t="n">
        <v>755</v>
      </c>
      <c r="K25" s="309" t="n">
        <f aca="false">L25-M25</f>
        <v>-7</v>
      </c>
      <c r="L25" s="310" t="n">
        <v>41</v>
      </c>
      <c r="M25" s="309" t="n">
        <v>48</v>
      </c>
    </row>
    <row r="26" s="110" customFormat="true" ht="3.75" hidden="false" customHeight="true" outlineLevel="0" collapsed="false">
      <c r="A26" s="117"/>
      <c r="B26" s="312"/>
      <c r="C26" s="85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10" customFormat="true" ht="13.5" hidden="false" customHeight="true" outlineLevel="0" collapsed="false">
      <c r="A27" s="45" t="s">
        <v>1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</row>
    <row r="28" s="110" customFormat="true" ht="13.5" hidden="false" customHeight="true" outlineLevel="0" collapsed="false">
      <c r="A28" s="48" t="s">
        <v>173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</row>
    <row r="29" s="110" customFormat="true" ht="13.5" hidden="false" customHeight="tru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</row>
  </sheetData>
  <mergeCells count="15">
    <mergeCell ref="A4:B6"/>
    <mergeCell ref="C4:C6"/>
    <mergeCell ref="D4:F4"/>
    <mergeCell ref="G4:M4"/>
    <mergeCell ref="D5:D6"/>
    <mergeCell ref="E5:E6"/>
    <mergeCell ref="F5:F6"/>
    <mergeCell ref="G5:G6"/>
    <mergeCell ref="H5:J5"/>
    <mergeCell ref="K5:M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10" width="5.1"/>
    <col collapsed="false" customWidth="true" hidden="false" outlineLevel="0" max="3" min="2" style="296" width="7.99"/>
    <col collapsed="false" customWidth="true" hidden="false" outlineLevel="0" max="11" min="4" style="110" width="7.99"/>
    <col collapsed="false" customWidth="true" hidden="false" outlineLevel="0" max="16" min="12" style="110" width="6.66"/>
    <col collapsed="false" customWidth="false" hidden="false" outlineLevel="0" max="257" min="17" style="110" width="8.99"/>
  </cols>
  <sheetData>
    <row r="1" s="7" customFormat="true" ht="13.2" hidden="false" customHeight="true" outlineLevel="0" collapsed="false">
      <c r="A1" s="52" t="s">
        <v>16</v>
      </c>
    </row>
    <row r="2" s="279" customFormat="true" ht="18" hidden="false" customHeight="true" outlineLevel="0" collapsed="false">
      <c r="A2" s="154" t="s">
        <v>17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3.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158" t="s">
        <v>2</v>
      </c>
      <c r="L3" s="313"/>
      <c r="M3" s="313"/>
      <c r="N3" s="313"/>
      <c r="P3" s="314"/>
    </row>
    <row r="4" customFormat="false" ht="13.5" hidden="false" customHeight="true" outlineLevel="0" collapsed="false">
      <c r="A4" s="8" t="s">
        <v>3</v>
      </c>
      <c r="B4" s="9" t="s">
        <v>23</v>
      </c>
      <c r="C4" s="315" t="s">
        <v>175</v>
      </c>
      <c r="D4" s="9" t="s">
        <v>176</v>
      </c>
      <c r="E4" s="9" t="s">
        <v>177</v>
      </c>
      <c r="F4" s="9" t="s">
        <v>178</v>
      </c>
      <c r="G4" s="9" t="s">
        <v>179</v>
      </c>
      <c r="H4" s="9" t="s">
        <v>180</v>
      </c>
      <c r="I4" s="9" t="s">
        <v>181</v>
      </c>
      <c r="J4" s="228" t="s">
        <v>182</v>
      </c>
      <c r="K4" s="159" t="s">
        <v>183</v>
      </c>
      <c r="L4" s="314"/>
      <c r="M4" s="314"/>
      <c r="N4" s="314"/>
      <c r="O4" s="314"/>
      <c r="P4" s="314"/>
    </row>
    <row r="5" customFormat="false" ht="13.5" hidden="false" customHeight="true" outlineLevel="0" collapsed="false">
      <c r="A5" s="8"/>
      <c r="B5" s="9"/>
      <c r="C5" s="316" t="s">
        <v>184</v>
      </c>
      <c r="D5" s="9"/>
      <c r="E5" s="9"/>
      <c r="F5" s="9"/>
      <c r="G5" s="9"/>
      <c r="H5" s="9"/>
      <c r="I5" s="9"/>
      <c r="J5" s="228"/>
      <c r="K5" s="159"/>
      <c r="L5" s="314"/>
      <c r="M5" s="314"/>
      <c r="N5" s="314"/>
      <c r="O5" s="314"/>
      <c r="P5" s="314"/>
    </row>
    <row r="6" customFormat="false" ht="3.75" hidden="false" customHeight="true" outlineLevel="0" collapsed="false">
      <c r="A6" s="317"/>
      <c r="B6" s="85"/>
      <c r="C6" s="85"/>
      <c r="D6" s="85"/>
      <c r="E6" s="85"/>
      <c r="F6" s="18"/>
      <c r="G6" s="18"/>
      <c r="H6" s="85"/>
      <c r="I6" s="18"/>
      <c r="J6" s="18"/>
      <c r="K6" s="85"/>
      <c r="L6" s="314"/>
      <c r="M6" s="314"/>
      <c r="N6" s="314"/>
      <c r="O6" s="314"/>
      <c r="P6" s="314"/>
    </row>
    <row r="7" s="18" customFormat="true" ht="13.5" hidden="false" customHeight="true" outlineLevel="0" collapsed="false">
      <c r="A7" s="162" t="n">
        <v>22</v>
      </c>
      <c r="B7" s="169" t="n">
        <f aca="false">SUM(C7:K7)</f>
        <v>3685</v>
      </c>
      <c r="C7" s="169" t="n">
        <v>1000</v>
      </c>
      <c r="D7" s="29" t="n">
        <v>1666</v>
      </c>
      <c r="E7" s="169" t="n">
        <v>122</v>
      </c>
      <c r="F7" s="29" t="n">
        <v>16</v>
      </c>
      <c r="G7" s="29" t="n">
        <v>160</v>
      </c>
      <c r="H7" s="169" t="n">
        <v>51</v>
      </c>
      <c r="I7" s="29" t="n">
        <v>30</v>
      </c>
      <c r="J7" s="29" t="n">
        <v>330</v>
      </c>
      <c r="K7" s="169" t="n">
        <v>310</v>
      </c>
      <c r="L7" s="43"/>
      <c r="M7" s="43"/>
      <c r="N7" s="43"/>
      <c r="O7" s="43"/>
      <c r="P7" s="43"/>
    </row>
    <row r="8" s="18" customFormat="true" ht="13.5" hidden="false" customHeight="true" outlineLevel="0" collapsed="false">
      <c r="A8" s="162" t="n">
        <v>23</v>
      </c>
      <c r="B8" s="169" t="n">
        <f aca="false">SUM(C8:K8)</f>
        <v>3622</v>
      </c>
      <c r="C8" s="169" t="n">
        <v>982</v>
      </c>
      <c r="D8" s="29" t="n">
        <v>1668</v>
      </c>
      <c r="E8" s="169" t="n">
        <v>122</v>
      </c>
      <c r="F8" s="29" t="n">
        <v>20</v>
      </c>
      <c r="G8" s="29" t="n">
        <v>139</v>
      </c>
      <c r="H8" s="169" t="n">
        <v>48</v>
      </c>
      <c r="I8" s="29" t="n">
        <v>29</v>
      </c>
      <c r="J8" s="29" t="n">
        <v>312</v>
      </c>
      <c r="K8" s="169" t="n">
        <v>302</v>
      </c>
      <c r="L8" s="43"/>
      <c r="M8" s="43"/>
      <c r="N8" s="43"/>
      <c r="O8" s="43"/>
      <c r="P8" s="43"/>
    </row>
    <row r="9" s="18" customFormat="true" ht="13.5" hidden="false" customHeight="true" outlineLevel="0" collapsed="false">
      <c r="A9" s="162" t="n">
        <v>24</v>
      </c>
      <c r="B9" s="169" t="n">
        <f aca="false">SUM(C9:K9)</f>
        <v>3504</v>
      </c>
      <c r="C9" s="169" t="n">
        <v>919</v>
      </c>
      <c r="D9" s="29" t="n">
        <v>1619</v>
      </c>
      <c r="E9" s="169" t="n">
        <v>124</v>
      </c>
      <c r="F9" s="29" t="n">
        <v>17</v>
      </c>
      <c r="G9" s="29" t="n">
        <v>124</v>
      </c>
      <c r="H9" s="169" t="n">
        <v>54</v>
      </c>
      <c r="I9" s="29" t="n">
        <v>40</v>
      </c>
      <c r="J9" s="29" t="n">
        <v>310</v>
      </c>
      <c r="K9" s="169" t="n">
        <v>297</v>
      </c>
      <c r="L9" s="43"/>
      <c r="M9" s="43"/>
      <c r="N9" s="43"/>
      <c r="O9" s="43"/>
      <c r="P9" s="43"/>
    </row>
    <row r="10" s="18" customFormat="true" ht="13.5" hidden="false" customHeight="true" outlineLevel="0" collapsed="false">
      <c r="A10" s="162" t="n">
        <v>25</v>
      </c>
      <c r="B10" s="169" t="n">
        <f aca="false">SUM(C10:K10)</f>
        <v>3294</v>
      </c>
      <c r="C10" s="169" t="n">
        <v>846</v>
      </c>
      <c r="D10" s="29" t="n">
        <v>1487</v>
      </c>
      <c r="E10" s="169" t="n">
        <v>116</v>
      </c>
      <c r="F10" s="29" t="n">
        <v>19</v>
      </c>
      <c r="G10" s="29" t="n">
        <v>117</v>
      </c>
      <c r="H10" s="169" t="n">
        <v>65</v>
      </c>
      <c r="I10" s="29" t="n">
        <v>36</v>
      </c>
      <c r="J10" s="29" t="n">
        <v>300</v>
      </c>
      <c r="K10" s="169" t="n">
        <v>308</v>
      </c>
      <c r="L10" s="43"/>
      <c r="M10" s="43"/>
      <c r="N10" s="43"/>
      <c r="O10" s="43"/>
      <c r="P10" s="43"/>
    </row>
    <row r="11" s="18" customFormat="true" ht="13.5" hidden="false" customHeight="true" outlineLevel="0" collapsed="false">
      <c r="A11" s="162" t="n">
        <v>26</v>
      </c>
      <c r="B11" s="169" t="n">
        <f aca="false">SUM(C11:K11)</f>
        <v>3197</v>
      </c>
      <c r="C11" s="169" t="n">
        <v>792</v>
      </c>
      <c r="D11" s="29" t="n">
        <v>1497</v>
      </c>
      <c r="E11" s="169" t="n">
        <v>111</v>
      </c>
      <c r="F11" s="29" t="n">
        <v>17</v>
      </c>
      <c r="G11" s="29" t="n">
        <v>85</v>
      </c>
      <c r="H11" s="169" t="n">
        <v>59</v>
      </c>
      <c r="I11" s="29" t="n">
        <v>38</v>
      </c>
      <c r="J11" s="29" t="n">
        <v>295</v>
      </c>
      <c r="K11" s="169" t="n">
        <v>303</v>
      </c>
      <c r="L11" s="43"/>
      <c r="M11" s="43"/>
      <c r="N11" s="43"/>
      <c r="O11" s="43"/>
      <c r="P11" s="43"/>
    </row>
    <row r="12" customFormat="false" ht="3.75" hidden="false" customHeight="true" outlineLevel="0" collapsed="false">
      <c r="A12" s="318"/>
      <c r="B12" s="85"/>
      <c r="C12" s="85"/>
      <c r="D12" s="85"/>
      <c r="E12" s="85"/>
      <c r="F12" s="18"/>
      <c r="G12" s="18"/>
      <c r="H12" s="85"/>
      <c r="I12" s="18"/>
      <c r="J12" s="18"/>
      <c r="K12" s="85"/>
      <c r="L12" s="314"/>
      <c r="M12" s="314"/>
      <c r="N12" s="314"/>
      <c r="O12" s="314"/>
      <c r="P12" s="314"/>
    </row>
    <row r="13" s="46" customFormat="true" ht="13.5" hidden="false" customHeight="true" outlineLevel="0" collapsed="false">
      <c r="A13" s="149" t="s">
        <v>12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52"/>
      <c r="M13" s="152"/>
      <c r="N13" s="152"/>
      <c r="O13" s="152"/>
      <c r="P13" s="221"/>
    </row>
    <row r="14" s="46" customFormat="true" ht="13.5" hidden="false" customHeight="true" outlineLevel="0" collapsed="false">
      <c r="A14" s="277" t="s">
        <v>185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</row>
  </sheetData>
  <mergeCells count="10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10" width="4.77"/>
    <col collapsed="false" customWidth="true" hidden="false" outlineLevel="0" max="2" min="2" style="110" width="3.66"/>
    <col collapsed="false" customWidth="true" hidden="false" outlineLevel="0" max="5" min="3" style="110" width="3.44"/>
    <col collapsed="false" customWidth="true" hidden="false" outlineLevel="0" max="10" min="6" style="110" width="6.66"/>
    <col collapsed="false" customWidth="true" hidden="false" outlineLevel="0" max="11" min="11" style="110" width="7.99"/>
    <col collapsed="false" customWidth="true" hidden="false" outlineLevel="0" max="18" min="12" style="110" width="6.66"/>
    <col collapsed="false" customWidth="false" hidden="false" outlineLevel="0" max="257" min="19" style="110" width="8.99"/>
  </cols>
  <sheetData>
    <row r="1" s="7" customFormat="true" ht="13.2" hidden="false" customHeight="true" outlineLevel="0" collapsed="false">
      <c r="A1" s="52" t="s">
        <v>16</v>
      </c>
    </row>
    <row r="2" customFormat="false" ht="18" hidden="false" customHeight="true" outlineLevel="0" collapsed="false">
      <c r="A2" s="154" t="s">
        <v>18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298"/>
      <c r="Q2" s="298"/>
      <c r="R2" s="298"/>
    </row>
    <row r="3" customFormat="false" ht="13.2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</row>
    <row r="4" customFormat="false" ht="13.2" hidden="false" customHeight="false" outlineLevel="0" collapsed="false">
      <c r="A4" s="8" t="s">
        <v>187</v>
      </c>
      <c r="B4" s="9" t="s">
        <v>188</v>
      </c>
      <c r="C4" s="9"/>
      <c r="D4" s="9"/>
      <c r="E4" s="9"/>
      <c r="F4" s="9"/>
      <c r="G4" s="9"/>
      <c r="H4" s="9"/>
      <c r="I4" s="9"/>
      <c r="J4" s="9"/>
      <c r="K4" s="159" t="s">
        <v>189</v>
      </c>
      <c r="L4" s="159"/>
      <c r="M4" s="159"/>
      <c r="N4" s="159"/>
      <c r="O4" s="159"/>
      <c r="P4" s="314"/>
      <c r="Q4" s="314"/>
      <c r="R4" s="314"/>
    </row>
    <row r="5" s="300" customFormat="true" ht="13.2" hidden="false" customHeight="false" outlineLevel="0" collapsed="false">
      <c r="A5" s="8"/>
      <c r="B5" s="301" t="s">
        <v>60</v>
      </c>
      <c r="C5" s="301"/>
      <c r="D5" s="301" t="s">
        <v>190</v>
      </c>
      <c r="E5" s="301"/>
      <c r="F5" s="301" t="s">
        <v>191</v>
      </c>
      <c r="G5" s="301" t="s">
        <v>192</v>
      </c>
      <c r="H5" s="301" t="s">
        <v>193</v>
      </c>
      <c r="I5" s="301" t="s">
        <v>194</v>
      </c>
      <c r="J5" s="301" t="s">
        <v>183</v>
      </c>
      <c r="K5" s="301" t="s">
        <v>60</v>
      </c>
      <c r="L5" s="301" t="s">
        <v>195</v>
      </c>
      <c r="M5" s="301" t="s">
        <v>196</v>
      </c>
      <c r="N5" s="301" t="s">
        <v>197</v>
      </c>
      <c r="O5" s="302" t="s">
        <v>183</v>
      </c>
      <c r="P5" s="319"/>
      <c r="Q5" s="319"/>
      <c r="R5" s="319"/>
    </row>
    <row r="6" customFormat="false" ht="5.25" hidden="false" customHeight="true" outlineLevel="0" collapsed="false">
      <c r="A6" s="320"/>
      <c r="B6" s="321"/>
      <c r="C6" s="321"/>
      <c r="D6" s="321"/>
      <c r="E6" s="321"/>
      <c r="F6" s="322"/>
      <c r="G6" s="322"/>
      <c r="H6" s="323"/>
      <c r="I6" s="322"/>
      <c r="J6" s="322"/>
      <c r="K6" s="323"/>
      <c r="L6" s="322"/>
      <c r="M6" s="322"/>
      <c r="N6" s="323"/>
      <c r="O6" s="322"/>
      <c r="P6" s="314"/>
      <c r="Q6" s="314"/>
      <c r="R6" s="314"/>
    </row>
    <row r="7" customFormat="false" ht="13.5" hidden="false" customHeight="true" outlineLevel="0" collapsed="false">
      <c r="A7" s="162" t="n">
        <v>21</v>
      </c>
      <c r="B7" s="324" t="n">
        <f aca="false">SUM(D7:J7)</f>
        <v>7029</v>
      </c>
      <c r="C7" s="324"/>
      <c r="D7" s="325" t="n">
        <v>1296</v>
      </c>
      <c r="E7" s="325"/>
      <c r="F7" s="325" t="n">
        <v>1027</v>
      </c>
      <c r="G7" s="325" t="n">
        <v>1839</v>
      </c>
      <c r="H7" s="326" t="n">
        <v>531</v>
      </c>
      <c r="I7" s="325" t="n">
        <v>1205</v>
      </c>
      <c r="J7" s="325" t="n">
        <v>1131</v>
      </c>
      <c r="K7" s="326" t="n">
        <f aca="false">SUM(L7:O7)</f>
        <v>34451</v>
      </c>
      <c r="L7" s="325" t="n">
        <v>8046</v>
      </c>
      <c r="M7" s="325" t="n">
        <v>7725</v>
      </c>
      <c r="N7" s="326" t="n">
        <v>3308</v>
      </c>
      <c r="O7" s="325" t="n">
        <v>15372</v>
      </c>
      <c r="P7" s="314"/>
      <c r="Q7" s="314"/>
      <c r="R7" s="314"/>
    </row>
    <row r="8" s="18" customFormat="true" ht="13.5" hidden="false" customHeight="true" outlineLevel="0" collapsed="false">
      <c r="A8" s="162" t="n">
        <v>22</v>
      </c>
      <c r="B8" s="324" t="n">
        <f aca="false">SUM(D8:J8)</f>
        <v>7095</v>
      </c>
      <c r="C8" s="324"/>
      <c r="D8" s="325" t="n">
        <v>1361</v>
      </c>
      <c r="E8" s="325"/>
      <c r="F8" s="325" t="n">
        <v>1192</v>
      </c>
      <c r="G8" s="325" t="n">
        <v>1719</v>
      </c>
      <c r="H8" s="326" t="n">
        <v>531</v>
      </c>
      <c r="I8" s="325" t="n">
        <v>1192</v>
      </c>
      <c r="J8" s="325" t="n">
        <v>1100</v>
      </c>
      <c r="K8" s="326" t="n">
        <f aca="false">SUM(L8:O8)</f>
        <v>26920</v>
      </c>
      <c r="L8" s="325" t="n">
        <v>7734</v>
      </c>
      <c r="M8" s="325" t="n">
        <v>7387</v>
      </c>
      <c r="N8" s="326" t="n">
        <v>3381</v>
      </c>
      <c r="O8" s="325" t="n">
        <v>8418</v>
      </c>
      <c r="P8" s="43"/>
      <c r="Q8" s="43"/>
      <c r="R8" s="43"/>
    </row>
    <row r="9" s="18" customFormat="true" ht="13.5" hidden="false" customHeight="true" outlineLevel="0" collapsed="false">
      <c r="A9" s="162" t="n">
        <v>23</v>
      </c>
      <c r="B9" s="324" t="n">
        <f aca="false">SUM(D9:J9)</f>
        <v>6661</v>
      </c>
      <c r="C9" s="324"/>
      <c r="D9" s="325" t="n">
        <v>1305</v>
      </c>
      <c r="E9" s="325"/>
      <c r="F9" s="325" t="n">
        <v>1128</v>
      </c>
      <c r="G9" s="325" t="n">
        <v>1636</v>
      </c>
      <c r="H9" s="326" t="n">
        <v>468</v>
      </c>
      <c r="I9" s="325" t="n">
        <v>1136</v>
      </c>
      <c r="J9" s="325" t="n">
        <v>988</v>
      </c>
      <c r="K9" s="326" t="n">
        <f aca="false">SUM(L9:O9)</f>
        <v>25571</v>
      </c>
      <c r="L9" s="325" t="n">
        <v>7395</v>
      </c>
      <c r="M9" s="325" t="n">
        <v>7342</v>
      </c>
      <c r="N9" s="326" t="n">
        <v>3160</v>
      </c>
      <c r="O9" s="325" t="n">
        <v>7674</v>
      </c>
      <c r="P9" s="43"/>
      <c r="Q9" s="43"/>
      <c r="R9" s="43"/>
    </row>
    <row r="10" s="18" customFormat="true" ht="13.5" hidden="false" customHeight="true" outlineLevel="0" collapsed="false">
      <c r="A10" s="162" t="n">
        <v>24</v>
      </c>
      <c r="B10" s="324" t="n">
        <f aca="false">SUM(D10:J10)</f>
        <v>7015</v>
      </c>
      <c r="C10" s="324"/>
      <c r="D10" s="325" t="n">
        <v>1298</v>
      </c>
      <c r="E10" s="325"/>
      <c r="F10" s="325" t="n">
        <v>1260</v>
      </c>
      <c r="G10" s="325" t="n">
        <v>1755</v>
      </c>
      <c r="H10" s="326" t="n">
        <v>503</v>
      </c>
      <c r="I10" s="325" t="n">
        <v>1091</v>
      </c>
      <c r="J10" s="325" t="n">
        <v>1108</v>
      </c>
      <c r="K10" s="326" t="n">
        <f aca="false">SUM(L10:O10)</f>
        <v>23912</v>
      </c>
      <c r="L10" s="325" t="n">
        <v>7913</v>
      </c>
      <c r="M10" s="325" t="n">
        <v>7236</v>
      </c>
      <c r="N10" s="326" t="n">
        <v>3358</v>
      </c>
      <c r="O10" s="325" t="n">
        <v>5405</v>
      </c>
      <c r="P10" s="43"/>
      <c r="Q10" s="43"/>
      <c r="R10" s="43"/>
    </row>
    <row r="11" s="18" customFormat="true" ht="13.5" hidden="false" customHeight="true" outlineLevel="0" collapsed="false">
      <c r="A11" s="162" t="n">
        <v>25</v>
      </c>
      <c r="B11" s="324" t="n">
        <f aca="false">SUM(D11:J11)</f>
        <v>6756</v>
      </c>
      <c r="C11" s="324"/>
      <c r="D11" s="325" t="n">
        <v>1252</v>
      </c>
      <c r="E11" s="325"/>
      <c r="F11" s="325" t="n">
        <v>1256</v>
      </c>
      <c r="G11" s="325" t="n">
        <v>1694</v>
      </c>
      <c r="H11" s="326" t="n">
        <v>454</v>
      </c>
      <c r="I11" s="325" t="n">
        <v>1111</v>
      </c>
      <c r="J11" s="325" t="n">
        <v>989</v>
      </c>
      <c r="K11" s="326" t="n">
        <f aca="false">SUM(L11:O11)</f>
        <v>29518</v>
      </c>
      <c r="L11" s="325" t="n">
        <v>8427</v>
      </c>
      <c r="M11" s="325" t="n">
        <v>8227</v>
      </c>
      <c r="N11" s="326" t="n">
        <v>3430</v>
      </c>
      <c r="O11" s="325" t="n">
        <v>9434</v>
      </c>
      <c r="P11" s="43"/>
      <c r="Q11" s="43"/>
      <c r="R11" s="43"/>
    </row>
    <row r="12" customFormat="false" ht="5.25" hidden="false" customHeight="true" outlineLevel="0" collapsed="false">
      <c r="A12" s="327"/>
      <c r="B12" s="328"/>
      <c r="C12" s="328"/>
      <c r="D12" s="329"/>
      <c r="E12" s="329"/>
      <c r="F12" s="330"/>
      <c r="G12" s="330"/>
      <c r="H12" s="331"/>
      <c r="I12" s="330"/>
      <c r="J12" s="330"/>
      <c r="K12" s="331"/>
      <c r="L12" s="330"/>
      <c r="M12" s="330"/>
      <c r="N12" s="331"/>
      <c r="O12" s="330"/>
      <c r="P12" s="314"/>
      <c r="Q12" s="314"/>
      <c r="R12" s="314"/>
    </row>
    <row r="13" customFormat="false" ht="13.5" hidden="false" customHeight="true" outlineLevel="0" collapsed="false">
      <c r="A13" s="294" t="s">
        <v>12</v>
      </c>
      <c r="B13" s="5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314"/>
      <c r="Q13" s="314"/>
      <c r="R13" s="314"/>
    </row>
    <row r="14" customFormat="false" ht="13.5" hidden="false" customHeight="true" outlineLevel="0" collapsed="false">
      <c r="A14" s="48" t="s">
        <v>198</v>
      </c>
      <c r="B14" s="244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3"/>
    </row>
    <row r="15" customFormat="false" ht="13.5" hidden="false" customHeight="true" outlineLevel="0" collapsed="false">
      <c r="A15" s="48"/>
    </row>
  </sheetData>
  <mergeCells count="19">
    <mergeCell ref="A4:A5"/>
    <mergeCell ref="B4:J4"/>
    <mergeCell ref="K4:O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34:41Z</dcterms:created>
  <dc:creator>立川市役所</dc:creator>
  <dc:description/>
  <dc:language>en-US</dc:language>
  <cp:lastModifiedBy>立川市役所</cp:lastModifiedBy>
  <cp:lastPrinted>2015-02-20T04:07:02Z</cp:lastPrinted>
  <dcterms:modified xsi:type="dcterms:W3CDTF">2015-03-24T04:14:12Z</dcterms:modified>
  <cp:revision>0</cp:revision>
  <dc:subject/>
  <dc:title/>
</cp:coreProperties>
</file>