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事業所数 ・ 従業者数 ・ 製造品出荷額等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
・
産業中分類</t>
    </r>
  </si>
  <si>
    <t xml:space="preserve">事業   所数</t>
  </si>
  <si>
    <t xml:space="preserve">従業   者数</t>
  </si>
  <si>
    <t xml:space="preserve">現金給与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20.12.31</t>
  </si>
  <si>
    <t xml:space="preserve">21.12.31</t>
  </si>
  <si>
    <t xml:space="preserve">22.12.31</t>
  </si>
  <si>
    <t xml:space="preserve">24. 2. 1</t>
  </si>
  <si>
    <t xml:space="preserve">24.12.31</t>
  </si>
  <si>
    <t xml:space="preserve">09</t>
  </si>
  <si>
    <t xml:space="preserve">食料品製造業</t>
  </si>
  <si>
    <t xml:space="preserve">11</t>
  </si>
  <si>
    <t xml:space="preserve">繊維工業</t>
  </si>
  <si>
    <t xml:space="preserve">χ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資料：東京都総務局統計部「工業統計調査報告 東京の工業」</t>
  </si>
  <si>
    <r>
      <rPr>
        <sz val="9"/>
        <rFont val="Noto Sans"/>
        <family val="2"/>
      </rPr>
      <t xml:space="preserve">  注：表中の</t>
    </r>
    <r>
      <rPr>
        <sz val="9"/>
        <rFont val="ＭＳ 明朝"/>
        <family val="1"/>
        <charset val="128"/>
      </rPr>
      <t xml:space="preserve">χ</t>
    </r>
    <r>
      <rPr>
        <sz val="9"/>
        <rFont val="Noto Sans"/>
        <family val="2"/>
      </rPr>
      <t xml:space="preserve">は秘匿数値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従業者規模別事業所数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総　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△#,##0"/>
    <numFmt numFmtId="168" formatCode="#,##0_ "/>
    <numFmt numFmtId="169" formatCode="#,##0;&quot;△ &quot;#,##0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g10qa5402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75"/>
    <col collapsed="false" customWidth="true" hidden="false" outlineLevel="0" max="3" min="3" style="2" width="5.75"/>
    <col collapsed="false" customWidth="true" hidden="false" outlineLevel="0" max="4" min="4" style="2" width="6.74"/>
    <col collapsed="false" customWidth="true" hidden="false" outlineLevel="0" max="6" min="5" style="2" width="9.99"/>
    <col collapsed="false" customWidth="true" hidden="false" outlineLevel="0" max="8" min="7" style="2" width="10.74"/>
    <col collapsed="false" customWidth="false" hidden="false" outlineLevel="0" max="257" min="9" style="2" width="8.99"/>
  </cols>
  <sheetData>
    <row r="1" s="5" customFormat="true" ht="14.1" hidden="false" customHeight="true" outlineLevel="0" collapsed="false">
      <c r="A1" s="3" t="s">
        <v>0</v>
      </c>
      <c r="B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8"/>
      <c r="B3" s="9"/>
      <c r="C3" s="10"/>
      <c r="D3" s="11"/>
      <c r="E3" s="11"/>
      <c r="F3" s="11"/>
      <c r="G3" s="11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9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</row>
    <row r="5" customFormat="false" ht="13.5" hidden="false" customHeight="true" outlineLevel="0" collapsed="false">
      <c r="A5" s="17"/>
      <c r="B5" s="18"/>
      <c r="C5" s="19"/>
      <c r="D5" s="20" t="s">
        <v>9</v>
      </c>
      <c r="E5" s="21" t="s">
        <v>10</v>
      </c>
      <c r="F5" s="21" t="s">
        <v>10</v>
      </c>
      <c r="G5" s="21" t="s">
        <v>10</v>
      </c>
      <c r="H5" s="22" t="s">
        <v>10</v>
      </c>
      <c r="I5" s="23"/>
    </row>
    <row r="6" customFormat="false" ht="5.1" hidden="false" customHeight="true" outlineLevel="0" collapsed="false">
      <c r="A6" s="24"/>
      <c r="B6" s="25"/>
      <c r="C6" s="26"/>
      <c r="D6" s="27"/>
      <c r="E6" s="27"/>
      <c r="F6" s="27"/>
      <c r="G6" s="27"/>
      <c r="H6" s="28"/>
    </row>
    <row r="7" s="5" customFormat="true" ht="20.1" hidden="false" customHeight="true" outlineLevel="0" collapsed="false">
      <c r="A7" s="24"/>
      <c r="B7" s="29" t="s">
        <v>11</v>
      </c>
      <c r="C7" s="30" t="n">
        <v>128</v>
      </c>
      <c r="D7" s="31" t="n">
        <v>3848</v>
      </c>
      <c r="E7" s="31" t="n">
        <v>1749785</v>
      </c>
      <c r="F7" s="31" t="n">
        <v>4547687</v>
      </c>
      <c r="G7" s="32" t="n">
        <v>7941609</v>
      </c>
      <c r="H7" s="32" t="n">
        <v>3376311</v>
      </c>
    </row>
    <row r="8" s="5" customFormat="true" ht="20.1" hidden="false" customHeight="true" outlineLevel="0" collapsed="false">
      <c r="A8" s="24"/>
      <c r="B8" s="29" t="s">
        <v>12</v>
      </c>
      <c r="C8" s="30" t="n">
        <v>114</v>
      </c>
      <c r="D8" s="31" t="n">
        <v>3431</v>
      </c>
      <c r="E8" s="31" t="n">
        <v>1391650</v>
      </c>
      <c r="F8" s="31" t="n">
        <v>3047049</v>
      </c>
      <c r="G8" s="32" t="n">
        <v>5623045</v>
      </c>
      <c r="H8" s="32" t="n">
        <v>2506434</v>
      </c>
    </row>
    <row r="9" s="33" customFormat="true" ht="20.1" hidden="false" customHeight="true" outlineLevel="0" collapsed="false">
      <c r="B9" s="34" t="s">
        <v>13</v>
      </c>
      <c r="C9" s="35" t="n">
        <v>107</v>
      </c>
      <c r="D9" s="36" t="n">
        <v>3456</v>
      </c>
      <c r="E9" s="36" t="n">
        <v>1434196</v>
      </c>
      <c r="F9" s="36" t="n">
        <v>3635025</v>
      </c>
      <c r="G9" s="36" t="n">
        <v>6161275</v>
      </c>
      <c r="H9" s="36" t="n">
        <v>2486600</v>
      </c>
    </row>
    <row r="10" s="33" customFormat="true" ht="20.1" hidden="false" customHeight="true" outlineLevel="0" collapsed="false">
      <c r="B10" s="34" t="s">
        <v>14</v>
      </c>
      <c r="C10" s="35" t="n">
        <v>113</v>
      </c>
      <c r="D10" s="36" t="n">
        <v>3661</v>
      </c>
      <c r="E10" s="36" t="n">
        <v>1505691</v>
      </c>
      <c r="F10" s="36" t="n">
        <v>4632678</v>
      </c>
      <c r="G10" s="36" t="n">
        <v>7979256</v>
      </c>
      <c r="H10" s="36" t="n">
        <v>3254114</v>
      </c>
    </row>
    <row r="11" s="33" customFormat="true" ht="4.9" hidden="false" customHeight="true" outlineLevel="0" collapsed="false">
      <c r="B11" s="37"/>
      <c r="C11" s="35"/>
      <c r="D11" s="36"/>
      <c r="E11" s="36"/>
      <c r="F11" s="36"/>
      <c r="G11" s="36"/>
      <c r="H11" s="36"/>
    </row>
    <row r="12" s="33" customFormat="true" ht="20.1" hidden="false" customHeight="true" outlineLevel="0" collapsed="false">
      <c r="B12" s="34" t="s">
        <v>15</v>
      </c>
      <c r="C12" s="35" t="n">
        <v>103</v>
      </c>
      <c r="D12" s="36" t="n">
        <v>3653</v>
      </c>
      <c r="E12" s="36" t="n">
        <v>1443179</v>
      </c>
      <c r="F12" s="36" t="n">
        <v>3561222</v>
      </c>
      <c r="G12" s="36" t="n">
        <v>7032724</v>
      </c>
      <c r="H12" s="36" t="n">
        <v>3412834</v>
      </c>
    </row>
    <row r="13" s="33" customFormat="true" ht="20.1" hidden="false" customHeight="true" outlineLevel="0" collapsed="false">
      <c r="A13" s="38" t="s">
        <v>16</v>
      </c>
      <c r="B13" s="39" t="s">
        <v>17</v>
      </c>
      <c r="C13" s="40" t="n">
        <v>13</v>
      </c>
      <c r="D13" s="36" t="n">
        <v>690</v>
      </c>
      <c r="E13" s="36" t="n">
        <v>151422</v>
      </c>
      <c r="F13" s="36" t="n">
        <v>487897</v>
      </c>
      <c r="G13" s="36" t="n">
        <v>785767</v>
      </c>
      <c r="H13" s="36" t="n">
        <v>283844</v>
      </c>
    </row>
    <row r="14" s="33" customFormat="true" ht="20.1" hidden="false" customHeight="true" outlineLevel="0" collapsed="false">
      <c r="A14" s="38" t="s">
        <v>18</v>
      </c>
      <c r="B14" s="39" t="s">
        <v>19</v>
      </c>
      <c r="C14" s="40" t="n">
        <v>1</v>
      </c>
      <c r="D14" s="36" t="n">
        <v>4</v>
      </c>
      <c r="E14" s="36" t="s">
        <v>20</v>
      </c>
      <c r="F14" s="36" t="s">
        <v>20</v>
      </c>
      <c r="G14" s="36" t="s">
        <v>20</v>
      </c>
      <c r="H14" s="36" t="s">
        <v>20</v>
      </c>
    </row>
    <row r="15" s="33" customFormat="true" ht="20.1" hidden="false" customHeight="true" outlineLevel="0" collapsed="false">
      <c r="A15" s="38" t="s">
        <v>21</v>
      </c>
      <c r="B15" s="39" t="s">
        <v>22</v>
      </c>
      <c r="C15" s="40" t="n">
        <v>4</v>
      </c>
      <c r="D15" s="36" t="n">
        <v>807</v>
      </c>
      <c r="E15" s="36" t="n">
        <v>433184</v>
      </c>
      <c r="F15" s="36" t="n">
        <v>2023098</v>
      </c>
      <c r="G15" s="36" t="n">
        <v>3350407</v>
      </c>
      <c r="H15" s="36" t="n">
        <v>1360120</v>
      </c>
    </row>
    <row r="16" s="33" customFormat="true" ht="20.1" hidden="false" customHeight="true" outlineLevel="0" collapsed="false">
      <c r="A16" s="38" t="s">
        <v>23</v>
      </c>
      <c r="B16" s="39" t="s">
        <v>24</v>
      </c>
      <c r="C16" s="40" t="n">
        <v>3</v>
      </c>
      <c r="D16" s="36" t="n">
        <v>61</v>
      </c>
      <c r="E16" s="36" t="n">
        <v>16035</v>
      </c>
      <c r="F16" s="36" t="n">
        <v>36518</v>
      </c>
      <c r="G16" s="36" t="n">
        <v>53854</v>
      </c>
      <c r="H16" s="36" t="n">
        <v>16588</v>
      </c>
    </row>
    <row r="17" s="33" customFormat="true" ht="20.1" hidden="false" customHeight="true" outlineLevel="0" collapsed="false">
      <c r="A17" s="38" t="s">
        <v>25</v>
      </c>
      <c r="B17" s="39" t="s">
        <v>26</v>
      </c>
      <c r="C17" s="40" t="n">
        <v>13</v>
      </c>
      <c r="D17" s="36" t="n">
        <v>523</v>
      </c>
      <c r="E17" s="36" t="n">
        <v>140958</v>
      </c>
      <c r="F17" s="36" t="n">
        <v>90312</v>
      </c>
      <c r="G17" s="36" t="n">
        <v>598951</v>
      </c>
      <c r="H17" s="36" t="n">
        <v>485101</v>
      </c>
    </row>
    <row r="18" s="33" customFormat="true" ht="20.1" hidden="false" customHeight="true" outlineLevel="0" collapsed="false">
      <c r="A18" s="38" t="s">
        <v>27</v>
      </c>
      <c r="B18" s="39" t="s">
        <v>28</v>
      </c>
      <c r="C18" s="40" t="n">
        <v>2</v>
      </c>
      <c r="D18" s="36" t="n">
        <v>99</v>
      </c>
      <c r="E18" s="36" t="s">
        <v>20</v>
      </c>
      <c r="F18" s="36" t="s">
        <v>20</v>
      </c>
      <c r="G18" s="36" t="s">
        <v>20</v>
      </c>
      <c r="H18" s="36" t="s">
        <v>20</v>
      </c>
    </row>
    <row r="19" s="33" customFormat="true" ht="20.1" hidden="false" customHeight="true" outlineLevel="0" collapsed="false">
      <c r="A19" s="38" t="s">
        <v>29</v>
      </c>
      <c r="B19" s="41" t="s">
        <v>30</v>
      </c>
      <c r="C19" s="40" t="n">
        <v>4</v>
      </c>
      <c r="D19" s="36" t="n">
        <v>161</v>
      </c>
      <c r="E19" s="36" t="n">
        <v>58766</v>
      </c>
      <c r="F19" s="36" t="n">
        <v>107325</v>
      </c>
      <c r="G19" s="36" t="n">
        <v>261841</v>
      </c>
      <c r="H19" s="36" t="n">
        <v>147488</v>
      </c>
    </row>
    <row r="20" s="33" customFormat="true" ht="20.1" hidden="false" customHeight="true" outlineLevel="0" collapsed="false">
      <c r="A20" s="38" t="s">
        <v>31</v>
      </c>
      <c r="B20" s="39" t="s">
        <v>32</v>
      </c>
      <c r="C20" s="40" t="n">
        <v>1</v>
      </c>
      <c r="D20" s="36" t="n">
        <v>7</v>
      </c>
      <c r="E20" s="36" t="s">
        <v>20</v>
      </c>
      <c r="F20" s="36" t="s">
        <v>20</v>
      </c>
      <c r="G20" s="36" t="s">
        <v>20</v>
      </c>
      <c r="H20" s="36" t="s">
        <v>20</v>
      </c>
    </row>
    <row r="21" s="33" customFormat="true" ht="20.1" hidden="false" customHeight="true" outlineLevel="0" collapsed="false">
      <c r="A21" s="38" t="s">
        <v>33</v>
      </c>
      <c r="B21" s="39" t="s">
        <v>34</v>
      </c>
      <c r="C21" s="40" t="n">
        <v>3</v>
      </c>
      <c r="D21" s="36" t="n">
        <v>24</v>
      </c>
      <c r="E21" s="36" t="n">
        <v>5765</v>
      </c>
      <c r="F21" s="36" t="n">
        <v>34966</v>
      </c>
      <c r="G21" s="36" t="n">
        <v>30620</v>
      </c>
      <c r="H21" s="36" t="n">
        <v>-4139</v>
      </c>
    </row>
    <row r="22" s="33" customFormat="true" ht="20.1" hidden="false" customHeight="true" outlineLevel="0" collapsed="false">
      <c r="A22" s="38" t="s">
        <v>35</v>
      </c>
      <c r="B22" s="39" t="s">
        <v>36</v>
      </c>
      <c r="C22" s="40" t="n">
        <v>1</v>
      </c>
      <c r="D22" s="36" t="n">
        <v>5</v>
      </c>
      <c r="E22" s="36" t="s">
        <v>20</v>
      </c>
      <c r="F22" s="36" t="s">
        <v>20</v>
      </c>
      <c r="G22" s="36" t="s">
        <v>20</v>
      </c>
      <c r="H22" s="36" t="s">
        <v>20</v>
      </c>
    </row>
    <row r="23" s="33" customFormat="true" ht="20.1" hidden="false" customHeight="true" outlineLevel="0" collapsed="false">
      <c r="A23" s="38" t="s">
        <v>37</v>
      </c>
      <c r="B23" s="39" t="s">
        <v>38</v>
      </c>
      <c r="C23" s="40" t="n">
        <v>6</v>
      </c>
      <c r="D23" s="36" t="n">
        <v>83</v>
      </c>
      <c r="E23" s="36" t="n">
        <v>35806</v>
      </c>
      <c r="F23" s="36" t="n">
        <v>22109</v>
      </c>
      <c r="G23" s="36" t="n">
        <v>80760</v>
      </c>
      <c r="H23" s="36" t="n">
        <v>55885</v>
      </c>
    </row>
    <row r="24" s="33" customFormat="true" ht="20.1" hidden="false" customHeight="true" outlineLevel="0" collapsed="false">
      <c r="A24" s="38" t="s">
        <v>39</v>
      </c>
      <c r="B24" s="39" t="s">
        <v>40</v>
      </c>
      <c r="C24" s="40" t="n">
        <v>5</v>
      </c>
      <c r="D24" s="36" t="n">
        <v>48</v>
      </c>
      <c r="E24" s="36" t="n">
        <v>28927</v>
      </c>
      <c r="F24" s="36" t="n">
        <v>42403</v>
      </c>
      <c r="G24" s="36" t="n">
        <v>72943</v>
      </c>
      <c r="H24" s="36" t="n">
        <v>29086</v>
      </c>
    </row>
    <row r="25" s="33" customFormat="true" ht="20.1" hidden="false" customHeight="true" outlineLevel="0" collapsed="false">
      <c r="A25" s="38" t="s">
        <v>41</v>
      </c>
      <c r="B25" s="39" t="s">
        <v>42</v>
      </c>
      <c r="C25" s="40" t="n">
        <v>5</v>
      </c>
      <c r="D25" s="36" t="n">
        <v>94</v>
      </c>
      <c r="E25" s="36" t="n">
        <v>37768</v>
      </c>
      <c r="F25" s="36" t="n">
        <v>109679</v>
      </c>
      <c r="G25" s="36" t="n">
        <v>219665</v>
      </c>
      <c r="H25" s="36" t="n">
        <v>104836</v>
      </c>
    </row>
    <row r="26" s="33" customFormat="true" ht="20.1" hidden="false" customHeight="true" outlineLevel="0" collapsed="false">
      <c r="A26" s="38" t="s">
        <v>43</v>
      </c>
      <c r="B26" s="39" t="s">
        <v>44</v>
      </c>
      <c r="C26" s="40" t="n">
        <v>7</v>
      </c>
      <c r="D26" s="36" t="n">
        <v>137</v>
      </c>
      <c r="E26" s="36" t="n">
        <v>50530</v>
      </c>
      <c r="F26" s="36" t="n">
        <v>84319</v>
      </c>
      <c r="G26" s="36" t="n">
        <v>204636</v>
      </c>
      <c r="H26" s="36" t="n">
        <v>115798</v>
      </c>
    </row>
    <row r="27" s="33" customFormat="true" ht="20.1" hidden="false" customHeight="true" outlineLevel="0" collapsed="false">
      <c r="A27" s="38" t="s">
        <v>45</v>
      </c>
      <c r="B27" s="42" t="s">
        <v>46</v>
      </c>
      <c r="C27" s="40" t="n">
        <v>7</v>
      </c>
      <c r="D27" s="36" t="n">
        <v>180</v>
      </c>
      <c r="E27" s="36" t="n">
        <v>57891</v>
      </c>
      <c r="F27" s="36" t="n">
        <v>81242</v>
      </c>
      <c r="G27" s="36" t="n">
        <v>188560</v>
      </c>
      <c r="H27" s="36" t="n">
        <v>103649</v>
      </c>
    </row>
    <row r="28" s="33" customFormat="true" ht="20.1" hidden="false" customHeight="true" outlineLevel="0" collapsed="false">
      <c r="A28" s="38" t="s">
        <v>47</v>
      </c>
      <c r="B28" s="39" t="s">
        <v>48</v>
      </c>
      <c r="C28" s="40" t="n">
        <v>12</v>
      </c>
      <c r="D28" s="36" t="n">
        <v>340</v>
      </c>
      <c r="E28" s="36" t="n">
        <v>177830</v>
      </c>
      <c r="F28" s="36" t="n">
        <v>148238</v>
      </c>
      <c r="G28" s="36" t="n">
        <v>437562</v>
      </c>
      <c r="H28" s="36" t="n">
        <v>279108</v>
      </c>
    </row>
    <row r="29" s="33" customFormat="true" ht="20.1" hidden="false" customHeight="true" outlineLevel="0" collapsed="false">
      <c r="A29" s="38" t="s">
        <v>49</v>
      </c>
      <c r="B29" s="39" t="s">
        <v>50</v>
      </c>
      <c r="C29" s="40" t="n">
        <v>4</v>
      </c>
      <c r="D29" s="36" t="n">
        <v>173</v>
      </c>
      <c r="E29" s="36" t="n">
        <v>127979</v>
      </c>
      <c r="F29" s="36" t="n">
        <v>40050</v>
      </c>
      <c r="G29" s="36" t="n">
        <v>119971</v>
      </c>
      <c r="H29" s="36" t="n">
        <v>76692</v>
      </c>
    </row>
    <row r="30" s="33" customFormat="true" ht="20.1" hidden="false" customHeight="true" outlineLevel="0" collapsed="false">
      <c r="A30" s="38" t="s">
        <v>51</v>
      </c>
      <c r="B30" s="39" t="s">
        <v>52</v>
      </c>
      <c r="C30" s="40" t="n">
        <v>6</v>
      </c>
      <c r="D30" s="36" t="n">
        <v>151</v>
      </c>
      <c r="E30" s="36" t="n">
        <v>60539</v>
      </c>
      <c r="F30" s="36" t="n">
        <v>153734</v>
      </c>
      <c r="G30" s="36" t="n">
        <v>263066</v>
      </c>
      <c r="H30" s="36" t="n">
        <v>104182</v>
      </c>
    </row>
    <row r="31" s="33" customFormat="true" ht="20.1" hidden="false" customHeight="true" outlineLevel="0" collapsed="false">
      <c r="A31" s="38" t="s">
        <v>53</v>
      </c>
      <c r="B31" s="39" t="s">
        <v>54</v>
      </c>
      <c r="C31" s="40" t="n">
        <v>6</v>
      </c>
      <c r="D31" s="36" t="n">
        <v>66</v>
      </c>
      <c r="E31" s="36" t="n">
        <v>22886</v>
      </c>
      <c r="F31" s="36" t="n">
        <v>47992</v>
      </c>
      <c r="G31" s="36" t="n">
        <v>236252</v>
      </c>
      <c r="H31" s="36" t="n">
        <v>179676</v>
      </c>
    </row>
    <row r="32" customFormat="false" ht="6" hidden="false" customHeight="true" outlineLevel="0" collapsed="false">
      <c r="C32" s="43"/>
      <c r="D32" s="44"/>
      <c r="E32" s="44"/>
      <c r="F32" s="44"/>
      <c r="G32" s="44"/>
      <c r="H32" s="44"/>
    </row>
    <row r="33" customFormat="false" ht="14.1" hidden="false" customHeight="true" outlineLevel="0" collapsed="false">
      <c r="A33" s="45" t="s">
        <v>55</v>
      </c>
      <c r="B33" s="46"/>
      <c r="C33" s="46"/>
      <c r="D33" s="46"/>
      <c r="E33" s="46"/>
      <c r="F33" s="46"/>
      <c r="G33" s="46"/>
      <c r="H33" s="47"/>
      <c r="I33" s="4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49" t="s">
        <v>56</v>
      </c>
      <c r="B34" s="50"/>
      <c r="C34" s="50"/>
      <c r="D34" s="50"/>
      <c r="E34" s="50"/>
      <c r="F34" s="50"/>
      <c r="G34" s="5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671875" defaultRowHeight="13.5" zeroHeight="false" outlineLevelRow="0" outlineLevelCol="0"/>
  <cols>
    <col collapsed="false" customWidth="true" hidden="false" outlineLevel="0" max="1" min="1" style="48" width="8.75"/>
    <col collapsed="false" customWidth="true" hidden="false" outlineLevel="0" max="2" min="2" style="48" width="8.62"/>
    <col collapsed="false" customWidth="true" hidden="false" outlineLevel="0" max="10" min="3" style="48" width="7.75"/>
    <col collapsed="false" customWidth="false" hidden="false" outlineLevel="0" max="257" min="11" style="48" width="8.86"/>
  </cols>
  <sheetData>
    <row r="1" s="53" customFormat="true" ht="15.95" hidden="false" customHeight="true" outlineLevel="0" collapsed="false">
      <c r="A1" s="51" t="s">
        <v>0</v>
      </c>
      <c r="B1" s="52"/>
    </row>
    <row r="2" s="55" customFormat="true" ht="20.1" hidden="false" customHeight="tru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  <c r="J2" s="54"/>
    </row>
    <row r="3" s="53" customFormat="true" ht="15.95" hidden="false" customHeight="true" outlineLevel="0" collapsed="false">
      <c r="A3" s="51"/>
      <c r="B3" s="52"/>
      <c r="J3" s="56" t="s">
        <v>58</v>
      </c>
    </row>
    <row r="4" customFormat="false" ht="13.5" hidden="false" customHeight="false" outlineLevel="0" collapsed="false">
      <c r="A4" s="57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60" t="s">
        <v>66</v>
      </c>
      <c r="I4" s="60" t="s">
        <v>67</v>
      </c>
      <c r="J4" s="61" t="s">
        <v>68</v>
      </c>
    </row>
    <row r="5" customFormat="false" ht="13.5" hidden="false" customHeight="false" outlineLevel="0" collapsed="false">
      <c r="A5" s="57"/>
      <c r="B5" s="58"/>
      <c r="C5" s="62" t="s">
        <v>69</v>
      </c>
      <c r="D5" s="62" t="s">
        <v>69</v>
      </c>
      <c r="E5" s="62" t="s">
        <v>69</v>
      </c>
      <c r="F5" s="62" t="s">
        <v>69</v>
      </c>
      <c r="G5" s="62" t="s">
        <v>69</v>
      </c>
      <c r="H5" s="62" t="s">
        <v>69</v>
      </c>
      <c r="I5" s="62" t="s">
        <v>69</v>
      </c>
      <c r="J5" s="63" t="s">
        <v>70</v>
      </c>
    </row>
    <row r="6" customFormat="false" ht="5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</row>
    <row r="7" s="55" customFormat="true" ht="15.95" hidden="false" customHeight="true" outlineLevel="0" collapsed="false">
      <c r="A7" s="67" t="s">
        <v>11</v>
      </c>
      <c r="B7" s="68" t="n">
        <f aca="false">SUM(C7:J7)</f>
        <v>128</v>
      </c>
      <c r="C7" s="69" t="n">
        <v>60</v>
      </c>
      <c r="D7" s="69" t="n">
        <v>26</v>
      </c>
      <c r="E7" s="69" t="n">
        <v>20</v>
      </c>
      <c r="F7" s="69" t="n">
        <v>10</v>
      </c>
      <c r="G7" s="69" t="n">
        <v>6</v>
      </c>
      <c r="H7" s="69" t="n">
        <v>3</v>
      </c>
      <c r="I7" s="69" t="n">
        <v>2</v>
      </c>
      <c r="J7" s="69" t="n">
        <v>1</v>
      </c>
    </row>
    <row r="8" s="70" customFormat="true" ht="15.95" hidden="false" customHeight="true" outlineLevel="0" collapsed="false">
      <c r="A8" s="67" t="s">
        <v>12</v>
      </c>
      <c r="B8" s="68" t="n">
        <f aca="false">SUM(C8:J8)</f>
        <v>114</v>
      </c>
      <c r="C8" s="69" t="n">
        <v>52</v>
      </c>
      <c r="D8" s="69" t="n">
        <v>23</v>
      </c>
      <c r="E8" s="69" t="n">
        <v>19</v>
      </c>
      <c r="F8" s="69" t="n">
        <v>9</v>
      </c>
      <c r="G8" s="69" t="n">
        <v>6</v>
      </c>
      <c r="H8" s="69" t="n">
        <v>1</v>
      </c>
      <c r="I8" s="69" t="n">
        <v>3</v>
      </c>
      <c r="J8" s="69" t="n">
        <v>1</v>
      </c>
    </row>
    <row r="9" s="70" customFormat="true" ht="15.95" hidden="false" customHeight="true" outlineLevel="0" collapsed="false">
      <c r="A9" s="71" t="s">
        <v>13</v>
      </c>
      <c r="B9" s="68" t="n">
        <f aca="false">SUM(C9:J9)</f>
        <v>107</v>
      </c>
      <c r="C9" s="69" t="n">
        <v>47</v>
      </c>
      <c r="D9" s="69" t="n">
        <v>26</v>
      </c>
      <c r="E9" s="69" t="n">
        <v>13</v>
      </c>
      <c r="F9" s="69" t="n">
        <v>11</v>
      </c>
      <c r="G9" s="69" t="n">
        <v>5</v>
      </c>
      <c r="H9" s="69" t="n">
        <v>1</v>
      </c>
      <c r="I9" s="69" t="n">
        <v>2</v>
      </c>
      <c r="J9" s="69" t="n">
        <v>2</v>
      </c>
      <c r="K9" s="72"/>
    </row>
    <row r="10" s="70" customFormat="true" ht="15.95" hidden="false" customHeight="true" outlineLevel="0" collapsed="false">
      <c r="A10" s="71" t="s">
        <v>14</v>
      </c>
      <c r="B10" s="68" t="n">
        <f aca="false">SUM(C10:J10)</f>
        <v>113</v>
      </c>
      <c r="C10" s="69" t="n">
        <v>54</v>
      </c>
      <c r="D10" s="69" t="n">
        <v>18</v>
      </c>
      <c r="E10" s="69" t="n">
        <v>18</v>
      </c>
      <c r="F10" s="69" t="n">
        <v>10</v>
      </c>
      <c r="G10" s="69" t="n">
        <v>6</v>
      </c>
      <c r="H10" s="69" t="n">
        <v>5</v>
      </c>
      <c r="I10" s="69" t="n">
        <v>1</v>
      </c>
      <c r="J10" s="69" t="n">
        <v>1</v>
      </c>
      <c r="K10" s="72"/>
    </row>
    <row r="11" s="70" customFormat="true" ht="15.95" hidden="false" customHeight="true" outlineLevel="0" collapsed="false">
      <c r="A11" s="71" t="s">
        <v>15</v>
      </c>
      <c r="B11" s="68" t="n">
        <f aca="false">SUM(C11:J11)</f>
        <v>103</v>
      </c>
      <c r="C11" s="69" t="n">
        <v>42</v>
      </c>
      <c r="D11" s="69" t="n">
        <v>24</v>
      </c>
      <c r="E11" s="69" t="n">
        <v>15</v>
      </c>
      <c r="F11" s="69" t="n">
        <v>10</v>
      </c>
      <c r="G11" s="69" t="n">
        <v>6</v>
      </c>
      <c r="H11" s="69" t="n">
        <v>2</v>
      </c>
      <c r="I11" s="69" t="n">
        <v>1</v>
      </c>
      <c r="J11" s="69" t="n">
        <v>3</v>
      </c>
      <c r="K11" s="72"/>
    </row>
    <row r="12" customFormat="false" ht="6" hidden="false" customHeight="true" outlineLevel="0" collapsed="false">
      <c r="A12" s="73"/>
      <c r="B12" s="74"/>
      <c r="J12" s="73"/>
    </row>
    <row r="13" customFormat="false" ht="13.5" hidden="false" customHeight="false" outlineLevel="0" collapsed="false">
      <c r="A13" s="45" t="s">
        <v>55</v>
      </c>
      <c r="B13" s="75"/>
      <c r="C13" s="75"/>
      <c r="D13" s="75"/>
      <c r="E13" s="75"/>
      <c r="F13" s="47"/>
      <c r="G13" s="47"/>
      <c r="H13" s="47"/>
      <c r="I13" s="47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5-03-17T06:44:08Z</cp:lastPrinted>
  <dcterms:modified xsi:type="dcterms:W3CDTF">2015-03-20T02:38:59Z</dcterms:modified>
  <cp:revision>0</cp:revision>
  <dc:subject/>
  <dc:title/>
</cp:coreProperties>
</file>