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1表" sheetId="1" state="visible" r:id="rId2"/>
    <sheet name="2表" sheetId="2" state="visible" r:id="rId3"/>
  </sheets>
  <definedNames>
    <definedName function="false" hidden="false" localSheetId="0" name="_xlnm.Print_Area" vbProcedure="false">1表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都市計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都市計画用途地域別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用途地域</t>
  </si>
  <si>
    <t xml:space="preserve">総　数</t>
  </si>
  <si>
    <t xml:space="preserve">高  度  地  区</t>
  </si>
  <si>
    <t xml:space="preserve">高度利用地区</t>
  </si>
  <si>
    <t xml:space="preserve">防火・準防火地域</t>
  </si>
  <si>
    <t xml:space="preserve">容　　　　　　積　　　　　　率</t>
  </si>
  <si>
    <t xml:space="preserve">第 １ 種</t>
  </si>
  <si>
    <t xml:space="preserve">第 ２ 種</t>
  </si>
  <si>
    <t xml:space="preserve">第 ３ 種</t>
  </si>
  <si>
    <t xml:space="preserve">指定なし</t>
  </si>
  <si>
    <t xml:space="preserve">防火地域</t>
  </si>
  <si>
    <t xml:space="preserve">準防火地域</t>
  </si>
  <si>
    <t xml:space="preserve">総　　　　　数</t>
  </si>
  <si>
    <t xml:space="preserve">(ha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第一種低層住居</t>
  </si>
  <si>
    <t xml:space="preserve">専  用  地  域</t>
  </si>
  <si>
    <t xml:space="preserve">第一種中高層住居</t>
  </si>
  <si>
    <t xml:space="preserve">第二種中高層住居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資料：都市整備部都市計画課</t>
  </si>
  <si>
    <t xml:space="preserve">  注：表中の総数は、端数処理により一致しない場合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南口土地区画整理事業の状況</t>
    </r>
  </si>
  <si>
    <t xml:space="preserve">（ 単位：千円 ）</t>
  </si>
  <si>
    <t xml:space="preserve">種　　　　　別</t>
  </si>
  <si>
    <t xml:space="preserve">数量の
単位</t>
  </si>
  <si>
    <t xml:space="preserve">総  事  業  費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の施工分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施工分</t>
    </r>
  </si>
  <si>
    <t xml:space="preserve">数　量</t>
  </si>
  <si>
    <t xml:space="preserve">金　額</t>
  </si>
  <si>
    <t xml:space="preserve">総　　　　　　　数</t>
  </si>
  <si>
    <t xml:space="preserve">公共施設整備費</t>
  </si>
  <si>
    <t xml:space="preserve">築 造</t>
  </si>
  <si>
    <t xml:space="preserve">道路
築造
費</t>
  </si>
  <si>
    <t xml:space="preserve">幹線道路</t>
  </si>
  <si>
    <t xml:space="preserve">m</t>
  </si>
  <si>
    <t xml:space="preserve">区画道路</t>
  </si>
  <si>
    <t xml:space="preserve">公 共 施 設 費</t>
  </si>
  <si>
    <t xml:space="preserve">㎡</t>
  </si>
  <si>
    <t xml:space="preserve">建物移転費</t>
  </si>
  <si>
    <t xml:space="preserve">棟</t>
  </si>
  <si>
    <t xml:space="preserve">工作物移転費</t>
  </si>
  <si>
    <t xml:space="preserve">法第二条第二項該当事業費</t>
  </si>
  <si>
    <t xml:space="preserve">整地費</t>
  </si>
  <si>
    <t xml:space="preserve">その他工事</t>
  </si>
  <si>
    <t xml:space="preserve">調査設計費</t>
  </si>
  <si>
    <t xml:space="preserve">その他</t>
  </si>
  <si>
    <t xml:space="preserve">減価補償費</t>
  </si>
  <si>
    <t xml:space="preserve">事務費</t>
  </si>
  <si>
    <t xml:space="preserve">資料：都市整備部区画整理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=0]\-;[&lt;0.1]&quot;0.0&quot;;#,##0.0"/>
    <numFmt numFmtId="168" formatCode="#,##0.0_ "/>
    <numFmt numFmtId="169" formatCode="[=0]\-;[&lt;1]\0;#,##0"/>
    <numFmt numFmtId="170" formatCode="#,##0;&quot;△ &quot;#,##0"/>
    <numFmt numFmtId="171" formatCode="[=0]\-;[&lt;0.01]&quot;0.00&quot;;#,##0.00"/>
    <numFmt numFmtId="172" formatCode="[=0]&quot;- &quot;;[&lt;1]&quot;0 &quot;;#,##0&quot;  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11" min="3" style="1" width="7.62"/>
    <col collapsed="false" customWidth="true" hidden="false" outlineLevel="0" max="12" min="12" style="1" width="13.62"/>
    <col collapsed="false" customWidth="true" hidden="false" outlineLevel="0" max="13" min="13" style="2" width="3.62"/>
    <col collapsed="false" customWidth="true" hidden="false" outlineLevel="0" max="26" min="14" style="0" width="5.36"/>
  </cols>
  <sheetData>
    <row r="1" s="6" customFormat="true" ht="14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3"/>
      <c r="M1" s="4"/>
    </row>
    <row r="2" customFormat="false" ht="20.1" hidden="false" customHeight="true" outlineLevel="0" collapsed="false">
      <c r="A2" s="7" t="s">
        <v>1</v>
      </c>
      <c r="B2" s="8"/>
      <c r="C2" s="9"/>
      <c r="D2" s="9"/>
      <c r="E2" s="9"/>
      <c r="F2" s="9"/>
      <c r="G2" s="10"/>
      <c r="H2" s="10"/>
      <c r="I2" s="10"/>
      <c r="J2" s="10"/>
      <c r="K2" s="10"/>
      <c r="L2" s="7"/>
      <c r="M2" s="8"/>
    </row>
    <row r="3" customFormat="false" ht="13.1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J3" s="14"/>
      <c r="K3" s="15" t="s">
        <v>2</v>
      </c>
      <c r="L3" s="16"/>
      <c r="M3" s="12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7"/>
    </row>
    <row r="4" customFormat="false" ht="16.15" hidden="false" customHeight="true" outlineLevel="0" collapsed="false">
      <c r="A4" s="19" t="s">
        <v>3</v>
      </c>
      <c r="B4" s="20"/>
      <c r="C4" s="21" t="s">
        <v>4</v>
      </c>
      <c r="D4" s="21" t="s">
        <v>5</v>
      </c>
      <c r="E4" s="21"/>
      <c r="F4" s="21"/>
      <c r="G4" s="21"/>
      <c r="H4" s="22" t="s">
        <v>6</v>
      </c>
      <c r="I4" s="23" t="s">
        <v>7</v>
      </c>
      <c r="J4" s="23"/>
      <c r="K4" s="23"/>
      <c r="L4" s="19" t="s">
        <v>3</v>
      </c>
      <c r="M4" s="20"/>
      <c r="N4" s="24" t="s">
        <v>8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6.15" hidden="false" customHeight="true" outlineLevel="0" collapsed="false">
      <c r="A5" s="19"/>
      <c r="B5" s="25"/>
      <c r="C5" s="21"/>
      <c r="D5" s="26" t="s">
        <v>9</v>
      </c>
      <c r="E5" s="26" t="s">
        <v>10</v>
      </c>
      <c r="F5" s="26" t="s">
        <v>11</v>
      </c>
      <c r="G5" s="27" t="s">
        <v>12</v>
      </c>
      <c r="H5" s="22"/>
      <c r="I5" s="28" t="s">
        <v>13</v>
      </c>
      <c r="J5" s="27" t="s">
        <v>14</v>
      </c>
      <c r="K5" s="29" t="s">
        <v>12</v>
      </c>
      <c r="L5" s="19"/>
      <c r="M5" s="30"/>
      <c r="N5" s="31" t="n">
        <v>0.5</v>
      </c>
      <c r="O5" s="32" t="n">
        <v>0.6</v>
      </c>
      <c r="P5" s="33" t="n">
        <v>0.8</v>
      </c>
      <c r="Q5" s="33" t="n">
        <v>1</v>
      </c>
      <c r="R5" s="33" t="n">
        <v>1.5</v>
      </c>
      <c r="S5" s="33" t="n">
        <v>2</v>
      </c>
      <c r="T5" s="31" t="n">
        <v>3</v>
      </c>
      <c r="U5" s="31" t="n">
        <v>4</v>
      </c>
      <c r="V5" s="31" t="n">
        <v>5</v>
      </c>
      <c r="W5" s="33" t="n">
        <v>6</v>
      </c>
      <c r="X5" s="33" t="n">
        <v>7</v>
      </c>
      <c r="Y5" s="31" t="n">
        <v>8</v>
      </c>
      <c r="Z5" s="34" t="s">
        <v>12</v>
      </c>
    </row>
    <row r="6" customFormat="false" ht="3" hidden="false" customHeight="true" outlineLevel="0" collapsed="false">
      <c r="A6" s="35"/>
      <c r="B6" s="36"/>
      <c r="C6" s="35"/>
      <c r="D6" s="35"/>
      <c r="E6" s="35"/>
      <c r="F6" s="35"/>
      <c r="G6" s="37"/>
      <c r="H6" s="38"/>
      <c r="I6" s="35"/>
      <c r="J6" s="35"/>
      <c r="K6" s="35"/>
      <c r="L6" s="35"/>
      <c r="M6" s="36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46" customFormat="true" ht="13.9" hidden="false" customHeight="true" outlineLevel="0" collapsed="false">
      <c r="A7" s="40" t="s">
        <v>15</v>
      </c>
      <c r="B7" s="41" t="s">
        <v>16</v>
      </c>
      <c r="C7" s="42" t="n">
        <v>2438</v>
      </c>
      <c r="D7" s="42" t="n">
        <v>989.8</v>
      </c>
      <c r="E7" s="42" t="n">
        <v>818.4</v>
      </c>
      <c r="F7" s="42" t="n">
        <v>35.4</v>
      </c>
      <c r="G7" s="42" t="n">
        <v>594.4</v>
      </c>
      <c r="H7" s="42" t="n">
        <v>7.4</v>
      </c>
      <c r="I7" s="42" t="n">
        <v>132.1</v>
      </c>
      <c r="J7" s="42" t="n">
        <v>1073.3</v>
      </c>
      <c r="K7" s="42" t="n">
        <v>1232.6</v>
      </c>
      <c r="L7" s="40" t="s">
        <v>15</v>
      </c>
      <c r="M7" s="41" t="s">
        <v>16</v>
      </c>
      <c r="N7" s="42" t="n">
        <v>9.5</v>
      </c>
      <c r="O7" s="42" t="n">
        <v>6.5</v>
      </c>
      <c r="P7" s="43" t="n">
        <v>1189</v>
      </c>
      <c r="Q7" s="42" t="n">
        <v>25.6</v>
      </c>
      <c r="R7" s="42" t="n">
        <v>21.1</v>
      </c>
      <c r="S7" s="44" t="n">
        <v>1038.1</v>
      </c>
      <c r="T7" s="42" t="n">
        <v>18.9</v>
      </c>
      <c r="U7" s="42" t="n">
        <v>81</v>
      </c>
      <c r="V7" s="42" t="n">
        <v>23.4</v>
      </c>
      <c r="W7" s="42" t="n">
        <v>21.2</v>
      </c>
      <c r="X7" s="42" t="n">
        <v>0.6</v>
      </c>
      <c r="Y7" s="42" t="n">
        <v>3.1</v>
      </c>
      <c r="Z7" s="45" t="n">
        <v>0</v>
      </c>
    </row>
    <row r="8" s="51" customFormat="true" ht="13.9" hidden="false" customHeight="true" outlineLevel="0" collapsed="false">
      <c r="A8" s="40"/>
      <c r="B8" s="47" t="s">
        <v>17</v>
      </c>
      <c r="C8" s="48" t="n">
        <v>100</v>
      </c>
      <c r="D8" s="48" t="n">
        <v>40.6</v>
      </c>
      <c r="E8" s="48" t="n">
        <v>33.6</v>
      </c>
      <c r="F8" s="48" t="n">
        <v>1.4</v>
      </c>
      <c r="G8" s="48" t="n">
        <v>24.4</v>
      </c>
      <c r="H8" s="48" t="n">
        <v>0.3</v>
      </c>
      <c r="I8" s="48" t="n">
        <v>5.4</v>
      </c>
      <c r="J8" s="48" t="n">
        <v>44</v>
      </c>
      <c r="K8" s="48" t="n">
        <v>50.6</v>
      </c>
      <c r="L8" s="40"/>
      <c r="M8" s="47" t="s">
        <v>17</v>
      </c>
      <c r="N8" s="48" t="n">
        <v>0.4</v>
      </c>
      <c r="O8" s="48" t="n">
        <v>0.3</v>
      </c>
      <c r="P8" s="49" t="n">
        <v>48.7</v>
      </c>
      <c r="Q8" s="48" t="n">
        <v>1</v>
      </c>
      <c r="R8" s="48" t="n">
        <v>0.9</v>
      </c>
      <c r="S8" s="49" t="n">
        <v>42.6</v>
      </c>
      <c r="T8" s="48" t="n">
        <v>0.8</v>
      </c>
      <c r="U8" s="48" t="n">
        <v>3.3</v>
      </c>
      <c r="V8" s="48" t="n">
        <v>1</v>
      </c>
      <c r="W8" s="48" t="n">
        <v>0.9</v>
      </c>
      <c r="X8" s="48" t="n">
        <v>0.01</v>
      </c>
      <c r="Y8" s="48" t="n">
        <v>0.1</v>
      </c>
      <c r="Z8" s="50" t="n">
        <v>0</v>
      </c>
    </row>
    <row r="9" s="46" customFormat="true" ht="13.9" hidden="false" customHeight="true" outlineLevel="0" collapsed="false">
      <c r="A9" s="52" t="s">
        <v>18</v>
      </c>
      <c r="B9" s="53"/>
      <c r="C9" s="42" t="n">
        <v>903.3</v>
      </c>
      <c r="D9" s="42" t="n">
        <v>903.3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25.6</v>
      </c>
      <c r="K9" s="54" t="n">
        <v>877.7</v>
      </c>
      <c r="L9" s="52" t="s">
        <v>18</v>
      </c>
      <c r="M9" s="53"/>
      <c r="N9" s="42" t="n">
        <v>9.5</v>
      </c>
      <c r="O9" s="42" t="n">
        <v>6.5</v>
      </c>
      <c r="P9" s="55" t="n">
        <v>861.7</v>
      </c>
      <c r="Q9" s="54" t="n">
        <v>25.6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5" t="n">
        <v>0</v>
      </c>
    </row>
    <row r="10" s="51" customFormat="true" ht="13.9" hidden="false" customHeight="true" outlineLevel="0" collapsed="false">
      <c r="A10" s="56" t="s">
        <v>19</v>
      </c>
      <c r="B10" s="57"/>
      <c r="C10" s="48" t="n">
        <v>37.1</v>
      </c>
      <c r="D10" s="48" t="n">
        <v>37.1</v>
      </c>
      <c r="E10" s="48"/>
      <c r="F10" s="48"/>
      <c r="G10" s="48"/>
      <c r="H10" s="48"/>
      <c r="I10" s="48"/>
      <c r="J10" s="48" t="n">
        <v>1.1</v>
      </c>
      <c r="K10" s="49" t="n">
        <v>36</v>
      </c>
      <c r="L10" s="56" t="s">
        <v>19</v>
      </c>
      <c r="M10" s="57"/>
      <c r="N10" s="48" t="n">
        <v>0.4</v>
      </c>
      <c r="O10" s="48" t="n">
        <v>0.3</v>
      </c>
      <c r="P10" s="49" t="n">
        <v>35.3</v>
      </c>
      <c r="Q10" s="49" t="n">
        <v>1</v>
      </c>
      <c r="R10" s="48"/>
      <c r="S10" s="48"/>
      <c r="T10" s="48"/>
      <c r="U10" s="48"/>
      <c r="V10" s="48"/>
      <c r="W10" s="48"/>
      <c r="X10" s="48"/>
      <c r="Y10" s="48"/>
      <c r="Z10" s="50"/>
      <c r="AA10" s="58"/>
    </row>
    <row r="11" s="46" customFormat="true" ht="13.9" hidden="false" customHeight="true" outlineLevel="0" collapsed="false">
      <c r="A11" s="52" t="s">
        <v>20</v>
      </c>
      <c r="B11" s="53"/>
      <c r="C11" s="42" t="n">
        <v>416.4</v>
      </c>
      <c r="D11" s="42" t="n">
        <v>71.7</v>
      </c>
      <c r="E11" s="42" t="n">
        <v>344.7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416.4</v>
      </c>
      <c r="K11" s="42" t="n">
        <v>0</v>
      </c>
      <c r="L11" s="52" t="s">
        <v>20</v>
      </c>
      <c r="M11" s="53"/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21.1</v>
      </c>
      <c r="S11" s="42" t="n">
        <v>395.3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5" t="n">
        <v>0</v>
      </c>
    </row>
    <row r="12" s="51" customFormat="true" ht="13.9" hidden="false" customHeight="true" outlineLevel="0" collapsed="false">
      <c r="A12" s="56" t="s">
        <v>19</v>
      </c>
      <c r="B12" s="57"/>
      <c r="C12" s="48" t="n">
        <v>17.1</v>
      </c>
      <c r="D12" s="48" t="n">
        <v>2.9</v>
      </c>
      <c r="E12" s="48" t="n">
        <v>14.1</v>
      </c>
      <c r="F12" s="48"/>
      <c r="G12" s="48"/>
      <c r="H12" s="48"/>
      <c r="I12" s="48"/>
      <c r="J12" s="48" t="n">
        <v>17.1</v>
      </c>
      <c r="K12" s="48"/>
      <c r="L12" s="56" t="s">
        <v>19</v>
      </c>
      <c r="M12" s="57"/>
      <c r="N12" s="48"/>
      <c r="O12" s="48"/>
      <c r="P12" s="48"/>
      <c r="Q12" s="48"/>
      <c r="R12" s="48" t="n">
        <v>0.9</v>
      </c>
      <c r="S12" s="48" t="n">
        <v>16.2</v>
      </c>
      <c r="T12" s="48"/>
      <c r="U12" s="48"/>
      <c r="V12" s="48"/>
      <c r="W12" s="48"/>
      <c r="X12" s="48"/>
      <c r="Y12" s="48"/>
      <c r="Z12" s="50"/>
      <c r="AA12" s="58"/>
    </row>
    <row r="13" s="46" customFormat="true" ht="13.9" hidden="false" customHeight="true" outlineLevel="0" collapsed="false">
      <c r="A13" s="52" t="s">
        <v>21</v>
      </c>
      <c r="B13" s="59"/>
      <c r="C13" s="42" t="n">
        <v>32.3</v>
      </c>
      <c r="D13" s="42" t="n">
        <v>14.8</v>
      </c>
      <c r="E13" s="42" t="n">
        <v>17.5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32.3</v>
      </c>
      <c r="K13" s="42" t="n">
        <v>0</v>
      </c>
      <c r="L13" s="52" t="s">
        <v>21</v>
      </c>
      <c r="M13" s="59"/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32.3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5" t="n">
        <v>0</v>
      </c>
    </row>
    <row r="14" s="51" customFormat="true" ht="13.9" hidden="false" customHeight="true" outlineLevel="0" collapsed="false">
      <c r="A14" s="56" t="s">
        <v>19</v>
      </c>
      <c r="B14" s="57"/>
      <c r="C14" s="48" t="n">
        <v>1.3</v>
      </c>
      <c r="D14" s="48" t="n">
        <v>0.6</v>
      </c>
      <c r="E14" s="48" t="n">
        <v>0.7</v>
      </c>
      <c r="F14" s="48"/>
      <c r="G14" s="48"/>
      <c r="H14" s="48"/>
      <c r="I14" s="48"/>
      <c r="J14" s="48" t="n">
        <v>1.3</v>
      </c>
      <c r="K14" s="48"/>
      <c r="L14" s="56" t="s">
        <v>19</v>
      </c>
      <c r="M14" s="57"/>
      <c r="N14" s="48"/>
      <c r="O14" s="48"/>
      <c r="P14" s="48"/>
      <c r="Q14" s="48"/>
      <c r="R14" s="48"/>
      <c r="S14" s="48" t="n">
        <v>1.3</v>
      </c>
      <c r="T14" s="48"/>
      <c r="U14" s="48"/>
      <c r="V14" s="48"/>
      <c r="W14" s="48"/>
      <c r="X14" s="48"/>
      <c r="Y14" s="48"/>
      <c r="Z14" s="50"/>
      <c r="AA14" s="58"/>
    </row>
    <row r="15" s="46" customFormat="true" ht="13.9" hidden="false" customHeight="true" outlineLevel="0" collapsed="false">
      <c r="A15" s="52" t="s">
        <v>22</v>
      </c>
      <c r="B15" s="59"/>
      <c r="C15" s="42" t="n">
        <v>188.9</v>
      </c>
      <c r="D15" s="42" t="n">
        <v>0</v>
      </c>
      <c r="E15" s="42" t="n">
        <v>188.9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188.9</v>
      </c>
      <c r="K15" s="42" t="n">
        <v>0</v>
      </c>
      <c r="L15" s="52" t="s">
        <v>22</v>
      </c>
      <c r="M15" s="59"/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188.9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5" t="n">
        <v>0</v>
      </c>
    </row>
    <row r="16" s="51" customFormat="true" ht="13.9" hidden="false" customHeight="true" outlineLevel="0" collapsed="false">
      <c r="A16" s="56"/>
      <c r="B16" s="60"/>
      <c r="C16" s="48" t="n">
        <v>7.7</v>
      </c>
      <c r="D16" s="48"/>
      <c r="E16" s="48" t="n">
        <v>7.7</v>
      </c>
      <c r="F16" s="48"/>
      <c r="G16" s="48"/>
      <c r="H16" s="48"/>
      <c r="I16" s="48"/>
      <c r="J16" s="48" t="n">
        <v>7.7</v>
      </c>
      <c r="K16" s="48"/>
      <c r="L16" s="56"/>
      <c r="M16" s="60"/>
      <c r="N16" s="48"/>
      <c r="O16" s="48"/>
      <c r="P16" s="48"/>
      <c r="Q16" s="48"/>
      <c r="R16" s="48"/>
      <c r="S16" s="48" t="n">
        <v>7.7</v>
      </c>
      <c r="T16" s="48"/>
      <c r="U16" s="48"/>
      <c r="V16" s="48"/>
      <c r="W16" s="48"/>
      <c r="X16" s="48"/>
      <c r="Y16" s="48"/>
      <c r="Z16" s="50"/>
      <c r="AA16" s="58"/>
    </row>
    <row r="17" s="46" customFormat="true" ht="13.9" hidden="false" customHeight="true" outlineLevel="0" collapsed="false">
      <c r="A17" s="52" t="s">
        <v>23</v>
      </c>
      <c r="B17" s="59"/>
      <c r="C17" s="42" t="n">
        <v>36.9</v>
      </c>
      <c r="D17" s="42" t="n">
        <v>0</v>
      </c>
      <c r="E17" s="42" t="n">
        <v>36.9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36.9</v>
      </c>
      <c r="K17" s="42" t="n">
        <v>0</v>
      </c>
      <c r="L17" s="52" t="s">
        <v>23</v>
      </c>
      <c r="M17" s="59"/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36.9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5" t="n">
        <v>0</v>
      </c>
    </row>
    <row r="18" s="51" customFormat="true" ht="13.9" hidden="false" customHeight="true" outlineLevel="0" collapsed="false">
      <c r="A18" s="56"/>
      <c r="B18" s="60"/>
      <c r="C18" s="48" t="n">
        <v>1.5</v>
      </c>
      <c r="D18" s="48"/>
      <c r="E18" s="48" t="n">
        <v>1.5</v>
      </c>
      <c r="F18" s="48"/>
      <c r="G18" s="48"/>
      <c r="H18" s="48"/>
      <c r="I18" s="48"/>
      <c r="J18" s="48" t="n">
        <v>1.5</v>
      </c>
      <c r="K18" s="48"/>
      <c r="L18" s="56"/>
      <c r="M18" s="60"/>
      <c r="N18" s="48"/>
      <c r="O18" s="48"/>
      <c r="P18" s="48"/>
      <c r="Q18" s="48"/>
      <c r="R18" s="48"/>
      <c r="S18" s="48" t="n">
        <v>1.5</v>
      </c>
      <c r="T18" s="48"/>
      <c r="U18" s="48"/>
      <c r="V18" s="48"/>
      <c r="W18" s="48"/>
      <c r="X18" s="48"/>
      <c r="Y18" s="48"/>
      <c r="Z18" s="50"/>
      <c r="AA18" s="58"/>
    </row>
    <row r="19" s="46" customFormat="true" ht="13.9" hidden="false" customHeight="true" outlineLevel="0" collapsed="false">
      <c r="A19" s="52" t="s">
        <v>24</v>
      </c>
      <c r="B19" s="59"/>
      <c r="C19" s="42" t="n">
        <v>40.5</v>
      </c>
      <c r="D19" s="42" t="n">
        <v>0</v>
      </c>
      <c r="E19" s="42" t="n">
        <v>23</v>
      </c>
      <c r="F19" s="42" t="n">
        <v>17.5</v>
      </c>
      <c r="G19" s="42" t="n">
        <v>0</v>
      </c>
      <c r="H19" s="42" t="n">
        <v>0</v>
      </c>
      <c r="I19" s="42" t="n">
        <v>1.4</v>
      </c>
      <c r="J19" s="42" t="n">
        <v>39.1</v>
      </c>
      <c r="K19" s="42" t="n">
        <v>0</v>
      </c>
      <c r="L19" s="52" t="s">
        <v>24</v>
      </c>
      <c r="M19" s="59"/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20.2</v>
      </c>
      <c r="T19" s="42" t="n">
        <v>18.9</v>
      </c>
      <c r="U19" s="42" t="n">
        <v>1.4</v>
      </c>
      <c r="V19" s="42" t="n">
        <v>0</v>
      </c>
      <c r="W19" s="42" t="n">
        <v>0</v>
      </c>
      <c r="X19" s="42" t="n">
        <v>0</v>
      </c>
      <c r="Y19" s="42" t="n">
        <v>0</v>
      </c>
      <c r="Z19" s="45" t="n">
        <v>0</v>
      </c>
    </row>
    <row r="20" s="51" customFormat="true" ht="13.9" hidden="false" customHeight="true" outlineLevel="0" collapsed="false">
      <c r="A20" s="56"/>
      <c r="B20" s="60"/>
      <c r="C20" s="48" t="n">
        <v>1.7</v>
      </c>
      <c r="D20" s="48"/>
      <c r="E20" s="48" t="n">
        <v>0.9</v>
      </c>
      <c r="F20" s="48" t="n">
        <v>0.7</v>
      </c>
      <c r="G20" s="48"/>
      <c r="H20" s="48"/>
      <c r="I20" s="48" t="n">
        <v>0.1</v>
      </c>
      <c r="J20" s="48" t="n">
        <v>1.6</v>
      </c>
      <c r="K20" s="48"/>
      <c r="L20" s="56"/>
      <c r="M20" s="60"/>
      <c r="N20" s="48"/>
      <c r="O20" s="48"/>
      <c r="P20" s="48"/>
      <c r="Q20" s="48"/>
      <c r="R20" s="48"/>
      <c r="S20" s="48" t="n">
        <v>0.8</v>
      </c>
      <c r="T20" s="48" t="n">
        <v>0.8</v>
      </c>
      <c r="U20" s="48" t="n">
        <v>0.1</v>
      </c>
      <c r="V20" s="48"/>
      <c r="W20" s="48"/>
      <c r="X20" s="48"/>
      <c r="Y20" s="48"/>
      <c r="Z20" s="50"/>
      <c r="AA20" s="58"/>
    </row>
    <row r="21" s="46" customFormat="true" ht="13.9" hidden="false" customHeight="true" outlineLevel="0" collapsed="false">
      <c r="A21" s="52" t="s">
        <v>25</v>
      </c>
      <c r="B21" s="59"/>
      <c r="C21" s="42" t="n">
        <v>127.9</v>
      </c>
      <c r="D21" s="42" t="n">
        <v>0</v>
      </c>
      <c r="E21" s="42" t="n">
        <v>0</v>
      </c>
      <c r="F21" s="42" t="n">
        <v>17.9</v>
      </c>
      <c r="G21" s="42" t="n">
        <v>110</v>
      </c>
      <c r="H21" s="42" t="n">
        <v>7.4</v>
      </c>
      <c r="I21" s="42" t="n">
        <v>127.9</v>
      </c>
      <c r="J21" s="42" t="n">
        <v>0</v>
      </c>
      <c r="K21" s="42" t="n">
        <v>0</v>
      </c>
      <c r="L21" s="52" t="s">
        <v>25</v>
      </c>
      <c r="M21" s="59"/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79.6</v>
      </c>
      <c r="V21" s="42" t="n">
        <v>23.4</v>
      </c>
      <c r="W21" s="42" t="n">
        <v>21.2</v>
      </c>
      <c r="X21" s="42" t="n">
        <v>0.6</v>
      </c>
      <c r="Y21" s="42" t="n">
        <v>3.1</v>
      </c>
      <c r="Z21" s="45" t="n">
        <v>0</v>
      </c>
    </row>
    <row r="22" s="51" customFormat="true" ht="13.9" hidden="false" customHeight="true" outlineLevel="0" collapsed="false">
      <c r="A22" s="56"/>
      <c r="B22" s="60"/>
      <c r="C22" s="48" t="n">
        <v>5.2</v>
      </c>
      <c r="D22" s="48"/>
      <c r="E22" s="48"/>
      <c r="F22" s="48" t="n">
        <v>0.7</v>
      </c>
      <c r="G22" s="48" t="n">
        <v>4.5</v>
      </c>
      <c r="H22" s="48" t="n">
        <v>0.3</v>
      </c>
      <c r="I22" s="48" t="n">
        <v>5.2</v>
      </c>
      <c r="J22" s="48"/>
      <c r="K22" s="48"/>
      <c r="L22" s="56"/>
      <c r="M22" s="60"/>
      <c r="N22" s="48"/>
      <c r="O22" s="48"/>
      <c r="P22" s="48"/>
      <c r="Q22" s="48"/>
      <c r="R22" s="48"/>
      <c r="S22" s="48"/>
      <c r="T22" s="48"/>
      <c r="U22" s="48" t="n">
        <v>3.2</v>
      </c>
      <c r="V22" s="48" t="n">
        <v>1</v>
      </c>
      <c r="W22" s="48" t="n">
        <v>0.9</v>
      </c>
      <c r="X22" s="48" t="n">
        <v>0.01</v>
      </c>
      <c r="Y22" s="48" t="n">
        <v>0.1</v>
      </c>
      <c r="Z22" s="50"/>
      <c r="AA22" s="58"/>
    </row>
    <row r="23" s="46" customFormat="true" ht="13.9" hidden="false" customHeight="true" outlineLevel="0" collapsed="false">
      <c r="A23" s="52" t="s">
        <v>26</v>
      </c>
      <c r="B23" s="59"/>
      <c r="C23" s="42" t="n">
        <v>204.6</v>
      </c>
      <c r="D23" s="42" t="n">
        <v>0</v>
      </c>
      <c r="E23" s="42" t="n">
        <v>204.6</v>
      </c>
      <c r="F23" s="42" t="n">
        <v>0</v>
      </c>
      <c r="G23" s="42" t="n">
        <v>0</v>
      </c>
      <c r="H23" s="42" t="n">
        <v>0</v>
      </c>
      <c r="I23" s="42" t="n">
        <v>0</v>
      </c>
      <c r="J23" s="54" t="n">
        <v>204.6</v>
      </c>
      <c r="K23" s="42" t="n">
        <v>0</v>
      </c>
      <c r="L23" s="52" t="s">
        <v>26</v>
      </c>
      <c r="M23" s="59"/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204.6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5" t="n">
        <v>0</v>
      </c>
    </row>
    <row r="24" s="51" customFormat="true" ht="13.9" hidden="false" customHeight="true" outlineLevel="0" collapsed="false">
      <c r="A24" s="56"/>
      <c r="B24" s="60"/>
      <c r="C24" s="48" t="n">
        <v>8.4</v>
      </c>
      <c r="D24" s="48"/>
      <c r="E24" s="48" t="n">
        <v>8.4</v>
      </c>
      <c r="F24" s="48"/>
      <c r="G24" s="48"/>
      <c r="H24" s="48"/>
      <c r="I24" s="48"/>
      <c r="J24" s="49" t="n">
        <v>8.4</v>
      </c>
      <c r="K24" s="48"/>
      <c r="L24" s="56"/>
      <c r="M24" s="60"/>
      <c r="N24" s="48"/>
      <c r="O24" s="48"/>
      <c r="P24" s="48"/>
      <c r="Q24" s="48"/>
      <c r="R24" s="48"/>
      <c r="S24" s="48" t="n">
        <v>8.4</v>
      </c>
      <c r="T24" s="48"/>
      <c r="U24" s="48"/>
      <c r="V24" s="48"/>
      <c r="W24" s="48"/>
      <c r="X24" s="48"/>
      <c r="Y24" s="48"/>
      <c r="Z24" s="50"/>
      <c r="AA24" s="58"/>
    </row>
    <row r="25" s="46" customFormat="true" ht="13.9" hidden="false" customHeight="true" outlineLevel="0" collapsed="false">
      <c r="A25" s="52" t="s">
        <v>27</v>
      </c>
      <c r="B25" s="59"/>
      <c r="C25" s="42" t="n">
        <v>132.3</v>
      </c>
      <c r="D25" s="42" t="n">
        <v>0</v>
      </c>
      <c r="E25" s="42" t="n">
        <v>2.8</v>
      </c>
      <c r="F25" s="42" t="n">
        <v>0</v>
      </c>
      <c r="G25" s="42" t="n">
        <v>129.5</v>
      </c>
      <c r="H25" s="42" t="n">
        <v>0</v>
      </c>
      <c r="I25" s="42" t="n">
        <v>2.8</v>
      </c>
      <c r="J25" s="42" t="n">
        <v>129.5</v>
      </c>
      <c r="K25" s="42" t="n">
        <v>0</v>
      </c>
      <c r="L25" s="52" t="s">
        <v>27</v>
      </c>
      <c r="M25" s="59"/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132.3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5" t="n">
        <v>0</v>
      </c>
    </row>
    <row r="26" s="51" customFormat="true" ht="13.9" hidden="false" customHeight="true" outlineLevel="0" collapsed="false">
      <c r="A26" s="56"/>
      <c r="B26" s="60"/>
      <c r="C26" s="48" t="n">
        <v>5.4</v>
      </c>
      <c r="D26" s="48"/>
      <c r="E26" s="48" t="n">
        <v>0.1</v>
      </c>
      <c r="F26" s="48"/>
      <c r="G26" s="48" t="n">
        <v>5.3</v>
      </c>
      <c r="H26" s="48"/>
      <c r="I26" s="48" t="n">
        <v>0.1</v>
      </c>
      <c r="J26" s="48" t="n">
        <v>5.3</v>
      </c>
      <c r="K26" s="48"/>
      <c r="L26" s="56"/>
      <c r="M26" s="60"/>
      <c r="N26" s="48"/>
      <c r="O26" s="48"/>
      <c r="P26" s="48"/>
      <c r="Q26" s="48"/>
      <c r="R26" s="48"/>
      <c r="S26" s="48" t="n">
        <v>5.4</v>
      </c>
      <c r="T26" s="48"/>
      <c r="U26" s="48"/>
      <c r="V26" s="48"/>
      <c r="W26" s="48"/>
      <c r="X26" s="48"/>
      <c r="Y26" s="48"/>
      <c r="Z26" s="50"/>
      <c r="AA26" s="58"/>
    </row>
    <row r="27" s="46" customFormat="true" ht="13.9" hidden="false" customHeight="true" outlineLevel="0" collapsed="false">
      <c r="A27" s="52" t="s">
        <v>12</v>
      </c>
      <c r="B27" s="59"/>
      <c r="C27" s="42" t="n">
        <v>354.9</v>
      </c>
      <c r="D27" s="42" t="n">
        <v>0</v>
      </c>
      <c r="E27" s="42" t="n">
        <v>0</v>
      </c>
      <c r="F27" s="42" t="n">
        <v>0</v>
      </c>
      <c r="G27" s="42" t="n">
        <v>354.9</v>
      </c>
      <c r="H27" s="42" t="n">
        <v>0</v>
      </c>
      <c r="I27" s="42" t="n">
        <v>0</v>
      </c>
      <c r="J27" s="42" t="n">
        <v>0</v>
      </c>
      <c r="K27" s="42" t="n">
        <v>354.9</v>
      </c>
      <c r="L27" s="52" t="s">
        <v>12</v>
      </c>
      <c r="M27" s="59"/>
      <c r="N27" s="42" t="n">
        <v>0</v>
      </c>
      <c r="O27" s="42" t="n">
        <v>0</v>
      </c>
      <c r="P27" s="61" t="n">
        <v>327.3</v>
      </c>
      <c r="Q27" s="42" t="n">
        <v>0</v>
      </c>
      <c r="R27" s="42" t="n">
        <v>0</v>
      </c>
      <c r="S27" s="42" t="n">
        <v>27.6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5" t="n">
        <v>0</v>
      </c>
    </row>
    <row r="28" s="51" customFormat="true" ht="13.9" hidden="false" customHeight="true" outlineLevel="0" collapsed="false">
      <c r="A28" s="62"/>
      <c r="B28" s="60"/>
      <c r="C28" s="48" t="n">
        <v>14.6</v>
      </c>
      <c r="D28" s="48"/>
      <c r="E28" s="48"/>
      <c r="F28" s="48"/>
      <c r="G28" s="48" t="n">
        <v>14.6</v>
      </c>
      <c r="H28" s="48"/>
      <c r="I28" s="48"/>
      <c r="J28" s="48"/>
      <c r="K28" s="48" t="n">
        <v>14.6</v>
      </c>
      <c r="L28" s="62"/>
      <c r="M28" s="60"/>
      <c r="N28" s="48"/>
      <c r="O28" s="48"/>
      <c r="P28" s="48" t="n">
        <v>13.4</v>
      </c>
      <c r="Q28" s="48"/>
      <c r="R28" s="48"/>
      <c r="S28" s="48" t="n">
        <v>1.1</v>
      </c>
      <c r="T28" s="48"/>
      <c r="U28" s="48"/>
      <c r="V28" s="48"/>
      <c r="W28" s="48"/>
      <c r="X28" s="48"/>
      <c r="Y28" s="48"/>
      <c r="Z28" s="50"/>
      <c r="AA28" s="58"/>
    </row>
    <row r="29" customFormat="false" ht="5.1" hidden="false" customHeight="true" outlineLevel="0" collapsed="false">
      <c r="A29" s="63"/>
      <c r="B29" s="64"/>
      <c r="C29" s="65"/>
      <c r="D29" s="65"/>
      <c r="E29" s="65"/>
      <c r="F29" s="65"/>
      <c r="G29" s="65"/>
      <c r="H29" s="66"/>
      <c r="I29" s="66"/>
      <c r="J29" s="67"/>
      <c r="K29" s="67"/>
      <c r="L29" s="68"/>
      <c r="M29" s="64"/>
      <c r="N29" s="65"/>
      <c r="O29" s="66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9"/>
    </row>
    <row r="30" s="17" customFormat="true" ht="13.9" hidden="false" customHeight="true" outlineLevel="0" collapsed="false">
      <c r="A30" s="70"/>
      <c r="B30" s="71"/>
      <c r="C30" s="72"/>
      <c r="D30" s="73"/>
      <c r="E30" s="73"/>
      <c r="F30" s="74"/>
      <c r="G30" s="74"/>
      <c r="H30" s="74"/>
      <c r="I30" s="74"/>
      <c r="J30" s="74"/>
      <c r="K30" s="74"/>
      <c r="L30" s="75" t="s">
        <v>28</v>
      </c>
      <c r="M30" s="71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0"/>
    </row>
    <row r="31" s="80" customFormat="true" ht="13.9" hidden="false" customHeight="true" outlineLevel="0" collapsed="false">
      <c r="A31" s="77"/>
      <c r="B31" s="2"/>
      <c r="C31" s="1"/>
      <c r="D31" s="1"/>
      <c r="E31" s="1"/>
      <c r="F31" s="1"/>
      <c r="G31" s="78"/>
      <c r="H31" s="78"/>
      <c r="I31" s="78"/>
      <c r="J31" s="78"/>
      <c r="K31" s="78"/>
      <c r="L31" s="79" t="s">
        <v>29</v>
      </c>
      <c r="M31" s="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</row>
  </sheetData>
  <mergeCells count="9">
    <mergeCell ref="A4:A5"/>
    <mergeCell ref="C4:C5"/>
    <mergeCell ref="D4:G4"/>
    <mergeCell ref="H4:H5"/>
    <mergeCell ref="I4:K4"/>
    <mergeCell ref="L4:L5"/>
    <mergeCell ref="N4:Z4"/>
    <mergeCell ref="A7:A8"/>
    <mergeCell ref="L7:L8"/>
  </mergeCells>
  <printOptions headings="false" gridLines="false" gridLinesSet="true" horizontalCentered="false" verticalCentered="false"/>
  <pageMargins left="0.7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2" min="1" style="81" width="3.12"/>
    <col collapsed="false" customWidth="true" hidden="false" outlineLevel="0" max="3" min="3" style="81" width="5.36"/>
    <col collapsed="false" customWidth="true" hidden="false" outlineLevel="0" max="4" min="4" style="81" width="7.75"/>
    <col collapsed="false" customWidth="true" hidden="false" outlineLevel="0" max="5" min="5" style="81" width="4.62"/>
    <col collapsed="false" customWidth="true" hidden="false" outlineLevel="0" max="9" min="6" style="81" width="10.37"/>
    <col collapsed="false" customWidth="true" hidden="false" outlineLevel="0" max="11" min="10" style="81" width="9.75"/>
    <col collapsed="false" customWidth="true" hidden="false" outlineLevel="0" max="14" min="12" style="81" width="8.62"/>
    <col collapsed="false" customWidth="true" hidden="false" outlineLevel="0" max="16" min="15" style="82" width="8.62"/>
    <col collapsed="false" customWidth="false" hidden="false" outlineLevel="0" max="257" min="17" style="82" width="8.99"/>
  </cols>
  <sheetData>
    <row r="1" s="82" customFormat="true" ht="14.1" hidden="false" customHeight="true" outlineLevel="0" collapsed="false">
      <c r="A1" s="83" t="s">
        <v>0</v>
      </c>
      <c r="B1" s="84"/>
      <c r="C1" s="84"/>
      <c r="D1" s="84"/>
      <c r="E1" s="84"/>
      <c r="F1" s="84"/>
      <c r="G1" s="84"/>
      <c r="H1" s="81"/>
      <c r="I1" s="81"/>
      <c r="J1" s="81"/>
      <c r="K1" s="81"/>
      <c r="L1" s="81"/>
      <c r="M1" s="81"/>
      <c r="N1" s="81"/>
    </row>
    <row r="2" customFormat="false" ht="20.1" hidden="false" customHeight="true" outlineLevel="0" collapsed="false">
      <c r="A2" s="85" t="s">
        <v>3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s="89" customFormat="true" ht="14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8" t="s">
        <v>31</v>
      </c>
      <c r="L3" s="87"/>
      <c r="M3" s="87"/>
      <c r="N3" s="87"/>
    </row>
    <row r="4" s="96" customFormat="true" ht="20.1" hidden="false" customHeight="true" outlineLevel="0" collapsed="false">
      <c r="A4" s="90" t="s">
        <v>32</v>
      </c>
      <c r="B4" s="90"/>
      <c r="C4" s="90"/>
      <c r="D4" s="90"/>
      <c r="E4" s="91" t="s">
        <v>33</v>
      </c>
      <c r="F4" s="92" t="s">
        <v>34</v>
      </c>
      <c r="G4" s="92"/>
      <c r="H4" s="93" t="s">
        <v>35</v>
      </c>
      <c r="I4" s="93"/>
      <c r="J4" s="94" t="s">
        <v>36</v>
      </c>
      <c r="K4" s="94"/>
      <c r="L4" s="69"/>
      <c r="M4" s="95"/>
      <c r="N4" s="95"/>
    </row>
    <row r="5" s="96" customFormat="true" ht="20.1" hidden="false" customHeight="true" outlineLevel="0" collapsed="false">
      <c r="A5" s="90"/>
      <c r="B5" s="90"/>
      <c r="C5" s="90"/>
      <c r="D5" s="90"/>
      <c r="E5" s="91"/>
      <c r="F5" s="97" t="s">
        <v>37</v>
      </c>
      <c r="G5" s="97" t="s">
        <v>38</v>
      </c>
      <c r="H5" s="97" t="s">
        <v>37</v>
      </c>
      <c r="I5" s="97" t="s">
        <v>38</v>
      </c>
      <c r="J5" s="97" t="s">
        <v>37</v>
      </c>
      <c r="K5" s="98" t="s">
        <v>38</v>
      </c>
      <c r="L5" s="69"/>
      <c r="M5" s="95"/>
      <c r="N5" s="95"/>
    </row>
    <row r="6" customFormat="false" ht="5.1" hidden="false" customHeight="true" outlineLevel="0" collapsed="false">
      <c r="A6" s="99"/>
      <c r="B6" s="66"/>
      <c r="C6" s="66"/>
      <c r="D6" s="66"/>
      <c r="E6" s="100"/>
      <c r="F6" s="101"/>
      <c r="G6" s="87"/>
      <c r="H6" s="102"/>
      <c r="I6" s="103"/>
      <c r="J6" s="103"/>
      <c r="K6" s="103"/>
      <c r="L6" s="104"/>
    </row>
    <row r="7" customFormat="false" ht="20.1" hidden="false" customHeight="true" outlineLevel="0" collapsed="false">
      <c r="A7" s="105" t="s">
        <v>39</v>
      </c>
      <c r="B7" s="105"/>
      <c r="C7" s="105"/>
      <c r="D7" s="105"/>
      <c r="E7" s="106"/>
      <c r="F7" s="107"/>
      <c r="G7" s="108" t="n">
        <f aca="false">SUM(G9:G20)</f>
        <v>43265000</v>
      </c>
      <c r="H7" s="109"/>
      <c r="I7" s="108" t="n">
        <f aca="false">SUM(I9:I20)</f>
        <v>43131928</v>
      </c>
      <c r="J7" s="109"/>
      <c r="K7" s="108" t="n">
        <f aca="false">SUM(K9:K20)</f>
        <v>51618</v>
      </c>
      <c r="L7" s="104"/>
      <c r="Q7" s="110"/>
      <c r="R7" s="110"/>
    </row>
    <row r="8" customFormat="false" ht="5.1" hidden="false" customHeight="true" outlineLevel="0" collapsed="false">
      <c r="A8" s="111"/>
      <c r="B8" s="111"/>
      <c r="C8" s="111"/>
      <c r="D8" s="99"/>
      <c r="E8" s="112"/>
      <c r="F8" s="113"/>
      <c r="G8" s="114"/>
      <c r="H8" s="115"/>
      <c r="I8" s="116"/>
      <c r="J8" s="116"/>
      <c r="K8" s="116"/>
      <c r="L8" s="104"/>
      <c r="Q8" s="110"/>
      <c r="R8" s="110"/>
    </row>
    <row r="9" customFormat="false" ht="19.9" hidden="false" customHeight="true" outlineLevel="0" collapsed="false">
      <c r="A9" s="117" t="s">
        <v>40</v>
      </c>
      <c r="B9" s="118" t="s">
        <v>41</v>
      </c>
      <c r="C9" s="119" t="s">
        <v>42</v>
      </c>
      <c r="D9" s="97" t="s">
        <v>43</v>
      </c>
      <c r="E9" s="120" t="s">
        <v>44</v>
      </c>
      <c r="F9" s="121" t="n">
        <v>2679.1</v>
      </c>
      <c r="G9" s="108" t="n">
        <v>2568135</v>
      </c>
      <c r="H9" s="122" t="n">
        <v>2299</v>
      </c>
      <c r="I9" s="108" t="n">
        <v>2544344</v>
      </c>
      <c r="J9" s="123" t="n">
        <v>0</v>
      </c>
      <c r="K9" s="123" t="n">
        <v>0</v>
      </c>
      <c r="L9" s="104"/>
      <c r="Q9" s="110"/>
      <c r="R9" s="110"/>
    </row>
    <row r="10" customFormat="false" ht="19.9" hidden="false" customHeight="true" outlineLevel="0" collapsed="false">
      <c r="A10" s="117"/>
      <c r="B10" s="118"/>
      <c r="C10" s="119"/>
      <c r="D10" s="97" t="s">
        <v>45</v>
      </c>
      <c r="E10" s="120" t="s">
        <v>44</v>
      </c>
      <c r="F10" s="121" t="n">
        <v>5837.7</v>
      </c>
      <c r="G10" s="108" t="n">
        <v>990543</v>
      </c>
      <c r="H10" s="122" t="n">
        <v>5380</v>
      </c>
      <c r="I10" s="108" t="n">
        <v>990215</v>
      </c>
      <c r="J10" s="123" t="n">
        <v>0</v>
      </c>
      <c r="K10" s="123" t="n">
        <v>0</v>
      </c>
      <c r="L10" s="104"/>
      <c r="Q10" s="110"/>
      <c r="R10" s="110"/>
    </row>
    <row r="11" customFormat="false" ht="19.9" hidden="false" customHeight="true" outlineLevel="0" collapsed="false">
      <c r="A11" s="117"/>
      <c r="B11" s="118"/>
      <c r="C11" s="124" t="s">
        <v>46</v>
      </c>
      <c r="D11" s="124"/>
      <c r="E11" s="125" t="s">
        <v>47</v>
      </c>
      <c r="F11" s="121" t="n">
        <v>2738.41</v>
      </c>
      <c r="G11" s="108" t="n">
        <v>112896</v>
      </c>
      <c r="H11" s="122" t="n">
        <v>3158.64</v>
      </c>
      <c r="I11" s="108" t="n">
        <v>122804</v>
      </c>
      <c r="J11" s="123" t="n">
        <v>0</v>
      </c>
      <c r="K11" s="123" t="n">
        <v>0</v>
      </c>
      <c r="L11" s="104"/>
      <c r="Q11" s="110"/>
      <c r="R11" s="110"/>
    </row>
    <row r="12" customFormat="false" ht="19.9" hidden="false" customHeight="true" outlineLevel="0" collapsed="false">
      <c r="A12" s="117"/>
      <c r="B12" s="124" t="s">
        <v>48</v>
      </c>
      <c r="C12" s="124"/>
      <c r="D12" s="124"/>
      <c r="E12" s="125" t="s">
        <v>49</v>
      </c>
      <c r="F12" s="126" t="n">
        <v>1220</v>
      </c>
      <c r="G12" s="108" t="n">
        <v>26803622</v>
      </c>
      <c r="H12" s="127" t="n">
        <v>1219</v>
      </c>
      <c r="I12" s="108" t="n">
        <v>26759622</v>
      </c>
      <c r="J12" s="123" t="n">
        <v>1</v>
      </c>
      <c r="K12" s="123" t="n">
        <v>21018</v>
      </c>
      <c r="L12" s="104"/>
      <c r="Q12" s="110"/>
      <c r="R12" s="110"/>
    </row>
    <row r="13" customFormat="false" ht="19.9" hidden="false" customHeight="true" outlineLevel="0" collapsed="false">
      <c r="A13" s="117"/>
      <c r="B13" s="124" t="s">
        <v>50</v>
      </c>
      <c r="C13" s="124"/>
      <c r="D13" s="124"/>
      <c r="E13" s="120"/>
      <c r="F13" s="121" t="n">
        <v>0</v>
      </c>
      <c r="G13" s="108" t="n">
        <v>1041785</v>
      </c>
      <c r="H13" s="122" t="n">
        <v>0</v>
      </c>
      <c r="I13" s="108" t="n">
        <v>1041785</v>
      </c>
      <c r="J13" s="123" t="n">
        <v>0</v>
      </c>
      <c r="K13" s="123" t="n">
        <v>0</v>
      </c>
      <c r="L13" s="104"/>
      <c r="Q13" s="110"/>
      <c r="R13" s="110"/>
    </row>
    <row r="14" customFormat="false" ht="19.9" hidden="false" customHeight="true" outlineLevel="0" collapsed="false">
      <c r="A14" s="128" t="s">
        <v>51</v>
      </c>
      <c r="B14" s="128"/>
      <c r="C14" s="128"/>
      <c r="D14" s="128"/>
      <c r="E14" s="120"/>
      <c r="F14" s="121" t="n">
        <v>0</v>
      </c>
      <c r="G14" s="123" t="n">
        <v>0</v>
      </c>
      <c r="H14" s="122" t="n">
        <v>0</v>
      </c>
      <c r="I14" s="123" t="n">
        <v>0</v>
      </c>
      <c r="J14" s="123" t="n">
        <v>0</v>
      </c>
      <c r="K14" s="123" t="n">
        <v>0</v>
      </c>
      <c r="L14" s="104"/>
      <c r="Q14" s="110"/>
      <c r="R14" s="110"/>
    </row>
    <row r="15" customFormat="false" ht="19.9" hidden="false" customHeight="true" outlineLevel="0" collapsed="false">
      <c r="A15" s="99"/>
      <c r="B15" s="129" t="s">
        <v>52</v>
      </c>
      <c r="C15" s="129"/>
      <c r="D15" s="129"/>
      <c r="E15" s="125" t="s">
        <v>47</v>
      </c>
      <c r="F15" s="121" t="n">
        <v>190505.79</v>
      </c>
      <c r="G15" s="108" t="n">
        <v>458479</v>
      </c>
      <c r="H15" s="122" t="n">
        <v>186899.5</v>
      </c>
      <c r="I15" s="108" t="n">
        <v>458479</v>
      </c>
      <c r="J15" s="123" t="n">
        <v>0</v>
      </c>
      <c r="K15" s="123" t="n">
        <v>0</v>
      </c>
      <c r="L15" s="104"/>
      <c r="Q15" s="110"/>
      <c r="R15" s="110"/>
    </row>
    <row r="16" customFormat="false" ht="19.9" hidden="false" customHeight="true" outlineLevel="0" collapsed="false">
      <c r="A16" s="99"/>
      <c r="B16" s="129" t="s">
        <v>53</v>
      </c>
      <c r="C16" s="129"/>
      <c r="D16" s="129"/>
      <c r="E16" s="120"/>
      <c r="F16" s="121" t="n">
        <v>0</v>
      </c>
      <c r="G16" s="108" t="n">
        <v>1398019</v>
      </c>
      <c r="H16" s="122" t="n">
        <v>0</v>
      </c>
      <c r="I16" s="108" t="n">
        <v>1398019</v>
      </c>
      <c r="J16" s="123" t="n">
        <v>0</v>
      </c>
      <c r="K16" s="123" t="n">
        <v>0</v>
      </c>
      <c r="L16" s="104"/>
      <c r="Q16" s="110"/>
      <c r="R16" s="110"/>
    </row>
    <row r="17" customFormat="false" ht="19.9" hidden="false" customHeight="true" outlineLevel="0" collapsed="false">
      <c r="A17" s="99"/>
      <c r="B17" s="129" t="s">
        <v>54</v>
      </c>
      <c r="C17" s="129"/>
      <c r="D17" s="129"/>
      <c r="E17" s="120"/>
      <c r="F17" s="121" t="n">
        <v>0</v>
      </c>
      <c r="G17" s="108" t="n">
        <v>2211592</v>
      </c>
      <c r="H17" s="122" t="n">
        <v>0</v>
      </c>
      <c r="I17" s="108" t="n">
        <v>2147311</v>
      </c>
      <c r="J17" s="123" t="n">
        <v>0</v>
      </c>
      <c r="K17" s="123" t="n">
        <v>29427</v>
      </c>
      <c r="L17" s="104"/>
      <c r="Q17" s="110"/>
      <c r="R17" s="110"/>
    </row>
    <row r="18" customFormat="false" ht="19.9" hidden="false" customHeight="true" outlineLevel="0" collapsed="false">
      <c r="A18" s="99"/>
      <c r="B18" s="129" t="s">
        <v>55</v>
      </c>
      <c r="C18" s="129"/>
      <c r="D18" s="129"/>
      <c r="E18" s="120"/>
      <c r="F18" s="121" t="n">
        <v>0</v>
      </c>
      <c r="G18" s="108" t="n">
        <v>3039419</v>
      </c>
      <c r="H18" s="122" t="n">
        <v>0</v>
      </c>
      <c r="I18" s="108" t="n">
        <v>3037572</v>
      </c>
      <c r="J18" s="123" t="n">
        <v>0</v>
      </c>
      <c r="K18" s="123" t="n">
        <v>5</v>
      </c>
      <c r="L18" s="104"/>
      <c r="Q18" s="110"/>
      <c r="R18" s="110"/>
    </row>
    <row r="19" customFormat="false" ht="19.9" hidden="false" customHeight="true" outlineLevel="0" collapsed="false">
      <c r="A19" s="99"/>
      <c r="B19" s="129" t="s">
        <v>56</v>
      </c>
      <c r="C19" s="129"/>
      <c r="D19" s="129"/>
      <c r="E19" s="125" t="s">
        <v>47</v>
      </c>
      <c r="F19" s="121" t="n">
        <v>10524.94</v>
      </c>
      <c r="G19" s="108" t="n">
        <v>4320667</v>
      </c>
      <c r="H19" s="122" t="n">
        <v>10524.94</v>
      </c>
      <c r="I19" s="108" t="n">
        <v>4320667</v>
      </c>
      <c r="J19" s="123" t="n">
        <v>0</v>
      </c>
      <c r="K19" s="123" t="n">
        <v>0</v>
      </c>
      <c r="L19" s="104"/>
      <c r="Q19" s="110"/>
      <c r="R19" s="110"/>
    </row>
    <row r="20" customFormat="false" ht="19.9" hidden="false" customHeight="true" outlineLevel="0" collapsed="false">
      <c r="A20" s="99"/>
      <c r="B20" s="129" t="s">
        <v>57</v>
      </c>
      <c r="C20" s="129"/>
      <c r="D20" s="129"/>
      <c r="E20" s="120"/>
      <c r="F20" s="121" t="n">
        <v>0</v>
      </c>
      <c r="G20" s="108" t="n">
        <v>319843</v>
      </c>
      <c r="H20" s="122" t="n">
        <v>0</v>
      </c>
      <c r="I20" s="108" t="n">
        <v>311110</v>
      </c>
      <c r="J20" s="123" t="n">
        <v>0</v>
      </c>
      <c r="K20" s="123" t="n">
        <v>1168</v>
      </c>
      <c r="L20" s="104"/>
      <c r="Q20" s="110"/>
      <c r="R20" s="110"/>
    </row>
    <row r="21" customFormat="false" ht="5.25" hidden="false" customHeight="true" outlineLevel="0" collapsed="false">
      <c r="A21" s="130"/>
      <c r="B21" s="130"/>
      <c r="C21" s="130"/>
      <c r="D21" s="87"/>
      <c r="E21" s="131"/>
      <c r="F21" s="132"/>
      <c r="G21" s="133"/>
      <c r="H21" s="134"/>
      <c r="I21" s="87"/>
      <c r="J21" s="87"/>
      <c r="K21" s="87"/>
      <c r="L21" s="104"/>
    </row>
    <row r="22" s="140" customFormat="true" ht="13.9" hidden="false" customHeight="true" outlineLevel="0" collapsed="false">
      <c r="A22" s="135" t="s">
        <v>58</v>
      </c>
      <c r="B22" s="136"/>
      <c r="C22" s="136"/>
      <c r="D22" s="137"/>
      <c r="E22" s="138"/>
      <c r="F22" s="139"/>
      <c r="G22" s="139"/>
      <c r="H22" s="139"/>
      <c r="I22" s="139"/>
      <c r="J22" s="139"/>
      <c r="K22" s="139"/>
    </row>
    <row r="23" s="140" customFormat="true" ht="13.9" hidden="false" customHeight="true" outlineLevel="0" collapsed="false">
      <c r="A23" s="141"/>
      <c r="B23" s="141"/>
      <c r="C23" s="141"/>
    </row>
    <row r="24" s="143" customFormat="true" ht="25.9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</row>
    <row r="25" s="143" customFormat="true" ht="14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21">
    <mergeCell ref="A4:D5"/>
    <mergeCell ref="E4:E5"/>
    <mergeCell ref="F4:G4"/>
    <mergeCell ref="H4:I4"/>
    <mergeCell ref="J4:K4"/>
    <mergeCell ref="A7:D7"/>
    <mergeCell ref="A9:A13"/>
    <mergeCell ref="B9:B11"/>
    <mergeCell ref="C9:C10"/>
    <mergeCell ref="C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A24:K24"/>
    <mergeCell ref="A25:K25"/>
  </mergeCells>
  <printOptions headings="false" gridLines="false" gridLinesSet="true" horizontalCentered="false" verticalCentered="false"/>
  <pageMargins left="0.590277777777778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5-03-17T06:54:28Z</cp:lastPrinted>
  <dcterms:modified xsi:type="dcterms:W3CDTF">2015-03-17T06:59:55Z</dcterms:modified>
  <cp:revision>0</cp:revision>
  <dc:subject/>
  <dc:title/>
</cp:coreProperties>
</file>