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道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道の状況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実延長距離
（ｍ）
実延長面積
（㎡</t>
    </r>
    <r>
      <rPr>
        <sz val="9"/>
        <rFont val="ＭＳ Ｐ明朝"/>
        <family val="1"/>
        <charset val="128"/>
      </rPr>
      <t xml:space="preserve">)</t>
    </r>
  </si>
  <si>
    <t xml:space="preserve">幅員別内訳</t>
  </si>
  <si>
    <t xml:space="preserve">規　　　　格　　　　改　　　　良　　　　済</t>
  </si>
  <si>
    <t xml:space="preserve">未　　　　　　改　　　　　　良</t>
  </si>
  <si>
    <t xml:space="preserve">計</t>
  </si>
  <si>
    <t xml:space="preserve">車 道</t>
  </si>
  <si>
    <r>
      <rPr>
        <sz val="10"/>
        <rFont val="ＭＳ Ｐ明朝"/>
        <family val="1"/>
        <charset val="128"/>
      </rPr>
      <t xml:space="preserve">19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3.0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未満</t>
    </r>
  </si>
  <si>
    <t xml:space="preserve">内
自動車
交通
不能</t>
  </si>
  <si>
    <t xml:space="preserve">距離</t>
  </si>
  <si>
    <t xml:space="preserve">面積</t>
  </si>
  <si>
    <t xml:space="preserve">資料：都市整備部道路課 「東京都道路現況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[&lt;1]\0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33"/>
    <col collapsed="false" customWidth="true" hidden="false" outlineLevel="0" max="4" min="3" style="1" width="9.33"/>
    <col collapsed="false" customWidth="true" hidden="false" outlineLevel="0" max="5" min="5" style="1" width="6.33"/>
    <col collapsed="false" customWidth="true" hidden="false" outlineLevel="0" max="8" min="6" style="1" width="7.33"/>
    <col collapsed="false" customWidth="true" hidden="false" outlineLevel="0" max="9" min="9" style="1" width="7.66"/>
    <col collapsed="false" customWidth="true" hidden="false" outlineLevel="0" max="10" min="10" style="1" width="5.77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6.66"/>
    <col collapsed="false" customWidth="false" hidden="false" outlineLevel="0" max="257" min="14" style="2" width="8.99"/>
  </cols>
  <sheetData>
    <row r="1" s="2" customFormat="true" ht="13.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13.2" hidden="false" customHeight="true" outlineLevel="0" collapsed="false">
      <c r="A3" s="7"/>
      <c r="B3" s="7"/>
      <c r="C3" s="8"/>
      <c r="D3" s="8"/>
      <c r="E3" s="8"/>
      <c r="F3" s="9"/>
      <c r="G3" s="9"/>
      <c r="H3" s="8"/>
      <c r="I3" s="8"/>
      <c r="J3" s="8"/>
      <c r="K3" s="8"/>
      <c r="L3" s="9"/>
      <c r="M3" s="10" t="s">
        <v>2</v>
      </c>
    </row>
    <row r="4" customFormat="false" ht="16.2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2" hidden="false" customHeight="true" outlineLevel="0" collapsed="false">
      <c r="A5" s="12"/>
      <c r="B5" s="12"/>
      <c r="C5" s="13"/>
      <c r="D5" s="15" t="s">
        <v>6</v>
      </c>
      <c r="E5" s="15"/>
      <c r="F5" s="15"/>
      <c r="G5" s="15"/>
      <c r="H5" s="15"/>
      <c r="I5" s="16" t="s">
        <v>7</v>
      </c>
      <c r="J5" s="16"/>
      <c r="K5" s="16"/>
      <c r="L5" s="16"/>
      <c r="M5" s="16"/>
    </row>
    <row r="6" customFormat="false" ht="16.2" hidden="false" customHeight="true" outlineLevel="0" collapsed="false">
      <c r="A6" s="12"/>
      <c r="B6" s="12"/>
      <c r="C6" s="13"/>
      <c r="D6" s="15" t="s">
        <v>8</v>
      </c>
      <c r="E6" s="17" t="s">
        <v>9</v>
      </c>
      <c r="F6" s="17" t="s">
        <v>9</v>
      </c>
      <c r="G6" s="17" t="s">
        <v>9</v>
      </c>
      <c r="H6" s="17" t="s">
        <v>9</v>
      </c>
      <c r="I6" s="18" t="s">
        <v>8</v>
      </c>
      <c r="J6" s="17" t="s">
        <v>9</v>
      </c>
      <c r="K6" s="17" t="s">
        <v>9</v>
      </c>
      <c r="L6" s="19" t="s">
        <v>9</v>
      </c>
      <c r="M6" s="20"/>
    </row>
    <row r="7" customFormat="false" ht="43.95" hidden="false" customHeight="true" outlineLevel="0" collapsed="false">
      <c r="A7" s="12"/>
      <c r="B7" s="12"/>
      <c r="C7" s="13"/>
      <c r="D7" s="15"/>
      <c r="E7" s="21" t="s">
        <v>10</v>
      </c>
      <c r="F7" s="21" t="s">
        <v>11</v>
      </c>
      <c r="G7" s="22" t="s">
        <v>12</v>
      </c>
      <c r="H7" s="22" t="s">
        <v>13</v>
      </c>
      <c r="I7" s="18"/>
      <c r="J7" s="22" t="s">
        <v>12</v>
      </c>
      <c r="K7" s="22" t="s">
        <v>14</v>
      </c>
      <c r="L7" s="22" t="s">
        <v>15</v>
      </c>
      <c r="M7" s="23" t="s">
        <v>16</v>
      </c>
    </row>
    <row r="8" customFormat="false" ht="5.1" hidden="false" customHeight="true" outlineLevel="0" collapsed="false">
      <c r="A8" s="24"/>
      <c r="B8" s="25"/>
      <c r="C8" s="17"/>
      <c r="D8" s="24"/>
      <c r="E8" s="26"/>
      <c r="F8" s="26"/>
      <c r="G8" s="8"/>
      <c r="H8" s="8"/>
      <c r="I8" s="8"/>
      <c r="J8" s="8"/>
      <c r="K8" s="8"/>
      <c r="L8" s="8"/>
      <c r="M8" s="8"/>
    </row>
    <row r="9" s="2" customFormat="true" ht="18" hidden="false" customHeight="true" outlineLevel="0" collapsed="false">
      <c r="A9" s="27" t="s">
        <v>17</v>
      </c>
      <c r="B9" s="24" t="n">
        <v>22</v>
      </c>
      <c r="C9" s="28" t="n">
        <v>254032</v>
      </c>
      <c r="D9" s="29" t="n">
        <f aca="false">SUM(E9:H9)</f>
        <v>189277</v>
      </c>
      <c r="E9" s="29" t="n">
        <v>635</v>
      </c>
      <c r="F9" s="29" t="n">
        <v>6015</v>
      </c>
      <c r="G9" s="29" t="n">
        <v>74692</v>
      </c>
      <c r="H9" s="29" t="n">
        <v>107935</v>
      </c>
      <c r="I9" s="29" t="n">
        <f aca="false">SUM(J9:L9)</f>
        <v>64755</v>
      </c>
      <c r="J9" s="29" t="n">
        <v>162</v>
      </c>
      <c r="K9" s="29" t="n">
        <v>580</v>
      </c>
      <c r="L9" s="29" t="n">
        <v>64013</v>
      </c>
      <c r="M9" s="29" t="n">
        <v>16062</v>
      </c>
    </row>
    <row r="10" s="11" customFormat="true" ht="18" hidden="false" customHeight="true" outlineLevel="0" collapsed="false">
      <c r="A10" s="27"/>
      <c r="B10" s="24" t="n">
        <v>23</v>
      </c>
      <c r="C10" s="28" t="n">
        <v>253974</v>
      </c>
      <c r="D10" s="29" t="n">
        <f aca="false">SUM(E10:H10)</f>
        <v>190019</v>
      </c>
      <c r="E10" s="29" t="n">
        <v>635</v>
      </c>
      <c r="F10" s="29" t="n">
        <v>5542</v>
      </c>
      <c r="G10" s="29" t="n">
        <v>66190</v>
      </c>
      <c r="H10" s="29" t="n">
        <v>117652</v>
      </c>
      <c r="I10" s="29" t="n">
        <f aca="false">SUM(J10:L10)</f>
        <v>63955</v>
      </c>
      <c r="J10" s="30" t="n">
        <v>0</v>
      </c>
      <c r="K10" s="29" t="n">
        <v>94</v>
      </c>
      <c r="L10" s="29" t="n">
        <v>63861</v>
      </c>
      <c r="M10" s="29" t="n">
        <v>14867</v>
      </c>
    </row>
    <row r="11" s="2" customFormat="true" ht="18" hidden="false" customHeight="true" outlineLevel="0" collapsed="false">
      <c r="A11" s="27"/>
      <c r="B11" s="24" t="n">
        <v>24</v>
      </c>
      <c r="C11" s="28" t="n">
        <v>255169</v>
      </c>
      <c r="D11" s="29" t="n">
        <f aca="false">SUM(E11:H11)</f>
        <v>191701</v>
      </c>
      <c r="E11" s="29" t="n">
        <v>635</v>
      </c>
      <c r="F11" s="29" t="n">
        <v>6155</v>
      </c>
      <c r="G11" s="29" t="n">
        <v>66368</v>
      </c>
      <c r="H11" s="29" t="n">
        <v>118543</v>
      </c>
      <c r="I11" s="29" t="n">
        <f aca="false">SUM(J11:L11)</f>
        <v>63468</v>
      </c>
      <c r="J11" s="30" t="n">
        <v>19</v>
      </c>
      <c r="K11" s="29" t="n">
        <v>94</v>
      </c>
      <c r="L11" s="29" t="n">
        <v>63355</v>
      </c>
      <c r="M11" s="29" t="n">
        <v>14683</v>
      </c>
    </row>
    <row r="12" s="2" customFormat="true" ht="18" hidden="false" customHeight="true" outlineLevel="0" collapsed="false">
      <c r="A12" s="27"/>
      <c r="B12" s="24" t="n">
        <v>25</v>
      </c>
      <c r="C12" s="28" t="n">
        <v>255223</v>
      </c>
      <c r="D12" s="29" t="n">
        <f aca="false">SUM(E12:H12)</f>
        <v>192012</v>
      </c>
      <c r="E12" s="29" t="n">
        <v>634</v>
      </c>
      <c r="F12" s="29" t="n">
        <v>6165</v>
      </c>
      <c r="G12" s="29" t="n">
        <v>66492</v>
      </c>
      <c r="H12" s="29" t="n">
        <v>118721</v>
      </c>
      <c r="I12" s="29" t="n">
        <f aca="false">SUM(J12:L12)</f>
        <v>63211</v>
      </c>
      <c r="J12" s="30" t="n">
        <v>19</v>
      </c>
      <c r="K12" s="29" t="n">
        <v>94</v>
      </c>
      <c r="L12" s="29" t="n">
        <v>63098</v>
      </c>
      <c r="M12" s="29" t="n">
        <v>14648</v>
      </c>
    </row>
    <row r="13" s="2" customFormat="true" ht="18" hidden="false" customHeight="true" outlineLevel="0" collapsed="false">
      <c r="A13" s="27"/>
      <c r="B13" s="24" t="n">
        <v>26</v>
      </c>
      <c r="C13" s="28" t="n">
        <v>257075</v>
      </c>
      <c r="D13" s="29" t="n">
        <f aca="false">SUM(E13:H13)</f>
        <v>194241</v>
      </c>
      <c r="E13" s="29" t="n">
        <v>690</v>
      </c>
      <c r="F13" s="29" t="n">
        <v>6168</v>
      </c>
      <c r="G13" s="29" t="n">
        <v>66838</v>
      </c>
      <c r="H13" s="29" t="n">
        <v>120545</v>
      </c>
      <c r="I13" s="29" t="n">
        <f aca="false">SUM(J13:L13)</f>
        <v>62834</v>
      </c>
      <c r="J13" s="30" t="n">
        <v>19</v>
      </c>
      <c r="K13" s="29" t="n">
        <v>94</v>
      </c>
      <c r="L13" s="29" t="n">
        <v>62721</v>
      </c>
      <c r="M13" s="29" t="n">
        <v>14435</v>
      </c>
    </row>
    <row r="14" s="2" customFormat="true" ht="5.1" hidden="false" customHeight="tru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5.1" hidden="false" customHeight="true" outlineLevel="0" collapsed="false">
      <c r="A15" s="34"/>
      <c r="B15" s="2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1" customFormat="true" ht="18" hidden="false" customHeight="true" outlineLevel="0" collapsed="false">
      <c r="A16" s="27" t="s">
        <v>18</v>
      </c>
      <c r="B16" s="24" t="n">
        <v>22</v>
      </c>
      <c r="C16" s="28" t="n">
        <v>1809789</v>
      </c>
      <c r="D16" s="29" t="n">
        <f aca="false">SUM(E16:H16)</f>
        <v>1568154</v>
      </c>
      <c r="E16" s="29" t="n">
        <v>28132</v>
      </c>
      <c r="F16" s="29" t="n">
        <v>164173</v>
      </c>
      <c r="G16" s="29" t="n">
        <v>781823</v>
      </c>
      <c r="H16" s="29" t="n">
        <v>594026</v>
      </c>
      <c r="I16" s="29" t="n">
        <f aca="false">SUM(J16:L16)</f>
        <v>241635</v>
      </c>
      <c r="J16" s="29" t="n">
        <v>1430</v>
      </c>
      <c r="K16" s="29" t="n">
        <v>3322</v>
      </c>
      <c r="L16" s="29" t="n">
        <v>236883</v>
      </c>
      <c r="M16" s="29" t="n">
        <v>39315</v>
      </c>
    </row>
    <row r="17" s="37" customFormat="true" ht="18" hidden="false" customHeight="true" outlineLevel="0" collapsed="false">
      <c r="A17" s="27"/>
      <c r="B17" s="24" t="n">
        <v>23</v>
      </c>
      <c r="C17" s="28" t="n">
        <v>1816170</v>
      </c>
      <c r="D17" s="29" t="n">
        <f aca="false">SUM(E17:H17)</f>
        <v>1579282</v>
      </c>
      <c r="E17" s="29" t="n">
        <v>28131</v>
      </c>
      <c r="F17" s="29" t="n">
        <v>157073</v>
      </c>
      <c r="G17" s="29" t="n">
        <v>732818</v>
      </c>
      <c r="H17" s="29" t="n">
        <v>661260</v>
      </c>
      <c r="I17" s="29" t="n">
        <f aca="false">SUM(J17:L17)</f>
        <v>236888</v>
      </c>
      <c r="J17" s="30" t="n">
        <v>0</v>
      </c>
      <c r="K17" s="29" t="n">
        <v>364</v>
      </c>
      <c r="L17" s="29" t="n">
        <v>236524</v>
      </c>
      <c r="M17" s="29" t="n">
        <v>34311</v>
      </c>
    </row>
    <row r="18" s="1" customFormat="true" ht="18" hidden="false" customHeight="true" outlineLevel="0" collapsed="false">
      <c r="A18" s="27"/>
      <c r="B18" s="24" t="n">
        <v>24</v>
      </c>
      <c r="C18" s="28" t="n">
        <v>1839901</v>
      </c>
      <c r="D18" s="29" t="n">
        <f aca="false">SUM(E18:H18)</f>
        <v>1604111</v>
      </c>
      <c r="E18" s="29" t="n">
        <v>28132</v>
      </c>
      <c r="F18" s="29" t="n">
        <v>174783</v>
      </c>
      <c r="G18" s="29" t="n">
        <v>734579</v>
      </c>
      <c r="H18" s="29" t="n">
        <v>666617</v>
      </c>
      <c r="I18" s="29" t="n">
        <f aca="false">SUM(J18:L18)</f>
        <v>235790</v>
      </c>
      <c r="J18" s="30" t="n">
        <v>198</v>
      </c>
      <c r="K18" s="29" t="n">
        <v>365</v>
      </c>
      <c r="L18" s="29" t="n">
        <v>235227</v>
      </c>
      <c r="M18" s="29" t="n">
        <v>34018</v>
      </c>
    </row>
    <row r="19" s="1" customFormat="true" ht="18" hidden="false" customHeight="true" outlineLevel="0" collapsed="false">
      <c r="A19" s="27"/>
      <c r="B19" s="24" t="n">
        <v>25</v>
      </c>
      <c r="C19" s="28" t="n">
        <v>1842145</v>
      </c>
      <c r="D19" s="29" t="n">
        <f aca="false">SUM(E19:H19)</f>
        <v>1607242</v>
      </c>
      <c r="E19" s="29" t="n">
        <v>28108</v>
      </c>
      <c r="F19" s="29" t="n">
        <v>176056</v>
      </c>
      <c r="G19" s="29" t="n">
        <v>735523</v>
      </c>
      <c r="H19" s="29" t="n">
        <v>667555</v>
      </c>
      <c r="I19" s="29" t="n">
        <f aca="false">SUM(J19:L19)</f>
        <v>234903</v>
      </c>
      <c r="J19" s="30" t="n">
        <v>198</v>
      </c>
      <c r="K19" s="29" t="n">
        <v>365</v>
      </c>
      <c r="L19" s="29" t="n">
        <v>234340</v>
      </c>
      <c r="M19" s="29" t="n">
        <v>33939</v>
      </c>
    </row>
    <row r="20" s="1" customFormat="true" ht="18" hidden="false" customHeight="true" outlineLevel="0" collapsed="false">
      <c r="A20" s="27"/>
      <c r="B20" s="24" t="n">
        <v>26</v>
      </c>
      <c r="C20" s="28" t="n">
        <v>1859849</v>
      </c>
      <c r="D20" s="29" t="n">
        <f aca="false">SUM(E20:H20)</f>
        <v>1625911</v>
      </c>
      <c r="E20" s="29" t="n">
        <v>30935</v>
      </c>
      <c r="F20" s="29" t="n">
        <v>176178</v>
      </c>
      <c r="G20" s="29" t="n">
        <v>740204</v>
      </c>
      <c r="H20" s="29" t="n">
        <v>678594</v>
      </c>
      <c r="I20" s="29" t="n">
        <f aca="false">SUM(J20:L20)</f>
        <v>233938</v>
      </c>
      <c r="J20" s="30" t="n">
        <v>198</v>
      </c>
      <c r="K20" s="29" t="n">
        <v>365</v>
      </c>
      <c r="L20" s="29" t="n">
        <v>233375</v>
      </c>
      <c r="M20" s="29" t="n">
        <v>33439</v>
      </c>
    </row>
    <row r="21" customFormat="false" ht="5.1" hidden="false" customHeight="true" outlineLevel="0" collapsed="false">
      <c r="A21" s="8"/>
      <c r="B21" s="38"/>
      <c r="C21" s="39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11" customFormat="true" ht="13.5" hidden="false" customHeight="true" outlineLevel="0" collapsed="false">
      <c r="A22" s="40" t="s">
        <v>19</v>
      </c>
      <c r="B22" s="41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</row>
  </sheetData>
  <mergeCells count="9">
    <mergeCell ref="A4:B7"/>
    <mergeCell ref="C4:C7"/>
    <mergeCell ref="D4:M4"/>
    <mergeCell ref="D5:H5"/>
    <mergeCell ref="I5:M5"/>
    <mergeCell ref="D6:D7"/>
    <mergeCell ref="I6:I7"/>
    <mergeCell ref="A9:A13"/>
    <mergeCell ref="A16:A20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5-02-23T05:36:50Z</cp:lastPrinted>
  <dcterms:modified xsi:type="dcterms:W3CDTF">2015-04-15T02:04:12Z</dcterms:modified>
  <cp:revision>0</cp:revision>
  <dc:subject/>
  <dc:title/>
</cp:coreProperties>
</file>