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1表" sheetId="1" state="visible" r:id="rId2"/>
    <sheet name="2表" sheetId="2" state="visible" r:id="rId3"/>
    <sheet name="3表" sheetId="3" state="visible" r:id="rId4"/>
  </sheets>
  <definedNames>
    <definedName function="false" hidden="false" localSheetId="0" name="_xlnm.Print_Area" vbProcedure="false">1表!$A$1:$J$28</definedName>
    <definedName function="false" hidden="false" localSheetId="1" name="_xlnm.Print_Area" vbProcedure="false">2表!$A$1:$G$14</definedName>
    <definedName function="false" hidden="false" localSheetId="2" name="_xlnm.Print_Area" vbProcedure="false">3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下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共下水道の計画と普及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各年度末現在</t>
    </r>
  </si>
  <si>
    <t xml:space="preserve">年度</t>
  </si>
  <si>
    <t xml:space="preserve">行政面積 </t>
  </si>
  <si>
    <t xml:space="preserve">計画排水面積</t>
  </si>
  <si>
    <t xml:space="preserve">現在</t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B)</t>
    </r>
  </si>
  <si>
    <t xml:space="preserve">総数</t>
  </si>
  <si>
    <t xml:space="preserve">市単独</t>
  </si>
  <si>
    <t xml:space="preserve">北多摩</t>
  </si>
  <si>
    <t xml:space="preserve">多摩川</t>
  </si>
  <si>
    <t xml:space="preserve">排水面積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流</t>
  </si>
  <si>
    <t xml:space="preserve">(C)</t>
  </si>
  <si>
    <t xml:space="preserve">資料：環境下水道部下水道工務課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人口</t>
    </r>
  </si>
  <si>
    <r>
      <rPr>
        <sz val="9"/>
        <rFont val="Noto Sans"/>
        <family val="2"/>
      </rPr>
      <t xml:space="preserve">（単位：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％）　　各年度末現在</t>
    </r>
  </si>
  <si>
    <t xml:space="preserve">人口</t>
  </si>
  <si>
    <t xml:space="preserve">計画排水人口</t>
  </si>
  <si>
    <t xml:space="preserve">排水人口</t>
  </si>
  <si>
    <t xml:space="preserve">  注：人口には、外国人登録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共下水道施設と付属設備の推移</t>
    </r>
  </si>
  <si>
    <r>
      <rPr>
        <sz val="9"/>
        <rFont val="Noto Sans"/>
        <family val="2"/>
      </rPr>
      <t xml:space="preserve">（単位；個</t>
    </r>
    <r>
      <rPr>
        <sz val="9"/>
        <rFont val="ＭＳ Ｐ明朝"/>
        <family val="1"/>
        <charset val="128"/>
      </rPr>
      <t xml:space="preserve">,m</t>
    </r>
    <r>
      <rPr>
        <sz val="9"/>
        <rFont val="Noto Sans"/>
        <family val="2"/>
      </rPr>
      <t xml:space="preserve">）　　各年度末現在</t>
    </r>
  </si>
  <si>
    <t xml:space="preserve">下水処理場の数</t>
  </si>
  <si>
    <t xml:space="preserve">下水道管きょの延長</t>
  </si>
  <si>
    <t xml:space="preserve">マンホールの数</t>
  </si>
  <si>
    <t xml:space="preserve">公共ますの数</t>
  </si>
  <si>
    <t xml:space="preserve">幹線</t>
  </si>
  <si>
    <t xml:space="preserve">枝線</t>
  </si>
  <si>
    <t xml:space="preserve">資料：環境下水道部下水道管理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錦町下水処理場の汚水・汚泥処理状況の推移</t>
    </r>
  </si>
  <si>
    <t xml:space="preserve">各年度末現在</t>
  </si>
  <si>
    <t xml:space="preserve">年 度</t>
  </si>
  <si>
    <r>
      <rPr>
        <sz val="10"/>
        <rFont val="Noto Sans"/>
        <family val="2"/>
      </rPr>
      <t xml:space="preserve">汚　水　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汚　　泥　　（ｔ）</t>
  </si>
  <si>
    <t xml:space="preserve">年　　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</si>
  <si>
    <t xml:space="preserve">総　　数</t>
  </si>
  <si>
    <t xml:space="preserve">脱水ケーキ</t>
  </si>
  <si>
    <t xml:space="preserve">焼却灰</t>
  </si>
  <si>
    <t xml:space="preserve">沈　砂</t>
  </si>
  <si>
    <t xml:space="preserve">資料：環境下水道部下水処理場</t>
  </si>
  <si>
    <t xml:space="preserve">注１：汚水処理水量は、一次処理放流量＋二次処理放流量＋高度処理放流量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焼却灰の減少は、放射性物質を含む焼却灰を搬出できず、場内保管となったた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&quot;- &quot;"/>
    <numFmt numFmtId="166" formatCode="#,##0.0"/>
    <numFmt numFmtId="167" formatCode="#,##0;\△#,##0;\-"/>
    <numFmt numFmtId="168" formatCode="#,##0_ "/>
    <numFmt numFmtId="169" formatCode="#,##0\ ;\△#,##0\ 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0" min="2" style="1" width="8.62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3.1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8"/>
      <c r="J3" s="10" t="s">
        <v>3</v>
      </c>
    </row>
    <row r="4" s="16" customFormat="true" ht="18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3" t="s">
        <v>7</v>
      </c>
      <c r="I4" s="15" t="s">
        <v>8</v>
      </c>
      <c r="J4" s="15" t="s">
        <v>9</v>
      </c>
    </row>
    <row r="5" s="16" customFormat="true" ht="16.15" hidden="false" customHeight="true" outlineLevel="0" collapsed="false">
      <c r="A5" s="12"/>
      <c r="B5" s="13"/>
      <c r="C5" s="17" t="s">
        <v>10</v>
      </c>
      <c r="D5" s="18" t="s">
        <v>11</v>
      </c>
      <c r="E5" s="17" t="s">
        <v>12</v>
      </c>
      <c r="F5" s="17" t="s">
        <v>12</v>
      </c>
      <c r="G5" s="17" t="s">
        <v>13</v>
      </c>
      <c r="H5" s="19" t="s">
        <v>14</v>
      </c>
      <c r="I5" s="15"/>
      <c r="J5" s="15"/>
    </row>
    <row r="6" s="16" customFormat="true" ht="16.15" hidden="false" customHeight="true" outlineLevel="0" collapsed="false">
      <c r="A6" s="12"/>
      <c r="B6" s="20" t="s">
        <v>15</v>
      </c>
      <c r="C6" s="20" t="s">
        <v>16</v>
      </c>
      <c r="D6" s="18"/>
      <c r="E6" s="20" t="s">
        <v>17</v>
      </c>
      <c r="F6" s="20" t="s">
        <v>18</v>
      </c>
      <c r="G6" s="21" t="s">
        <v>19</v>
      </c>
      <c r="H6" s="20" t="s">
        <v>20</v>
      </c>
      <c r="I6" s="15"/>
      <c r="J6" s="15"/>
    </row>
    <row r="7" customFormat="false" ht="5.25" hidden="false" customHeight="true" outlineLevel="0" collapsed="false">
      <c r="A7" s="22"/>
      <c r="B7" s="23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true" outlineLevel="0" collapsed="false">
      <c r="A8" s="24" t="n">
        <v>21</v>
      </c>
      <c r="B8" s="25" t="n">
        <v>2438</v>
      </c>
      <c r="C8" s="26" t="n">
        <f aca="false">SUM(D8:G8)</f>
        <v>2269</v>
      </c>
      <c r="D8" s="26" t="n">
        <v>1135</v>
      </c>
      <c r="E8" s="26" t="n">
        <v>69</v>
      </c>
      <c r="F8" s="26" t="n">
        <v>548</v>
      </c>
      <c r="G8" s="26" t="n">
        <v>517</v>
      </c>
      <c r="H8" s="26" t="n">
        <v>2172</v>
      </c>
      <c r="I8" s="27" t="n">
        <f aca="false">H8/B8*100</f>
        <v>89.0894175553733</v>
      </c>
      <c r="J8" s="27" t="n">
        <f aca="false">H8/C8*100</f>
        <v>95.7249889819304</v>
      </c>
    </row>
    <row r="9" s="2" customFormat="true" ht="15" hidden="false" customHeight="true" outlineLevel="0" collapsed="false">
      <c r="A9" s="24" t="n">
        <v>22</v>
      </c>
      <c r="B9" s="25" t="n">
        <v>2438</v>
      </c>
      <c r="C9" s="26" t="n">
        <f aca="false">SUM(D9:G9)</f>
        <v>2269</v>
      </c>
      <c r="D9" s="26" t="n">
        <v>1135</v>
      </c>
      <c r="E9" s="26" t="n">
        <v>69</v>
      </c>
      <c r="F9" s="26" t="n">
        <v>548</v>
      </c>
      <c r="G9" s="26" t="n">
        <v>517</v>
      </c>
      <c r="H9" s="26" t="n">
        <v>2172</v>
      </c>
      <c r="I9" s="27" t="n">
        <f aca="false">H9/B9*100</f>
        <v>89.0894175553733</v>
      </c>
      <c r="J9" s="27" t="n">
        <f aca="false">H9/C9*100</f>
        <v>95.7249889819304</v>
      </c>
    </row>
    <row r="10" s="2" customFormat="true" ht="15" hidden="false" customHeight="true" outlineLevel="0" collapsed="false">
      <c r="A10" s="24" t="n">
        <v>23</v>
      </c>
      <c r="B10" s="25" t="n">
        <v>2438</v>
      </c>
      <c r="C10" s="26" t="n">
        <f aca="false">SUM(D10:G10)</f>
        <v>2278</v>
      </c>
      <c r="D10" s="26" t="n">
        <v>1135</v>
      </c>
      <c r="E10" s="26" t="n">
        <v>69</v>
      </c>
      <c r="F10" s="26" t="n">
        <v>548</v>
      </c>
      <c r="G10" s="26" t="n">
        <v>526</v>
      </c>
      <c r="H10" s="26" t="n">
        <v>2172</v>
      </c>
      <c r="I10" s="27" t="n">
        <f aca="false">H10/B10*100</f>
        <v>89.0894175553733</v>
      </c>
      <c r="J10" s="27" t="n">
        <f aca="false">H10/C10*100</f>
        <v>95.3467954345917</v>
      </c>
    </row>
    <row r="11" s="2" customFormat="true" ht="15" hidden="false" customHeight="true" outlineLevel="0" collapsed="false">
      <c r="A11" s="24" t="n">
        <v>24</v>
      </c>
      <c r="B11" s="25" t="n">
        <v>2438</v>
      </c>
      <c r="C11" s="26" t="n">
        <f aca="false">SUM(D11:G11)</f>
        <v>2278</v>
      </c>
      <c r="D11" s="26" t="n">
        <v>1135</v>
      </c>
      <c r="E11" s="26" t="n">
        <v>69</v>
      </c>
      <c r="F11" s="26" t="n">
        <v>548</v>
      </c>
      <c r="G11" s="26" t="n">
        <v>526</v>
      </c>
      <c r="H11" s="26" t="n">
        <v>2172</v>
      </c>
      <c r="I11" s="27" t="n">
        <f aca="false">H11/B11*100</f>
        <v>89.0894175553733</v>
      </c>
      <c r="J11" s="27" t="n">
        <f aca="false">H11/C11*100</f>
        <v>95.3467954345917</v>
      </c>
    </row>
    <row r="12" s="2" customFormat="true" ht="15" hidden="false" customHeight="true" outlineLevel="0" collapsed="false">
      <c r="A12" s="24" t="n">
        <v>25</v>
      </c>
      <c r="B12" s="25" t="n">
        <v>2438</v>
      </c>
      <c r="C12" s="26" t="n">
        <f aca="false">SUM(D12:G12)</f>
        <v>2278</v>
      </c>
      <c r="D12" s="26" t="n">
        <v>1135</v>
      </c>
      <c r="E12" s="26" t="n">
        <v>69</v>
      </c>
      <c r="F12" s="26" t="n">
        <v>548</v>
      </c>
      <c r="G12" s="26" t="n">
        <v>526</v>
      </c>
      <c r="H12" s="26" t="n">
        <v>2172</v>
      </c>
      <c r="I12" s="27" t="n">
        <f aca="false">H12/B12*100</f>
        <v>89.0894175553733</v>
      </c>
      <c r="J12" s="27" t="n">
        <f aca="false">H12/C12*100</f>
        <v>95.3467954345917</v>
      </c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</row>
    <row r="14" s="11" customFormat="true" ht="13.15" hidden="false" customHeight="true" outlineLevel="0" collapsed="false">
      <c r="A14" s="31" t="s">
        <v>21</v>
      </c>
      <c r="B14" s="32"/>
      <c r="C14" s="32"/>
      <c r="D14" s="32"/>
      <c r="E14" s="32"/>
      <c r="F14" s="33"/>
      <c r="G14" s="33"/>
      <c r="H14" s="33"/>
      <c r="I14" s="33"/>
      <c r="J14" s="33"/>
    </row>
    <row r="15" s="11" customFormat="true" ht="10.1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</row>
    <row r="16" s="11" customFormat="true" ht="13.15" hidden="false" customHeight="true" outlineLevel="0" collapsed="false">
      <c r="A16" s="7" t="s">
        <v>22</v>
      </c>
      <c r="B16" s="37"/>
      <c r="C16" s="9"/>
      <c r="D16" s="9"/>
      <c r="E16" s="9"/>
      <c r="F16" s="9"/>
      <c r="G16" s="9"/>
      <c r="H16" s="9"/>
      <c r="I16" s="8"/>
      <c r="J16" s="10" t="s">
        <v>23</v>
      </c>
    </row>
    <row r="17" customFormat="false" ht="18" hidden="false" customHeight="true" outlineLevel="0" collapsed="false">
      <c r="A17" s="12" t="s">
        <v>4</v>
      </c>
      <c r="B17" s="13" t="s">
        <v>24</v>
      </c>
      <c r="C17" s="38" t="s">
        <v>25</v>
      </c>
      <c r="D17" s="38"/>
      <c r="E17" s="38"/>
      <c r="F17" s="38"/>
      <c r="G17" s="38"/>
      <c r="H17" s="13" t="s">
        <v>7</v>
      </c>
      <c r="I17" s="15" t="s">
        <v>8</v>
      </c>
      <c r="J17" s="15" t="s">
        <v>9</v>
      </c>
    </row>
    <row r="18" customFormat="false" ht="16.15" hidden="false" customHeight="true" outlineLevel="0" collapsed="false">
      <c r="A18" s="12"/>
      <c r="B18" s="13"/>
      <c r="C18" s="17" t="s">
        <v>10</v>
      </c>
      <c r="D18" s="18" t="s">
        <v>11</v>
      </c>
      <c r="E18" s="39" t="s">
        <v>12</v>
      </c>
      <c r="F18" s="39" t="s">
        <v>12</v>
      </c>
      <c r="G18" s="39" t="s">
        <v>13</v>
      </c>
      <c r="H18" s="19" t="s">
        <v>26</v>
      </c>
      <c r="I18" s="15"/>
      <c r="J18" s="15"/>
    </row>
    <row r="19" s="16" customFormat="true" ht="16.15" hidden="false" customHeight="true" outlineLevel="0" collapsed="false">
      <c r="A19" s="12"/>
      <c r="B19" s="20" t="s">
        <v>15</v>
      </c>
      <c r="C19" s="20" t="s">
        <v>16</v>
      </c>
      <c r="D19" s="18"/>
      <c r="E19" s="20" t="s">
        <v>17</v>
      </c>
      <c r="F19" s="20" t="s">
        <v>18</v>
      </c>
      <c r="G19" s="21" t="s">
        <v>19</v>
      </c>
      <c r="H19" s="20" t="s">
        <v>20</v>
      </c>
      <c r="I19" s="15"/>
      <c r="J19" s="15"/>
    </row>
    <row r="20" customFormat="false" ht="5.25" hidden="false" customHeight="true" outlineLevel="0" collapsed="false">
      <c r="A20" s="22"/>
      <c r="B20" s="23"/>
      <c r="C20" s="40"/>
      <c r="D20" s="9"/>
      <c r="E20" s="9"/>
      <c r="F20" s="9"/>
      <c r="G20" s="9"/>
      <c r="H20" s="9"/>
      <c r="I20" s="9"/>
      <c r="J20" s="9"/>
    </row>
    <row r="21" s="2" customFormat="true" ht="15" hidden="false" customHeight="true" outlineLevel="0" collapsed="false">
      <c r="A21" s="24" t="n">
        <v>21</v>
      </c>
      <c r="B21" s="41" t="n">
        <v>176936</v>
      </c>
      <c r="C21" s="42" t="n">
        <f aca="false">SUM(D21:G21)</f>
        <v>209000</v>
      </c>
      <c r="D21" s="42" t="n">
        <v>130000</v>
      </c>
      <c r="E21" s="42" t="n">
        <v>6000</v>
      </c>
      <c r="F21" s="42" t="n">
        <v>40000</v>
      </c>
      <c r="G21" s="42" t="n">
        <v>33000</v>
      </c>
      <c r="H21" s="42" t="n">
        <v>176936</v>
      </c>
      <c r="I21" s="27" t="n">
        <f aca="false">H21/B21*100</f>
        <v>100</v>
      </c>
      <c r="J21" s="27" t="n">
        <f aca="false">H21/C21*100</f>
        <v>84.6583732057416</v>
      </c>
    </row>
    <row r="22" s="2" customFormat="true" ht="15" hidden="false" customHeight="true" outlineLevel="0" collapsed="false">
      <c r="A22" s="24" t="n">
        <v>22</v>
      </c>
      <c r="B22" s="41" t="n">
        <v>177404</v>
      </c>
      <c r="C22" s="42" t="n">
        <f aca="false">SUM(D22:G22)</f>
        <v>209000</v>
      </c>
      <c r="D22" s="42" t="n">
        <v>130000</v>
      </c>
      <c r="E22" s="42" t="n">
        <v>6000</v>
      </c>
      <c r="F22" s="42" t="n">
        <v>40000</v>
      </c>
      <c r="G22" s="42" t="n">
        <v>33000</v>
      </c>
      <c r="H22" s="42" t="n">
        <v>177404</v>
      </c>
      <c r="I22" s="27" t="n">
        <f aca="false">H22/B22*100</f>
        <v>100</v>
      </c>
      <c r="J22" s="27" t="n">
        <f aca="false">H22/C22*100</f>
        <v>84.8822966507177</v>
      </c>
    </row>
    <row r="23" s="2" customFormat="true" ht="15" hidden="false" customHeight="true" outlineLevel="0" collapsed="false">
      <c r="A23" s="24" t="n">
        <v>23</v>
      </c>
      <c r="B23" s="41" t="n">
        <v>177483</v>
      </c>
      <c r="C23" s="42" t="n">
        <f aca="false">SUM(D23:G23)</f>
        <v>215620</v>
      </c>
      <c r="D23" s="42" t="n">
        <v>130000</v>
      </c>
      <c r="E23" s="42" t="n">
        <v>6000</v>
      </c>
      <c r="F23" s="42" t="n">
        <v>44530</v>
      </c>
      <c r="G23" s="42" t="n">
        <v>35090</v>
      </c>
      <c r="H23" s="42" t="n">
        <v>177483</v>
      </c>
      <c r="I23" s="27" t="n">
        <f aca="false">H23/B23*100</f>
        <v>100</v>
      </c>
      <c r="J23" s="27" t="n">
        <f aca="false">H23/C23*100</f>
        <v>82.3128652258603</v>
      </c>
    </row>
    <row r="24" s="2" customFormat="true" ht="15" hidden="false" customHeight="true" outlineLevel="0" collapsed="false">
      <c r="A24" s="24" t="n">
        <v>24</v>
      </c>
      <c r="B24" s="41" t="n">
        <v>177339</v>
      </c>
      <c r="C24" s="42" t="n">
        <f aca="false">SUM(D24:G24)</f>
        <v>215620</v>
      </c>
      <c r="D24" s="42" t="n">
        <v>130000</v>
      </c>
      <c r="E24" s="42" t="n">
        <v>6000</v>
      </c>
      <c r="F24" s="42" t="n">
        <v>44530</v>
      </c>
      <c r="G24" s="42" t="n">
        <v>35090</v>
      </c>
      <c r="H24" s="42" t="n">
        <v>177339</v>
      </c>
      <c r="I24" s="27" t="n">
        <f aca="false">H24/B24*100</f>
        <v>100</v>
      </c>
      <c r="J24" s="27" t="n">
        <f aca="false">H24/C24*100</f>
        <v>82.2460810685465</v>
      </c>
    </row>
    <row r="25" s="2" customFormat="true" ht="15" hidden="false" customHeight="true" outlineLevel="0" collapsed="false">
      <c r="A25" s="24" t="n">
        <v>25</v>
      </c>
      <c r="B25" s="41" t="n">
        <v>178209</v>
      </c>
      <c r="C25" s="42" t="n">
        <f aca="false">SUM(D25:G25)</f>
        <v>215620</v>
      </c>
      <c r="D25" s="42" t="n">
        <v>130000</v>
      </c>
      <c r="E25" s="42" t="n">
        <v>6000</v>
      </c>
      <c r="F25" s="42" t="n">
        <v>44530</v>
      </c>
      <c r="G25" s="42" t="n">
        <v>35090</v>
      </c>
      <c r="H25" s="42" t="n">
        <v>178209</v>
      </c>
      <c r="I25" s="27" t="n">
        <f aca="false">H25/B25*100</f>
        <v>100</v>
      </c>
      <c r="J25" s="27" t="n">
        <f aca="false">H25/C25*100</f>
        <v>82.6495686856507</v>
      </c>
    </row>
    <row r="26" customFormat="false" ht="5.25" hidden="false" customHeight="true" outlineLevel="0" collapsed="false">
      <c r="A26" s="28"/>
      <c r="B26" s="43"/>
      <c r="C26" s="30"/>
      <c r="D26" s="30"/>
      <c r="E26" s="30"/>
      <c r="F26" s="30"/>
      <c r="G26" s="30"/>
      <c r="H26" s="30"/>
      <c r="I26" s="30"/>
      <c r="J26" s="30"/>
    </row>
    <row r="27" s="11" customFormat="true" ht="13.15" hidden="false" customHeight="true" outlineLevel="0" collapsed="false">
      <c r="A27" s="31" t="s">
        <v>21</v>
      </c>
      <c r="B27" s="32"/>
      <c r="C27" s="32"/>
      <c r="D27" s="32"/>
      <c r="E27" s="32"/>
      <c r="F27" s="33"/>
      <c r="G27" s="33"/>
      <c r="H27" s="33"/>
      <c r="I27" s="33"/>
      <c r="J27" s="33"/>
    </row>
    <row r="28" s="11" customFormat="true" ht="13.15" hidden="false" customHeight="true" outlineLevel="0" collapsed="false">
      <c r="A28" s="44" t="s">
        <v>27</v>
      </c>
      <c r="B28" s="45"/>
      <c r="C28" s="45"/>
      <c r="D28" s="45"/>
      <c r="E28" s="9"/>
      <c r="F28" s="9"/>
      <c r="G28" s="9"/>
      <c r="H28" s="9"/>
      <c r="I28" s="9"/>
      <c r="J28" s="9"/>
    </row>
    <row r="29" s="2" customFormat="true" ht="12" hidden="false" customHeight="true" outlineLevel="0" collapsed="false">
      <c r="A29" s="46"/>
      <c r="B29" s="46"/>
      <c r="C29" s="46"/>
      <c r="D29" s="46"/>
      <c r="E29" s="1"/>
      <c r="F29" s="1"/>
      <c r="G29" s="1"/>
      <c r="H29" s="1"/>
      <c r="I29" s="1"/>
      <c r="J29" s="1"/>
    </row>
    <row r="30" s="2" customFormat="true" ht="12" hidden="false" customHeight="true" outlineLevel="0" collapsed="false">
      <c r="A30" s="46"/>
      <c r="B30" s="46"/>
      <c r="C30" s="46"/>
      <c r="D30" s="46"/>
      <c r="E30" s="1"/>
      <c r="F30" s="1"/>
      <c r="G30" s="1"/>
      <c r="H30" s="1"/>
      <c r="I30" s="1"/>
      <c r="J30" s="1"/>
    </row>
  </sheetData>
  <mergeCells count="12">
    <mergeCell ref="A4:A6"/>
    <mergeCell ref="B4:B5"/>
    <mergeCell ref="C4:G4"/>
    <mergeCell ref="I4:I6"/>
    <mergeCell ref="J4:J6"/>
    <mergeCell ref="D5:D6"/>
    <mergeCell ref="A17:A19"/>
    <mergeCell ref="B17:B18"/>
    <mergeCell ref="C17:G17"/>
    <mergeCell ref="I17:I19"/>
    <mergeCell ref="J17:J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7" min="3" style="1" width="11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47" t="s">
        <v>0</v>
      </c>
      <c r="B1" s="46"/>
      <c r="C1" s="46"/>
      <c r="D1" s="1"/>
      <c r="E1" s="1"/>
      <c r="F1" s="1"/>
      <c r="G1" s="1"/>
    </row>
    <row r="2" s="2" customFormat="true" ht="18" hidden="false" customHeight="true" outlineLevel="0" collapsed="false">
      <c r="A2" s="48" t="s">
        <v>28</v>
      </c>
      <c r="B2" s="49"/>
      <c r="C2" s="49"/>
      <c r="D2" s="49"/>
      <c r="E2" s="49"/>
      <c r="F2" s="49"/>
      <c r="G2" s="49"/>
    </row>
    <row r="3" s="11" customFormat="true" ht="13.15" hidden="false" customHeight="true" outlineLevel="0" collapsed="false">
      <c r="A3" s="50"/>
      <c r="B3" s="50"/>
      <c r="C3" s="51"/>
      <c r="D3" s="51"/>
      <c r="E3" s="51"/>
      <c r="F3" s="50"/>
      <c r="G3" s="52" t="s">
        <v>29</v>
      </c>
    </row>
    <row r="4" customFormat="false" ht="20.1" hidden="false" customHeight="true" outlineLevel="0" collapsed="false">
      <c r="A4" s="53" t="s">
        <v>4</v>
      </c>
      <c r="B4" s="54" t="s">
        <v>30</v>
      </c>
      <c r="C4" s="14" t="s">
        <v>31</v>
      </c>
      <c r="D4" s="14"/>
      <c r="E4" s="14"/>
      <c r="F4" s="55" t="s">
        <v>32</v>
      </c>
      <c r="G4" s="56" t="s">
        <v>33</v>
      </c>
      <c r="H4" s="57"/>
      <c r="I4" s="57"/>
      <c r="J4" s="57"/>
    </row>
    <row r="5" customFormat="false" ht="20.1" hidden="false" customHeight="true" outlineLevel="0" collapsed="false">
      <c r="A5" s="53"/>
      <c r="B5" s="54"/>
      <c r="C5" s="18" t="s">
        <v>10</v>
      </c>
      <c r="D5" s="18" t="s">
        <v>34</v>
      </c>
      <c r="E5" s="18" t="s">
        <v>35</v>
      </c>
      <c r="F5" s="55"/>
      <c r="G5" s="56"/>
      <c r="H5" s="57"/>
      <c r="I5" s="57"/>
      <c r="J5" s="57"/>
    </row>
    <row r="6" customFormat="false" ht="5.25" hidden="false" customHeight="true" outlineLevel="0" collapsed="false">
      <c r="A6" s="58"/>
      <c r="B6" s="59"/>
      <c r="C6" s="36"/>
      <c r="D6" s="36"/>
      <c r="E6" s="36"/>
      <c r="F6" s="36"/>
      <c r="G6" s="36"/>
      <c r="H6" s="57"/>
      <c r="I6" s="57"/>
      <c r="J6" s="57"/>
    </row>
    <row r="7" s="11" customFormat="true" ht="16.15" hidden="false" customHeight="true" outlineLevel="0" collapsed="false">
      <c r="A7" s="24" t="n">
        <v>21</v>
      </c>
      <c r="B7" s="60" t="n">
        <v>1</v>
      </c>
      <c r="C7" s="61" t="n">
        <v>458839</v>
      </c>
      <c r="D7" s="61" t="n">
        <v>46841</v>
      </c>
      <c r="E7" s="61" t="n">
        <v>411998</v>
      </c>
      <c r="F7" s="61" t="n">
        <v>13919</v>
      </c>
      <c r="G7" s="61" t="n">
        <v>51801</v>
      </c>
      <c r="H7" s="30"/>
      <c r="I7" s="62"/>
      <c r="J7" s="62"/>
    </row>
    <row r="8" s="2" customFormat="true" ht="16.15" hidden="false" customHeight="true" outlineLevel="0" collapsed="false">
      <c r="A8" s="24" t="n">
        <v>22</v>
      </c>
      <c r="B8" s="60" t="n">
        <v>1</v>
      </c>
      <c r="C8" s="61" t="n">
        <v>461103</v>
      </c>
      <c r="D8" s="61" t="n">
        <v>46841</v>
      </c>
      <c r="E8" s="61" t="n">
        <v>414262</v>
      </c>
      <c r="F8" s="61" t="n">
        <v>14010</v>
      </c>
      <c r="G8" s="61" t="n">
        <v>52549</v>
      </c>
      <c r="H8" s="63"/>
      <c r="I8" s="57"/>
      <c r="J8" s="57"/>
    </row>
    <row r="9" s="2" customFormat="true" ht="16.15" hidden="false" customHeight="true" outlineLevel="0" collapsed="false">
      <c r="A9" s="24" t="n">
        <v>23</v>
      </c>
      <c r="B9" s="60" t="n">
        <v>1</v>
      </c>
      <c r="C9" s="61" t="n">
        <v>462877</v>
      </c>
      <c r="D9" s="61" t="n">
        <v>47107</v>
      </c>
      <c r="E9" s="61" t="n">
        <v>415770</v>
      </c>
      <c r="F9" s="61" t="n">
        <v>14089</v>
      </c>
      <c r="G9" s="61" t="n">
        <v>53050</v>
      </c>
      <c r="H9" s="63"/>
      <c r="I9" s="57"/>
      <c r="J9" s="57"/>
    </row>
    <row r="10" s="2" customFormat="true" ht="16.15" hidden="false" customHeight="true" outlineLevel="0" collapsed="false">
      <c r="A10" s="24" t="n">
        <v>24</v>
      </c>
      <c r="B10" s="60" t="n">
        <v>1</v>
      </c>
      <c r="C10" s="61" t="n">
        <v>468383</v>
      </c>
      <c r="D10" s="61" t="n">
        <v>47261</v>
      </c>
      <c r="E10" s="61" t="n">
        <v>421122</v>
      </c>
      <c r="F10" s="61" t="n">
        <v>14269</v>
      </c>
      <c r="G10" s="61" t="n">
        <v>54030</v>
      </c>
      <c r="H10" s="63"/>
      <c r="I10" s="57"/>
      <c r="J10" s="57"/>
    </row>
    <row r="11" s="2" customFormat="true" ht="16.15" hidden="false" customHeight="true" outlineLevel="0" collapsed="false">
      <c r="A11" s="24" t="n">
        <v>25</v>
      </c>
      <c r="B11" s="60" t="n">
        <v>1</v>
      </c>
      <c r="C11" s="61" t="n">
        <v>471211</v>
      </c>
      <c r="D11" s="61" t="n">
        <v>47394</v>
      </c>
      <c r="E11" s="61" t="n">
        <v>423817</v>
      </c>
      <c r="F11" s="61" t="n">
        <v>14373</v>
      </c>
      <c r="G11" s="61" t="n">
        <v>55343</v>
      </c>
      <c r="H11" s="63"/>
      <c r="I11" s="57"/>
      <c r="J11" s="57"/>
    </row>
    <row r="12" customFormat="false" ht="5.25" hidden="false" customHeight="true" outlineLevel="0" collapsed="false">
      <c r="A12" s="64"/>
      <c r="B12" s="65"/>
      <c r="C12" s="9"/>
      <c r="D12" s="9"/>
      <c r="E12" s="9"/>
      <c r="F12" s="9"/>
      <c r="G12" s="9"/>
      <c r="H12" s="57"/>
      <c r="I12" s="57"/>
      <c r="J12" s="57"/>
    </row>
    <row r="13" s="11" customFormat="true" ht="14.1" hidden="false" customHeight="true" outlineLevel="0" collapsed="false">
      <c r="A13" s="31" t="s">
        <v>36</v>
      </c>
      <c r="B13" s="32"/>
      <c r="C13" s="32"/>
      <c r="D13" s="32"/>
      <c r="E13" s="33"/>
      <c r="F13" s="33"/>
      <c r="G13" s="33"/>
      <c r="H13" s="62"/>
      <c r="I13" s="62"/>
      <c r="J13" s="62"/>
    </row>
    <row r="14" s="2" customFormat="true" ht="12" hidden="false" customHeight="true" outlineLevel="0" collapsed="false">
      <c r="A14" s="66"/>
      <c r="B14" s="66"/>
      <c r="C14" s="66"/>
      <c r="D14" s="66"/>
      <c r="E14" s="67"/>
      <c r="F14" s="67"/>
      <c r="G14" s="67"/>
      <c r="H14" s="57"/>
      <c r="I14" s="57"/>
      <c r="J14" s="57"/>
    </row>
    <row r="15" s="2" customFormat="true" ht="12" hidden="false" customHeight="true" outlineLevel="0" collapsed="false">
      <c r="A15" s="66"/>
      <c r="B15" s="66"/>
      <c r="C15" s="66"/>
      <c r="D15" s="66"/>
      <c r="E15" s="67"/>
      <c r="F15" s="67"/>
      <c r="G15" s="67"/>
      <c r="H15" s="57"/>
      <c r="I15" s="57"/>
      <c r="J15" s="57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0.62"/>
    <col collapsed="false" customWidth="true" hidden="false" outlineLevel="0" max="7" min="3" style="68" width="9.62"/>
    <col collapsed="false" customWidth="false" hidden="false" outlineLevel="0" max="257" min="8" style="57" width="8.99"/>
  </cols>
  <sheetData>
    <row r="1" s="57" customFormat="true" ht="13.15" hidden="false" customHeight="true" outlineLevel="0" collapsed="false">
      <c r="A1" s="69" t="s">
        <v>0</v>
      </c>
      <c r="B1" s="66"/>
      <c r="C1" s="66"/>
      <c r="D1" s="66"/>
      <c r="E1" s="67"/>
      <c r="F1" s="67"/>
      <c r="G1" s="67"/>
    </row>
    <row r="2" s="57" customFormat="true" ht="18" hidden="false" customHeight="true" outlineLevel="0" collapsed="false">
      <c r="A2" s="5" t="s">
        <v>37</v>
      </c>
      <c r="B2" s="6"/>
      <c r="C2" s="6"/>
      <c r="D2" s="6"/>
      <c r="E2" s="6"/>
      <c r="F2" s="6"/>
      <c r="G2" s="6"/>
    </row>
    <row r="3" s="62" customFormat="true" ht="13.15" hidden="false" customHeight="true" outlineLevel="0" collapsed="false">
      <c r="A3" s="9"/>
      <c r="B3" s="35"/>
      <c r="C3" s="35"/>
      <c r="D3" s="35"/>
      <c r="E3" s="35"/>
      <c r="F3" s="35"/>
      <c r="G3" s="70" t="s">
        <v>38</v>
      </c>
    </row>
    <row r="4" customFormat="false" ht="18" hidden="false" customHeight="true" outlineLevel="0" collapsed="false">
      <c r="A4" s="53" t="s">
        <v>39</v>
      </c>
      <c r="B4" s="38" t="s">
        <v>40</v>
      </c>
      <c r="C4" s="38"/>
      <c r="D4" s="71" t="s">
        <v>41</v>
      </c>
      <c r="E4" s="71"/>
      <c r="F4" s="71"/>
      <c r="G4" s="71"/>
      <c r="H4" s="72"/>
    </row>
    <row r="5" customFormat="false" ht="18" hidden="false" customHeight="true" outlineLevel="0" collapsed="false">
      <c r="A5" s="53"/>
      <c r="B5" s="18" t="s">
        <v>42</v>
      </c>
      <c r="C5" s="73" t="s">
        <v>43</v>
      </c>
      <c r="D5" s="18" t="s">
        <v>44</v>
      </c>
      <c r="E5" s="74" t="s">
        <v>45</v>
      </c>
      <c r="F5" s="18" t="s">
        <v>46</v>
      </c>
      <c r="G5" s="75" t="s">
        <v>47</v>
      </c>
      <c r="H5" s="72"/>
    </row>
    <row r="6" customFormat="false" ht="5.25" hidden="false" customHeight="true" outlineLevel="0" collapsed="false">
      <c r="A6" s="76"/>
      <c r="B6" s="59"/>
      <c r="C6" s="9"/>
      <c r="D6" s="9"/>
      <c r="E6" s="9"/>
      <c r="F6" s="9"/>
      <c r="G6" s="9"/>
    </row>
    <row r="7" s="62" customFormat="true" ht="16.15" hidden="false" customHeight="true" outlineLevel="0" collapsed="false">
      <c r="A7" s="24" t="n">
        <v>21</v>
      </c>
      <c r="B7" s="77" t="n">
        <v>18027807</v>
      </c>
      <c r="C7" s="78" t="n">
        <v>49391</v>
      </c>
      <c r="D7" s="78" t="n">
        <f aca="false">SUM(E7:G7)</f>
        <v>455</v>
      </c>
      <c r="E7" s="79" t="n">
        <v>0</v>
      </c>
      <c r="F7" s="78" t="n">
        <v>391</v>
      </c>
      <c r="G7" s="78" t="n">
        <v>64</v>
      </c>
    </row>
    <row r="8" customFormat="false" ht="16.15" hidden="false" customHeight="true" outlineLevel="0" collapsed="false">
      <c r="A8" s="24" t="n">
        <v>22</v>
      </c>
      <c r="B8" s="77" t="n">
        <v>20039526</v>
      </c>
      <c r="C8" s="78" t="n">
        <v>54903</v>
      </c>
      <c r="D8" s="78" t="n">
        <f aca="false">SUM(E8:G8)</f>
        <v>473</v>
      </c>
      <c r="E8" s="79" t="n">
        <v>0</v>
      </c>
      <c r="F8" s="78" t="n">
        <v>392</v>
      </c>
      <c r="G8" s="78" t="n">
        <v>81</v>
      </c>
    </row>
    <row r="9" customFormat="false" ht="16.15" hidden="false" customHeight="true" outlineLevel="0" collapsed="false">
      <c r="A9" s="24" t="n">
        <v>23</v>
      </c>
      <c r="B9" s="77" t="n">
        <v>19095743</v>
      </c>
      <c r="C9" s="78" t="n">
        <v>52174</v>
      </c>
      <c r="D9" s="78" t="n">
        <f aca="false">SUM(E9:G9)</f>
        <v>123</v>
      </c>
      <c r="E9" s="79" t="n">
        <v>0</v>
      </c>
      <c r="F9" s="78" t="n">
        <v>38</v>
      </c>
      <c r="G9" s="78" t="n">
        <v>85</v>
      </c>
    </row>
    <row r="10" customFormat="false" ht="16.15" hidden="false" customHeight="true" outlineLevel="0" collapsed="false">
      <c r="A10" s="24" t="n">
        <v>24</v>
      </c>
      <c r="B10" s="77" t="n">
        <v>16986238</v>
      </c>
      <c r="C10" s="78" t="n">
        <v>46538</v>
      </c>
      <c r="D10" s="78" t="n">
        <f aca="false">SUM(E10:G10)</f>
        <v>342</v>
      </c>
      <c r="E10" s="79" t="n">
        <v>0</v>
      </c>
      <c r="F10" s="78" t="n">
        <v>268</v>
      </c>
      <c r="G10" s="78" t="n">
        <v>74</v>
      </c>
    </row>
    <row r="11" customFormat="false" ht="16.15" hidden="false" customHeight="true" outlineLevel="0" collapsed="false">
      <c r="A11" s="24" t="n">
        <v>25</v>
      </c>
      <c r="B11" s="77" t="n">
        <v>17240881</v>
      </c>
      <c r="C11" s="78" t="n">
        <v>47235</v>
      </c>
      <c r="D11" s="78" t="n">
        <v>450</v>
      </c>
      <c r="E11" s="79" t="n">
        <v>0</v>
      </c>
      <c r="F11" s="78" t="n">
        <v>376</v>
      </c>
      <c r="G11" s="78" t="n">
        <v>74</v>
      </c>
    </row>
    <row r="12" s="57" customFormat="true" ht="5.25" hidden="false" customHeight="true" outlineLevel="0" collapsed="false">
      <c r="A12" s="80"/>
      <c r="B12" s="81"/>
      <c r="C12" s="68"/>
      <c r="D12" s="68"/>
      <c r="E12" s="68"/>
      <c r="F12" s="68"/>
      <c r="G12" s="68"/>
    </row>
    <row r="13" s="62" customFormat="true" ht="13.15" hidden="false" customHeight="true" outlineLevel="0" collapsed="false">
      <c r="A13" s="31" t="s">
        <v>48</v>
      </c>
      <c r="B13" s="32"/>
      <c r="C13" s="32"/>
      <c r="D13" s="32"/>
      <c r="E13" s="33"/>
      <c r="F13" s="33"/>
      <c r="G13" s="33"/>
    </row>
    <row r="14" s="62" customFormat="true" ht="13.15" hidden="false" customHeight="true" outlineLevel="0" collapsed="false">
      <c r="A14" s="82" t="s">
        <v>49</v>
      </c>
      <c r="B14" s="82"/>
      <c r="C14" s="82"/>
      <c r="D14" s="82"/>
      <c r="E14" s="82"/>
      <c r="F14" s="82"/>
      <c r="G14" s="82"/>
      <c r="H14" s="82"/>
    </row>
    <row r="15" customFormat="false" ht="13.15" hidden="false" customHeight="true" outlineLevel="0" collapsed="false">
      <c r="A15" s="83" t="s">
        <v>50</v>
      </c>
      <c r="B15" s="83"/>
      <c r="C15" s="83"/>
      <c r="D15" s="83"/>
      <c r="E15" s="83"/>
      <c r="F15" s="83"/>
      <c r="G15" s="83"/>
      <c r="H15" s="83"/>
    </row>
  </sheetData>
  <mergeCells count="5">
    <mergeCell ref="A4:A5"/>
    <mergeCell ref="B4:C4"/>
    <mergeCell ref="D4:G4"/>
    <mergeCell ref="A14:H14"/>
    <mergeCell ref="A15:H15"/>
  </mergeCells>
  <printOptions headings="false" gridLines="false" gridLinesSet="true" horizontalCentered="false" verticalCentered="false"/>
  <pageMargins left="0.82013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1-30T05:37:30Z</cp:lastPrinted>
  <dcterms:modified xsi:type="dcterms:W3CDTF">2015-03-20T04:34:44Z</dcterms:modified>
  <cp:revision>0</cp:revision>
  <dc:subject/>
  <dc:title/>
</cp:coreProperties>
</file>