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国民健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加入世帯 ・ 被保険者と加入率の推移</t>
    </r>
  </si>
  <si>
    <t xml:space="preserve">各年度末現在</t>
  </si>
  <si>
    <t xml:space="preserve">年 度</t>
  </si>
  <si>
    <t xml:space="preserve">立川市の人口</t>
  </si>
  <si>
    <t xml:space="preserve">国民健康保険</t>
  </si>
  <si>
    <t xml:space="preserve">加 入 率 （％）</t>
  </si>
  <si>
    <t xml:space="preserve">世 帯 数
（世帯）</t>
  </si>
  <si>
    <t xml:space="preserve">人   口
（人）</t>
  </si>
  <si>
    <r>
      <rPr>
        <sz val="9"/>
        <rFont val="Noto Sans"/>
        <family val="2"/>
      </rPr>
      <t xml:space="preserve">被保険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世    帯</t>
  </si>
  <si>
    <t xml:space="preserve">被保険者数</t>
  </si>
  <si>
    <t xml:space="preserve">資料：福祉保健部保険年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総    数
（人）</t>
  </si>
  <si>
    <t xml:space="preserve">転    入
（人）</t>
  </si>
  <si>
    <t xml:space="preserve">社会保険離脱
（人）</t>
  </si>
  <si>
    <t xml:space="preserve">生活保護廃止
（人）</t>
  </si>
  <si>
    <t xml:space="preserve">出    生
（人）</t>
  </si>
  <si>
    <t xml:space="preserve">そ の 他
（人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転    出
（人）</t>
  </si>
  <si>
    <t xml:space="preserve">社会保険
加入（人）</t>
  </si>
  <si>
    <t xml:space="preserve">生活保護
開始（人）</t>
  </si>
  <si>
    <t xml:space="preserve">死    亡
（人）</t>
  </si>
  <si>
    <t xml:space="preserve">後期高齢者医療制度加入（人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        額    （千円）</t>
  </si>
  <si>
    <t xml:space="preserve">１世帯当たりの調定 （円）</t>
  </si>
  <si>
    <t xml:space="preserve">１人当たりの        調定 （円）</t>
  </si>
  <si>
    <t xml:space="preserve">調 定 額</t>
  </si>
  <si>
    <t xml:space="preserve">収 納 額</t>
  </si>
  <si>
    <t xml:space="preserve">収納率（％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１：１世帯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世帯数</t>
    </r>
  </si>
  <si>
    <r>
      <rPr>
        <sz val="9"/>
        <rFont val="Noto Sans"/>
        <family val="2"/>
      </rPr>
      <t xml:space="preserve">注２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年度</t>
  </si>
  <si>
    <t xml:space="preserve">受診件数
（件）</t>
  </si>
  <si>
    <t xml:space="preserve">負　　　　担　　　　額　　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費用額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費用額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その他の
負 担 額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表」</t>
    </r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・徴収金等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　額</t>
  </si>
  <si>
    <t xml:space="preserve">一　　般　　診　　療</t>
  </si>
  <si>
    <t xml:space="preserve">そ　　　の　　　他</t>
  </si>
  <si>
    <t xml:space="preserve">件数（件）</t>
  </si>
  <si>
    <t xml:space="preserve">費用額（千円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　額</t>
  </si>
  <si>
    <t xml:space="preserve">診　　　　　　　　　　療　　　　　　　　　　費</t>
  </si>
  <si>
    <t xml:space="preserve">入　　　　　　院</t>
  </si>
  <si>
    <t xml:space="preserve">入　　　院　　　外</t>
  </si>
  <si>
    <t xml:space="preserve">歯　　　　　　科</t>
  </si>
  <si>
    <r>
      <rPr>
        <sz val="10"/>
        <rFont val="Noto Sans"/>
        <family val="2"/>
      </rPr>
      <t xml:space="preserve">費用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食　　事　　療　　養</t>
  </si>
  <si>
    <t xml:space="preserve">訪　　問　　看　　護</t>
  </si>
  <si>
    <t xml:space="preserve">調　　　　　　　剤</t>
  </si>
  <si>
    <r>
      <rPr>
        <sz val="9"/>
        <rFont val="Noto Sans"/>
        <family val="2"/>
      </rPr>
      <t xml:space="preserve">  注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祭　　費</t>
  </si>
  <si>
    <t xml:space="preserve">出産育児一時金</t>
  </si>
  <si>
    <r>
      <rPr>
        <sz val="10"/>
        <rFont val="Noto Sans"/>
        <family val="2"/>
      </rPr>
      <t xml:space="preserve">金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福祉保健部保険年金課　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　注：出産育児一時金の金額は、未申請・過誤調整等を鑑みた本来の支給金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=0]\-;[&lt;1]\0;#,##0"/>
    <numFmt numFmtId="168" formatCode="#,##0;&quot;△ &quot;#,##0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</row>
    <row r="5" customFormat="false" ht="26.1" hidden="false" customHeight="true" outlineLevel="0" collapsed="false">
      <c r="A5" s="10"/>
      <c r="B5" s="13" t="s">
        <v>7</v>
      </c>
      <c r="C5" s="13" t="s">
        <v>8</v>
      </c>
      <c r="D5" s="13" t="s">
        <v>7</v>
      </c>
      <c r="E5" s="14" t="s">
        <v>9</v>
      </c>
      <c r="F5" s="13" t="s">
        <v>10</v>
      </c>
      <c r="G5" s="15" t="s">
        <v>11</v>
      </c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</row>
    <row r="7" s="23" customFormat="true" ht="20.1" hidden="false" customHeight="true" outlineLevel="0" collapsed="false">
      <c r="A7" s="19" t="n">
        <v>21</v>
      </c>
      <c r="B7" s="20" t="n">
        <v>83503</v>
      </c>
      <c r="C7" s="21" t="n">
        <v>178048</v>
      </c>
      <c r="D7" s="21" t="n">
        <v>30760</v>
      </c>
      <c r="E7" s="21" t="n">
        <v>51624</v>
      </c>
      <c r="F7" s="22" t="n">
        <f aca="false">D7/B7*100</f>
        <v>36.8369998682682</v>
      </c>
      <c r="G7" s="22" t="n">
        <f aca="false">E7/C7*100</f>
        <v>28.9944284687275</v>
      </c>
    </row>
    <row r="8" customFormat="false" ht="20.1" hidden="false" customHeight="true" outlineLevel="0" collapsed="false">
      <c r="A8" s="19" t="n">
        <v>22</v>
      </c>
      <c r="B8" s="20" t="n">
        <v>84220</v>
      </c>
      <c r="C8" s="21" t="n">
        <v>178492</v>
      </c>
      <c r="D8" s="21" t="n">
        <v>30717</v>
      </c>
      <c r="E8" s="21" t="n">
        <v>51267</v>
      </c>
      <c r="F8" s="22" t="n">
        <f aca="false">D8/B8*100</f>
        <v>36.4723343623842</v>
      </c>
      <c r="G8" s="22" t="n">
        <f aca="false">E8/C8*100</f>
        <v>28.7222956771172</v>
      </c>
    </row>
    <row r="9" customFormat="false" ht="20.1" hidden="false" customHeight="true" outlineLevel="0" collapsed="false">
      <c r="A9" s="19" t="n">
        <v>23</v>
      </c>
      <c r="B9" s="20" t="n">
        <v>84465</v>
      </c>
      <c r="C9" s="21" t="n">
        <v>178280</v>
      </c>
      <c r="D9" s="21" t="n">
        <v>30727</v>
      </c>
      <c r="E9" s="21" t="n">
        <v>50958</v>
      </c>
      <c r="F9" s="22" t="n">
        <f aca="false">D9/B9*100</f>
        <v>36.3783815781685</v>
      </c>
      <c r="G9" s="22" t="n">
        <f aca="false">E9/C9*100</f>
        <v>28.5831276643482</v>
      </c>
    </row>
    <row r="10" customFormat="false" ht="20.1" hidden="false" customHeight="true" outlineLevel="0" collapsed="false">
      <c r="A10" s="19" t="n">
        <v>24</v>
      </c>
      <c r="B10" s="20" t="n">
        <v>84893</v>
      </c>
      <c r="C10" s="21" t="n">
        <v>178127</v>
      </c>
      <c r="D10" s="21" t="n">
        <v>30562</v>
      </c>
      <c r="E10" s="21" t="n">
        <v>50343</v>
      </c>
      <c r="F10" s="22" t="n">
        <f aca="false">D10/B10*100</f>
        <v>36.0006125357803</v>
      </c>
      <c r="G10" s="22" t="n">
        <f aca="false">E10/C10*100</f>
        <v>28.2624195096757</v>
      </c>
    </row>
    <row r="11" customFormat="false" ht="20.1" hidden="false" customHeight="true" outlineLevel="0" collapsed="false">
      <c r="A11" s="19" t="n">
        <v>25</v>
      </c>
      <c r="B11" s="20" t="n">
        <v>85335</v>
      </c>
      <c r="C11" s="21" t="n">
        <v>178209</v>
      </c>
      <c r="D11" s="21" t="n">
        <v>30268</v>
      </c>
      <c r="E11" s="21" t="n">
        <v>49244</v>
      </c>
      <c r="F11" s="22" t="n">
        <f aca="false">D11/B11*100</f>
        <v>35.4696197339896</v>
      </c>
      <c r="G11" s="22" t="n">
        <f aca="false">E11/C11*100</f>
        <v>27.6327233753626</v>
      </c>
    </row>
    <row r="12" customFormat="false" ht="5.25" hidden="false" customHeight="true" outlineLevel="0" collapsed="false">
      <c r="A12" s="24"/>
      <c r="B12" s="25"/>
      <c r="C12" s="24"/>
      <c r="D12" s="24"/>
      <c r="E12" s="24"/>
      <c r="F12" s="24"/>
      <c r="G12" s="24"/>
    </row>
    <row r="13" customFormat="false" ht="13.5" hidden="false" customHeight="true" outlineLevel="0" collapsed="false">
      <c r="A13" s="26" t="s">
        <v>12</v>
      </c>
      <c r="B13" s="27"/>
      <c r="C13" s="27"/>
      <c r="D13" s="27"/>
      <c r="E13" s="28"/>
      <c r="F13" s="28"/>
      <c r="G13" s="28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10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9" t="s">
        <v>2</v>
      </c>
    </row>
    <row r="4" customFormat="false" ht="26.1" hidden="false" customHeight="true" outlineLevel="0" collapsed="false">
      <c r="A4" s="31" t="s">
        <v>3</v>
      </c>
      <c r="B4" s="32" t="s">
        <v>14</v>
      </c>
      <c r="C4" s="32" t="s">
        <v>15</v>
      </c>
      <c r="D4" s="33" t="s">
        <v>16</v>
      </c>
      <c r="E4" s="33" t="s">
        <v>17</v>
      </c>
      <c r="F4" s="32" t="s">
        <v>18</v>
      </c>
      <c r="G4" s="34" t="s">
        <v>19</v>
      </c>
    </row>
    <row r="5" customFormat="false" ht="6" hidden="false" customHeight="true" outlineLevel="0" collapsed="false">
      <c r="A5" s="16"/>
      <c r="B5" s="35"/>
      <c r="C5" s="16"/>
      <c r="D5" s="16"/>
      <c r="E5" s="16"/>
      <c r="F5" s="16"/>
      <c r="G5" s="36"/>
    </row>
    <row r="6" s="23" customFormat="true" ht="20.1" hidden="false" customHeight="true" outlineLevel="0" collapsed="false">
      <c r="A6" s="19" t="n">
        <v>21</v>
      </c>
      <c r="B6" s="37" t="n">
        <f aca="false">SUM(C6:G6)</f>
        <v>10087</v>
      </c>
      <c r="C6" s="38" t="n">
        <v>2574</v>
      </c>
      <c r="D6" s="38" t="n">
        <v>5636</v>
      </c>
      <c r="E6" s="38" t="n">
        <v>99</v>
      </c>
      <c r="F6" s="21" t="n">
        <v>243</v>
      </c>
      <c r="G6" s="21" t="n">
        <v>1535</v>
      </c>
    </row>
    <row r="7" customFormat="false" ht="20.1" hidden="false" customHeight="true" outlineLevel="0" collapsed="false">
      <c r="A7" s="19" t="n">
        <v>22</v>
      </c>
      <c r="B7" s="37" t="n">
        <f aca="false">SUM(C7:G7)</f>
        <v>9746</v>
      </c>
      <c r="C7" s="38" t="n">
        <v>2411</v>
      </c>
      <c r="D7" s="38" t="n">
        <v>5485</v>
      </c>
      <c r="E7" s="38" t="n">
        <v>144</v>
      </c>
      <c r="F7" s="21" t="n">
        <v>242</v>
      </c>
      <c r="G7" s="21" t="n">
        <v>1464</v>
      </c>
    </row>
    <row r="8" customFormat="false" ht="20.1" hidden="false" customHeight="true" outlineLevel="0" collapsed="false">
      <c r="A8" s="19" t="n">
        <v>23</v>
      </c>
      <c r="B8" s="20" t="n">
        <f aca="false">SUM(C8:G8)</f>
        <v>9833</v>
      </c>
      <c r="C8" s="21" t="n">
        <v>2337</v>
      </c>
      <c r="D8" s="21" t="n">
        <v>5395</v>
      </c>
      <c r="E8" s="21" t="n">
        <v>219</v>
      </c>
      <c r="F8" s="21" t="n">
        <v>233</v>
      </c>
      <c r="G8" s="21" t="n">
        <v>1649</v>
      </c>
    </row>
    <row r="9" customFormat="false" ht="20.1" hidden="false" customHeight="true" outlineLevel="0" collapsed="false">
      <c r="A9" s="19" t="n">
        <v>24</v>
      </c>
      <c r="B9" s="20" t="n">
        <f aca="false">SUM(C9:G9)</f>
        <v>9520</v>
      </c>
      <c r="C9" s="21" t="n">
        <v>2366</v>
      </c>
      <c r="D9" s="21" t="n">
        <v>5336</v>
      </c>
      <c r="E9" s="21" t="n">
        <v>172</v>
      </c>
      <c r="F9" s="21" t="n">
        <v>233</v>
      </c>
      <c r="G9" s="21" t="n">
        <v>1413</v>
      </c>
    </row>
    <row r="10" customFormat="false" ht="20.1" hidden="false" customHeight="true" outlineLevel="0" collapsed="false">
      <c r="A10" s="19" t="n">
        <v>25</v>
      </c>
      <c r="B10" s="20" t="n">
        <f aca="false">SUM(C10:G10)</f>
        <v>9329</v>
      </c>
      <c r="C10" s="21" t="n">
        <v>2265</v>
      </c>
      <c r="D10" s="21" t="n">
        <v>5173</v>
      </c>
      <c r="E10" s="21" t="n">
        <v>251</v>
      </c>
      <c r="F10" s="21" t="n">
        <v>231</v>
      </c>
      <c r="G10" s="21" t="n">
        <v>1409</v>
      </c>
    </row>
    <row r="11" customFormat="false" ht="5.25" hidden="false" customHeight="true" outlineLevel="0" collapsed="false">
      <c r="A11" s="24"/>
      <c r="B11" s="39"/>
      <c r="C11" s="40"/>
      <c r="D11" s="24"/>
      <c r="E11" s="24"/>
      <c r="F11" s="24"/>
      <c r="G11" s="24"/>
    </row>
    <row r="12" s="1" customFormat="tru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true" outlineLevel="0" collapsed="false">
      <c r="A16" s="41"/>
      <c r="B16" s="7"/>
      <c r="C16" s="7"/>
      <c r="D16" s="7"/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9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30"/>
      <c r="H3" s="42" t="s">
        <v>2</v>
      </c>
    </row>
    <row r="4" customFormat="false" ht="32.1" hidden="false" customHeight="true" outlineLevel="0" collapsed="false">
      <c r="A4" s="10" t="s">
        <v>3</v>
      </c>
      <c r="B4" s="32" t="s">
        <v>14</v>
      </c>
      <c r="C4" s="32" t="s">
        <v>22</v>
      </c>
      <c r="D4" s="33" t="s">
        <v>23</v>
      </c>
      <c r="E4" s="33" t="s">
        <v>24</v>
      </c>
      <c r="F4" s="32" t="s">
        <v>25</v>
      </c>
      <c r="G4" s="43" t="s">
        <v>26</v>
      </c>
      <c r="H4" s="44" t="s">
        <v>19</v>
      </c>
    </row>
    <row r="5" customFormat="false" ht="5.1" hidden="false" customHeight="true" outlineLevel="0" collapsed="false">
      <c r="A5" s="16"/>
      <c r="B5" s="35"/>
      <c r="C5" s="16"/>
      <c r="D5" s="16"/>
      <c r="E5" s="16"/>
      <c r="F5" s="16"/>
      <c r="G5" s="16"/>
      <c r="H5" s="16"/>
    </row>
    <row r="6" s="23" customFormat="true" ht="18" hidden="false" customHeight="true" outlineLevel="0" collapsed="false">
      <c r="A6" s="19" t="n">
        <v>21</v>
      </c>
      <c r="B6" s="37" t="n">
        <f aca="false">SUM(C6:H6)</f>
        <v>10333</v>
      </c>
      <c r="C6" s="38" t="n">
        <v>2476</v>
      </c>
      <c r="D6" s="38" t="n">
        <v>4477</v>
      </c>
      <c r="E6" s="38" t="n">
        <v>565</v>
      </c>
      <c r="F6" s="21" t="n">
        <v>294</v>
      </c>
      <c r="G6" s="21" t="n">
        <v>1286</v>
      </c>
      <c r="H6" s="21" t="n">
        <v>1235</v>
      </c>
    </row>
    <row r="7" customFormat="false" ht="18" hidden="false" customHeight="true" outlineLevel="0" collapsed="false">
      <c r="A7" s="19" t="n">
        <v>22</v>
      </c>
      <c r="B7" s="37" t="n">
        <f aca="false">SUM(C7:H7)</f>
        <v>10103</v>
      </c>
      <c r="C7" s="38" t="n">
        <v>2419</v>
      </c>
      <c r="D7" s="38" t="n">
        <v>4208</v>
      </c>
      <c r="E7" s="38" t="n">
        <v>496</v>
      </c>
      <c r="F7" s="21" t="n">
        <v>293</v>
      </c>
      <c r="G7" s="21" t="n">
        <v>1424</v>
      </c>
      <c r="H7" s="21" t="n">
        <v>1263</v>
      </c>
    </row>
    <row r="8" customFormat="false" ht="18" hidden="false" customHeight="true" outlineLevel="0" collapsed="false">
      <c r="A8" s="19" t="n">
        <v>23</v>
      </c>
      <c r="B8" s="20" t="n">
        <f aca="false">SUM(C8:H8)</f>
        <v>10142</v>
      </c>
      <c r="C8" s="21" t="n">
        <v>2343</v>
      </c>
      <c r="D8" s="21" t="n">
        <v>4412</v>
      </c>
      <c r="E8" s="21" t="n">
        <v>504</v>
      </c>
      <c r="F8" s="21" t="n">
        <v>270</v>
      </c>
      <c r="G8" s="21" t="n">
        <v>1391</v>
      </c>
      <c r="H8" s="21" t="n">
        <v>1222</v>
      </c>
    </row>
    <row r="9" customFormat="false" ht="18" hidden="false" customHeight="true" outlineLevel="0" collapsed="false">
      <c r="A9" s="19" t="n">
        <v>24</v>
      </c>
      <c r="B9" s="20" t="n">
        <f aca="false">SUM(C9:H9)</f>
        <v>10135</v>
      </c>
      <c r="C9" s="21" t="n">
        <v>2383</v>
      </c>
      <c r="D9" s="21" t="n">
        <v>4461</v>
      </c>
      <c r="E9" s="21" t="n">
        <v>447</v>
      </c>
      <c r="F9" s="21" t="n">
        <v>291</v>
      </c>
      <c r="G9" s="21" t="n">
        <v>1419</v>
      </c>
      <c r="H9" s="21" t="n">
        <v>1134</v>
      </c>
    </row>
    <row r="10" customFormat="false" ht="18" hidden="false" customHeight="true" outlineLevel="0" collapsed="false">
      <c r="A10" s="19" t="n">
        <v>25</v>
      </c>
      <c r="B10" s="20" t="n">
        <f aca="false">SUM(C10:H10)</f>
        <v>10428</v>
      </c>
      <c r="C10" s="21" t="n">
        <v>2327</v>
      </c>
      <c r="D10" s="21" t="n">
        <v>4936</v>
      </c>
      <c r="E10" s="21" t="n">
        <v>389</v>
      </c>
      <c r="F10" s="21" t="n">
        <v>282</v>
      </c>
      <c r="G10" s="21" t="n">
        <v>1387</v>
      </c>
      <c r="H10" s="21" t="n">
        <v>1107</v>
      </c>
    </row>
    <row r="11" customFormat="false" ht="5.1" hidden="false" customHeight="true" outlineLevel="0" collapsed="false">
      <c r="A11" s="24"/>
      <c r="B11" s="39"/>
      <c r="C11" s="40"/>
      <c r="D11" s="24"/>
      <c r="E11" s="24"/>
      <c r="F11" s="24"/>
      <c r="G11" s="24"/>
      <c r="H11" s="24"/>
    </row>
    <row r="12" customFormat="fals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  <c r="H12" s="45"/>
    </row>
    <row r="13" customFormat="false" ht="13.5" hidden="false" customHeight="false" outlineLevel="0" collapsed="false">
      <c r="A13" s="41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36"/>
    <col collapsed="false" customWidth="true" hidden="false" outlineLevel="0" max="6" min="4" style="1" width="13.1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27</v>
      </c>
      <c r="B2" s="6"/>
      <c r="C2" s="6"/>
      <c r="D2" s="6"/>
      <c r="E2" s="6"/>
      <c r="F2" s="6"/>
    </row>
    <row r="3" customFormat="false" ht="13.15" hidden="false" customHeight="true" outlineLevel="0" collapsed="false">
      <c r="A3" s="8"/>
      <c r="B3" s="8"/>
      <c r="C3" s="8"/>
      <c r="D3" s="8"/>
      <c r="E3" s="8"/>
      <c r="F3" s="9" t="s">
        <v>28</v>
      </c>
    </row>
    <row r="4" customFormat="false" ht="18" hidden="false" customHeight="true" outlineLevel="0" collapsed="false">
      <c r="A4" s="10" t="s">
        <v>3</v>
      </c>
      <c r="B4" s="11" t="s">
        <v>29</v>
      </c>
      <c r="C4" s="11"/>
      <c r="D4" s="11"/>
      <c r="E4" s="47" t="s">
        <v>30</v>
      </c>
      <c r="F4" s="48" t="s">
        <v>31</v>
      </c>
    </row>
    <row r="5" customFormat="false" ht="18" hidden="false" customHeight="true" outlineLevel="0" collapsed="false">
      <c r="A5" s="10"/>
      <c r="B5" s="49" t="s">
        <v>32</v>
      </c>
      <c r="C5" s="49" t="s">
        <v>33</v>
      </c>
      <c r="D5" s="49" t="s">
        <v>34</v>
      </c>
      <c r="E5" s="47"/>
      <c r="F5" s="48"/>
    </row>
    <row r="6" customFormat="false" ht="5.1" hidden="false" customHeight="true" outlineLevel="0" collapsed="false">
      <c r="A6" s="50"/>
      <c r="B6" s="19"/>
      <c r="C6" s="19"/>
      <c r="D6" s="19"/>
      <c r="E6" s="51"/>
      <c r="F6" s="52"/>
    </row>
    <row r="7" s="23" customFormat="true" ht="16.15" hidden="false" customHeight="true" outlineLevel="0" collapsed="false">
      <c r="A7" s="53" t="n">
        <v>21</v>
      </c>
      <c r="B7" s="20" t="n">
        <v>4194787</v>
      </c>
      <c r="C7" s="21" t="n">
        <v>3645141</v>
      </c>
      <c r="D7" s="22" t="n">
        <f aca="false">C7/B7*100</f>
        <v>86.896927066857</v>
      </c>
      <c r="E7" s="21" t="n">
        <v>135516.799121277</v>
      </c>
      <c r="F7" s="54" t="n">
        <v>80473.9861105782</v>
      </c>
    </row>
    <row r="8" customFormat="false" ht="16.15" hidden="false" customHeight="true" outlineLevel="0" collapsed="false">
      <c r="A8" s="53" t="n">
        <v>22</v>
      </c>
      <c r="B8" s="20" t="n">
        <v>4150653</v>
      </c>
      <c r="C8" s="21" t="n">
        <v>3582496</v>
      </c>
      <c r="D8" s="22" t="n">
        <f aca="false">C8/B8*100</f>
        <v>86.311623737277</v>
      </c>
      <c r="E8" s="21" t="n">
        <v>133805.705996132</v>
      </c>
      <c r="F8" s="54" t="n">
        <v>79963.2612171769</v>
      </c>
    </row>
    <row r="9" customFormat="false" ht="16.15" hidden="false" customHeight="true" outlineLevel="0" collapsed="false">
      <c r="A9" s="53" t="n">
        <v>23</v>
      </c>
      <c r="B9" s="20" t="n">
        <v>4069102</v>
      </c>
      <c r="C9" s="21" t="n">
        <v>3556238</v>
      </c>
      <c r="D9" s="22" t="n">
        <f aca="false">C9/B9*100</f>
        <v>87.3961380176756</v>
      </c>
      <c r="E9" s="21" t="n">
        <v>131499</v>
      </c>
      <c r="F9" s="54" t="n">
        <v>78903</v>
      </c>
    </row>
    <row r="10" customFormat="false" ht="16.15" hidden="false" customHeight="true" outlineLevel="0" collapsed="false">
      <c r="A10" s="53" t="n">
        <v>24</v>
      </c>
      <c r="B10" s="21" t="n">
        <v>4346401</v>
      </c>
      <c r="C10" s="21" t="n">
        <v>3823394</v>
      </c>
      <c r="D10" s="22" t="n">
        <f aca="false">C10/B10*100</f>
        <v>87.9668949091444</v>
      </c>
      <c r="E10" s="21" t="n">
        <v>141085</v>
      </c>
      <c r="F10" s="54" t="n">
        <v>85386</v>
      </c>
    </row>
    <row r="11" customFormat="false" ht="16.15" hidden="false" customHeight="true" outlineLevel="0" collapsed="false">
      <c r="A11" s="53" t="n">
        <v>25</v>
      </c>
      <c r="B11" s="21" t="n">
        <v>4419263</v>
      </c>
      <c r="C11" s="21" t="n">
        <v>3902724</v>
      </c>
      <c r="D11" s="22" t="n">
        <f aca="false">C11/B11*100</f>
        <v>88.3116483449842</v>
      </c>
      <c r="E11" s="21" t="n">
        <v>144189</v>
      </c>
      <c r="F11" s="54" t="n">
        <v>88012</v>
      </c>
    </row>
    <row r="12" customFormat="false" ht="5.1" hidden="false" customHeight="true" outlineLevel="0" collapsed="false">
      <c r="A12" s="55"/>
      <c r="B12" s="45"/>
      <c r="C12" s="7"/>
      <c r="D12" s="7"/>
      <c r="E12" s="45"/>
      <c r="F12" s="45"/>
    </row>
    <row r="13" s="58" customFormat="true" ht="14.1" hidden="false" customHeight="true" outlineLevel="0" collapsed="false">
      <c r="A13" s="56" t="s">
        <v>35</v>
      </c>
      <c r="B13" s="56"/>
      <c r="C13" s="56"/>
      <c r="D13" s="56"/>
      <c r="E13" s="56"/>
      <c r="F13" s="57"/>
    </row>
    <row r="14" s="62" customFormat="true" ht="14.1" hidden="false" customHeight="true" outlineLevel="0" collapsed="false">
      <c r="A14" s="59" t="s">
        <v>36</v>
      </c>
      <c r="B14" s="60"/>
      <c r="C14" s="60"/>
      <c r="D14" s="60"/>
      <c r="E14" s="59"/>
      <c r="F14" s="61"/>
    </row>
    <row r="15" s="62" customFormat="true" ht="14.1" hidden="false" customHeight="true" outlineLevel="0" collapsed="false">
      <c r="A15" s="59" t="s">
        <v>37</v>
      </c>
      <c r="B15" s="59"/>
      <c r="C15" s="59"/>
      <c r="D15" s="59"/>
      <c r="E15" s="59"/>
      <c r="F15" s="61"/>
    </row>
    <row r="16" s="64" customFormat="true" ht="14.1" hidden="false" customHeight="true" outlineLevel="0" collapsed="false">
      <c r="A16" s="59" t="s">
        <v>38</v>
      </c>
      <c r="B16" s="63"/>
      <c r="C16" s="63"/>
      <c r="D16" s="63"/>
      <c r="E16" s="63"/>
      <c r="F16" s="63"/>
    </row>
    <row r="17" customFormat="false" ht="13.5" hidden="false" customHeight="false" outlineLevel="0" collapsed="false">
      <c r="A17" s="65"/>
      <c r="B17" s="3"/>
      <c r="C17" s="3"/>
      <c r="D17" s="3"/>
      <c r="E17" s="3"/>
      <c r="F17" s="3"/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4" min="3" style="1" width="10.74"/>
    <col collapsed="false" customWidth="true" hidden="false" outlineLevel="0" max="6" min="5" style="1" width="9.62"/>
    <col collapsed="false" customWidth="true" hidden="false" outlineLevel="0" max="7" min="7" style="1" width="8.62"/>
    <col collapsed="false" customWidth="true" hidden="false" outlineLevel="0" max="8" min="8" style="1" width="7.49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46" t="s">
        <v>0</v>
      </c>
    </row>
    <row r="2" customFormat="false" ht="18" hidden="false" customHeight="true" outlineLevel="0" collapsed="false">
      <c r="A2" s="66" t="s">
        <v>39</v>
      </c>
      <c r="B2" s="66"/>
      <c r="C2" s="66"/>
      <c r="D2" s="66"/>
      <c r="E2" s="66"/>
      <c r="F2" s="66"/>
      <c r="G2" s="66"/>
      <c r="H2" s="66"/>
    </row>
    <row r="3" customFormat="false" ht="13.15" hidden="false" customHeight="true" outlineLevel="0" collapsed="false">
      <c r="H3" s="67" t="s">
        <v>28</v>
      </c>
    </row>
    <row r="4" customFormat="false" ht="16.15" hidden="false" customHeight="true" outlineLevel="0" collapsed="false">
      <c r="A4" s="68" t="s">
        <v>40</v>
      </c>
      <c r="B4" s="69" t="s">
        <v>41</v>
      </c>
      <c r="C4" s="70" t="s">
        <v>42</v>
      </c>
      <c r="D4" s="70"/>
      <c r="E4" s="70"/>
      <c r="F4" s="70"/>
      <c r="G4" s="71" t="s">
        <v>43</v>
      </c>
      <c r="H4" s="72" t="s">
        <v>44</v>
      </c>
    </row>
    <row r="5" customFormat="false" ht="10.15" hidden="false" customHeight="true" outlineLevel="0" collapsed="false">
      <c r="A5" s="68"/>
      <c r="B5" s="69"/>
      <c r="C5" s="73" t="s">
        <v>45</v>
      </c>
      <c r="D5" s="74" t="s">
        <v>46</v>
      </c>
      <c r="E5" s="75" t="s">
        <v>47</v>
      </c>
      <c r="F5" s="74" t="s">
        <v>48</v>
      </c>
      <c r="G5" s="71"/>
      <c r="H5" s="72"/>
    </row>
    <row r="6" customFormat="false" ht="24" hidden="false" customHeight="true" outlineLevel="0" collapsed="false">
      <c r="A6" s="68"/>
      <c r="B6" s="69"/>
      <c r="C6" s="73"/>
      <c r="D6" s="74"/>
      <c r="E6" s="74"/>
      <c r="F6" s="74"/>
      <c r="G6" s="71"/>
      <c r="H6" s="72"/>
    </row>
    <row r="7" customFormat="false" ht="5.1" hidden="false" customHeight="true" outlineLevel="0" collapsed="false">
      <c r="A7" s="76"/>
      <c r="B7" s="77"/>
      <c r="C7" s="78"/>
      <c r="D7" s="78"/>
      <c r="E7" s="78"/>
      <c r="F7" s="78"/>
      <c r="G7" s="78"/>
      <c r="H7" s="78"/>
    </row>
    <row r="8" s="23" customFormat="true" ht="16.15" hidden="false" customHeight="true" outlineLevel="0" collapsed="false">
      <c r="A8" s="53" t="n">
        <v>21</v>
      </c>
      <c r="B8" s="79" t="n">
        <v>780774</v>
      </c>
      <c r="C8" s="80" t="n">
        <v>13458848</v>
      </c>
      <c r="D8" s="81" t="n">
        <v>10813216</v>
      </c>
      <c r="E8" s="81" t="n">
        <v>2200103</v>
      </c>
      <c r="F8" s="80" t="n">
        <v>445529</v>
      </c>
      <c r="G8" s="80" t="n">
        <v>17237.8281039071</v>
      </c>
      <c r="H8" s="81" t="n">
        <v>258198.365498983</v>
      </c>
    </row>
    <row r="9" customFormat="false" ht="16.15" hidden="false" customHeight="true" outlineLevel="0" collapsed="false">
      <c r="A9" s="53" t="n">
        <v>22</v>
      </c>
      <c r="B9" s="79" t="n">
        <v>786893</v>
      </c>
      <c r="C9" s="80" t="n">
        <v>13997490</v>
      </c>
      <c r="D9" s="81" t="n">
        <v>11288598</v>
      </c>
      <c r="E9" s="81" t="n">
        <v>2229884</v>
      </c>
      <c r="F9" s="80" t="n">
        <v>479007</v>
      </c>
      <c r="G9" s="80" t="n">
        <v>17788.3015861115</v>
      </c>
      <c r="H9" s="80" t="n">
        <v>269664.785096423</v>
      </c>
    </row>
    <row r="10" customFormat="false" ht="16.15" hidden="false" customHeight="true" outlineLevel="0" collapsed="false">
      <c r="A10" s="53" t="n">
        <v>23</v>
      </c>
      <c r="B10" s="79" t="n">
        <v>798888</v>
      </c>
      <c r="C10" s="81" t="n">
        <v>14496172</v>
      </c>
      <c r="D10" s="81" t="n">
        <v>11727087</v>
      </c>
      <c r="E10" s="81" t="n">
        <v>2148801</v>
      </c>
      <c r="F10" s="81" t="n">
        <v>620284</v>
      </c>
      <c r="G10" s="81" t="n">
        <v>18145</v>
      </c>
      <c r="H10" s="81" t="n">
        <v>281092</v>
      </c>
    </row>
    <row r="11" customFormat="false" ht="16.15" hidden="false" customHeight="true" outlineLevel="0" collapsed="false">
      <c r="A11" s="53" t="n">
        <v>24</v>
      </c>
      <c r="B11" s="79" t="n">
        <v>802469</v>
      </c>
      <c r="C11" s="81" t="n">
        <v>14796162</v>
      </c>
      <c r="D11" s="81" t="n">
        <v>12082474</v>
      </c>
      <c r="E11" s="81" t="n">
        <v>2016690</v>
      </c>
      <c r="F11" s="81" t="n">
        <v>696998</v>
      </c>
      <c r="G11" s="81" t="n">
        <v>18438</v>
      </c>
      <c r="H11" s="81" t="n">
        <v>290674</v>
      </c>
    </row>
    <row r="12" customFormat="false" ht="16.15" hidden="false" customHeight="true" outlineLevel="0" collapsed="false">
      <c r="A12" s="53" t="n">
        <v>25</v>
      </c>
      <c r="B12" s="79" t="n">
        <v>797590</v>
      </c>
      <c r="C12" s="81" t="n">
        <v>14833546</v>
      </c>
      <c r="D12" s="81" t="n">
        <v>12043082</v>
      </c>
      <c r="E12" s="81" t="n">
        <v>2076932</v>
      </c>
      <c r="F12" s="81" t="n">
        <v>713532</v>
      </c>
      <c r="G12" s="81" t="n">
        <v>18598</v>
      </c>
      <c r="H12" s="81" t="n">
        <v>295418</v>
      </c>
    </row>
    <row r="13" customFormat="false" ht="5.1" hidden="false" customHeight="true" outlineLevel="0" collapsed="false">
      <c r="A13" s="55"/>
      <c r="B13" s="25"/>
      <c r="C13" s="24"/>
      <c r="D13" s="24"/>
      <c r="E13" s="24"/>
      <c r="F13" s="24"/>
      <c r="G13" s="24"/>
      <c r="H13" s="24"/>
    </row>
    <row r="14" s="83" customFormat="true" ht="13.5" hidden="false" customHeight="true" outlineLevel="0" collapsed="false">
      <c r="A14" s="56" t="s">
        <v>49</v>
      </c>
      <c r="B14" s="82"/>
      <c r="C14" s="82"/>
      <c r="D14" s="82"/>
      <c r="E14" s="82"/>
      <c r="F14" s="82"/>
      <c r="G14" s="82"/>
      <c r="H14" s="82"/>
    </row>
    <row r="15" s="85" customFormat="true" ht="13.5" hidden="false" customHeight="true" outlineLevel="0" collapsed="false">
      <c r="A15" s="59" t="s">
        <v>50</v>
      </c>
      <c r="B15" s="59"/>
      <c r="C15" s="59"/>
      <c r="D15" s="59"/>
      <c r="E15" s="59"/>
      <c r="F15" s="59"/>
      <c r="G15" s="59"/>
      <c r="H15" s="84"/>
    </row>
    <row r="16" s="85" customFormat="true" ht="13.5" hidden="false" customHeight="true" outlineLevel="0" collapsed="false">
      <c r="A16" s="59" t="s">
        <v>51</v>
      </c>
      <c r="B16" s="59"/>
      <c r="C16" s="59"/>
      <c r="D16" s="59"/>
      <c r="E16" s="59"/>
      <c r="F16" s="59"/>
      <c r="G16" s="59"/>
      <c r="H16" s="84"/>
    </row>
    <row r="17" s="85" customFormat="true" ht="13.5" hidden="false" customHeight="true" outlineLevel="0" collapsed="false">
      <c r="A17" s="59" t="s">
        <v>52</v>
      </c>
      <c r="B17" s="59"/>
      <c r="C17" s="59"/>
      <c r="D17" s="59"/>
      <c r="E17" s="59"/>
      <c r="F17" s="59"/>
      <c r="G17" s="59"/>
      <c r="H17" s="84"/>
    </row>
    <row r="18" s="87" customFormat="true" ht="13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</row>
  </sheetData>
  <mergeCells count="9"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5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8"/>
      <c r="C3" s="88"/>
      <c r="D3" s="88"/>
      <c r="E3" s="88"/>
      <c r="F3" s="88"/>
      <c r="G3" s="9" t="s">
        <v>28</v>
      </c>
    </row>
    <row r="4" customFormat="false" ht="18" hidden="false" customHeight="true" outlineLevel="0" collapsed="false">
      <c r="A4" s="10" t="s">
        <v>3</v>
      </c>
      <c r="B4" s="11" t="s">
        <v>54</v>
      </c>
      <c r="C4" s="11"/>
      <c r="D4" s="11" t="s">
        <v>55</v>
      </c>
      <c r="E4" s="11"/>
      <c r="F4" s="12" t="s">
        <v>56</v>
      </c>
      <c r="G4" s="12"/>
    </row>
    <row r="5" s="90" customFormat="true" ht="18" hidden="false" customHeight="true" outlineLevel="0" collapsed="false">
      <c r="A5" s="10"/>
      <c r="B5" s="49" t="s">
        <v>57</v>
      </c>
      <c r="C5" s="49" t="s">
        <v>58</v>
      </c>
      <c r="D5" s="49" t="s">
        <v>57</v>
      </c>
      <c r="E5" s="49" t="s">
        <v>58</v>
      </c>
      <c r="F5" s="49" t="s">
        <v>57</v>
      </c>
      <c r="G5" s="89" t="s">
        <v>58</v>
      </c>
    </row>
    <row r="6" customFormat="false" ht="5.1" hidden="false" customHeight="true" outlineLevel="0" collapsed="false">
      <c r="A6" s="91"/>
      <c r="B6" s="92"/>
      <c r="C6" s="93"/>
      <c r="D6" s="93"/>
      <c r="E6" s="93"/>
      <c r="F6" s="93"/>
      <c r="G6" s="93"/>
    </row>
    <row r="7" s="23" customFormat="true" ht="16.15" hidden="false" customHeight="true" outlineLevel="0" collapsed="false">
      <c r="A7" s="53" t="n">
        <v>21</v>
      </c>
      <c r="B7" s="20" t="n">
        <v>22964</v>
      </c>
      <c r="C7" s="38" t="n">
        <f aca="false">SUM(E7,G7)</f>
        <v>251298</v>
      </c>
      <c r="D7" s="21" t="n">
        <v>384</v>
      </c>
      <c r="E7" s="38" t="n">
        <v>12468</v>
      </c>
      <c r="F7" s="21" t="n">
        <v>22580</v>
      </c>
      <c r="G7" s="38" t="n">
        <v>238830</v>
      </c>
    </row>
    <row r="8" customFormat="false" ht="16.15" hidden="false" customHeight="true" outlineLevel="0" collapsed="false">
      <c r="A8" s="53" t="n">
        <v>22</v>
      </c>
      <c r="B8" s="20" t="n">
        <f aca="false">SUM(D8,F8)</f>
        <v>23904</v>
      </c>
      <c r="C8" s="38" t="n">
        <f aca="false">SUM(E8,G8)</f>
        <v>254420</v>
      </c>
      <c r="D8" s="21" t="n">
        <v>327</v>
      </c>
      <c r="E8" s="38" t="n">
        <v>6508</v>
      </c>
      <c r="F8" s="21" t="n">
        <v>23577</v>
      </c>
      <c r="G8" s="38" t="n">
        <v>247912</v>
      </c>
    </row>
    <row r="9" customFormat="false" ht="16.15" hidden="false" customHeight="true" outlineLevel="0" collapsed="false">
      <c r="A9" s="53" t="n">
        <v>23</v>
      </c>
      <c r="B9" s="20" t="n">
        <f aca="false">SUM(D9,F9)</f>
        <v>25494</v>
      </c>
      <c r="C9" s="21" t="n">
        <f aca="false">SUM(E9,G9)</f>
        <v>255329</v>
      </c>
      <c r="D9" s="21" t="n">
        <v>656</v>
      </c>
      <c r="E9" s="21" t="n">
        <v>7080</v>
      </c>
      <c r="F9" s="21" t="n">
        <v>24838</v>
      </c>
      <c r="G9" s="21" t="n">
        <v>248249</v>
      </c>
    </row>
    <row r="10" customFormat="false" ht="16.15" hidden="false" customHeight="true" outlineLevel="0" collapsed="false">
      <c r="A10" s="53" t="n">
        <v>24</v>
      </c>
      <c r="B10" s="20" t="n">
        <f aca="false">SUM(D10,F10)</f>
        <v>25018</v>
      </c>
      <c r="C10" s="21" t="n">
        <f aca="false">SUM(E10,G10)</f>
        <v>242071</v>
      </c>
      <c r="D10" s="21" t="n">
        <v>634</v>
      </c>
      <c r="E10" s="21" t="n">
        <v>7660</v>
      </c>
      <c r="F10" s="21" t="n">
        <v>24384</v>
      </c>
      <c r="G10" s="21" t="n">
        <v>234411</v>
      </c>
    </row>
    <row r="11" customFormat="false" ht="16.15" hidden="false" customHeight="true" outlineLevel="0" collapsed="false">
      <c r="A11" s="53" t="n">
        <v>25</v>
      </c>
      <c r="B11" s="20" t="n">
        <f aca="false">SUM(D11,F11)</f>
        <v>24151</v>
      </c>
      <c r="C11" s="21" t="n">
        <f aca="false">SUM(E11,G11)</f>
        <v>229079</v>
      </c>
      <c r="D11" s="21" t="n">
        <v>799</v>
      </c>
      <c r="E11" s="21" t="n">
        <v>16295</v>
      </c>
      <c r="F11" s="21" t="n">
        <v>23352</v>
      </c>
      <c r="G11" s="21" t="n">
        <v>212784</v>
      </c>
    </row>
    <row r="12" customFormat="false" ht="5.1" hidden="false" customHeight="true" outlineLevel="0" collapsed="false">
      <c r="A12" s="55"/>
      <c r="B12" s="25"/>
      <c r="C12" s="24"/>
      <c r="D12" s="24"/>
      <c r="E12" s="24"/>
      <c r="F12" s="24"/>
      <c r="G12" s="24"/>
    </row>
    <row r="13" s="96" customFormat="true" ht="14.1" hidden="false" customHeight="true" outlineLevel="0" collapsed="false">
      <c r="A13" s="26" t="s">
        <v>59</v>
      </c>
      <c r="B13" s="94"/>
      <c r="C13" s="94"/>
      <c r="D13" s="94"/>
      <c r="E13" s="94"/>
      <c r="F13" s="95"/>
      <c r="G13" s="95"/>
    </row>
    <row r="14" customFormat="false" ht="13.5" hidden="false" customHeight="false" outlineLevel="0" collapsed="false">
      <c r="A14" s="65"/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65"/>
      <c r="B15" s="3"/>
      <c r="C15" s="3"/>
      <c r="D15" s="3"/>
      <c r="E15" s="3"/>
      <c r="F15" s="3"/>
      <c r="G15" s="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7.62"/>
    <col collapsed="false" customWidth="true" hidden="false" outlineLevel="0" max="3" min="3" style="7" width="11.62"/>
    <col collapsed="false" customWidth="true" hidden="false" outlineLevel="0" max="4" min="4" style="7" width="7.62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11.62"/>
    <col collapsed="false" customWidth="true" hidden="false" outlineLevel="0" max="8" min="8" style="7" width="7.62"/>
    <col collapsed="false" customWidth="true" hidden="false" outlineLevel="0" max="9" min="9" style="7" width="11.62"/>
    <col collapsed="false" customWidth="false" hidden="false" outlineLevel="0" max="257" min="10" style="97" width="8.99"/>
  </cols>
  <sheetData>
    <row r="1" customFormat="false" ht="13.1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9" t="s">
        <v>28</v>
      </c>
    </row>
    <row r="4" customFormat="false" ht="16.15" hidden="false" customHeight="true" outlineLevel="0" collapsed="false">
      <c r="A4" s="10" t="s">
        <v>3</v>
      </c>
      <c r="B4" s="11" t="s">
        <v>61</v>
      </c>
      <c r="C4" s="11"/>
      <c r="D4" s="12" t="s">
        <v>62</v>
      </c>
      <c r="E4" s="12"/>
      <c r="F4" s="12"/>
      <c r="G4" s="12"/>
      <c r="H4" s="12"/>
      <c r="I4" s="12"/>
    </row>
    <row r="5" customFormat="false" ht="16.15" hidden="false" customHeight="true" outlineLevel="0" collapsed="false">
      <c r="A5" s="10"/>
      <c r="B5" s="11"/>
      <c r="C5" s="11"/>
      <c r="D5" s="49" t="s">
        <v>63</v>
      </c>
      <c r="E5" s="49"/>
      <c r="F5" s="49" t="s">
        <v>64</v>
      </c>
      <c r="G5" s="49"/>
      <c r="H5" s="89" t="s">
        <v>65</v>
      </c>
      <c r="I5" s="89"/>
    </row>
    <row r="6" customFormat="false" ht="16.15" hidden="false" customHeight="true" outlineLevel="0" collapsed="false">
      <c r="A6" s="10"/>
      <c r="B6" s="49" t="s">
        <v>57</v>
      </c>
      <c r="C6" s="49" t="s">
        <v>66</v>
      </c>
      <c r="D6" s="49" t="s">
        <v>57</v>
      </c>
      <c r="E6" s="49" t="s">
        <v>66</v>
      </c>
      <c r="F6" s="49" t="s">
        <v>57</v>
      </c>
      <c r="G6" s="49" t="s">
        <v>66</v>
      </c>
      <c r="H6" s="49" t="s">
        <v>57</v>
      </c>
      <c r="I6" s="89" t="s">
        <v>66</v>
      </c>
    </row>
    <row r="7" customFormat="false" ht="5.1" hidden="false" customHeight="true" outlineLevel="0" collapsed="false">
      <c r="A7" s="98"/>
      <c r="B7" s="99"/>
      <c r="C7" s="100"/>
      <c r="D7" s="100"/>
      <c r="E7" s="100"/>
      <c r="F7" s="100"/>
      <c r="G7" s="100"/>
      <c r="H7" s="100"/>
      <c r="I7" s="100"/>
    </row>
    <row r="8" s="104" customFormat="true" ht="20.1" hidden="false" customHeight="true" outlineLevel="0" collapsed="false">
      <c r="A8" s="19" t="n">
        <v>21</v>
      </c>
      <c r="B8" s="101" t="n">
        <f aca="false">SUM(D8,F8,H8,D18,F18)</f>
        <v>757809</v>
      </c>
      <c r="C8" s="102" t="n">
        <f aca="false">SUM(E8,G8,I8,C18,E18,G18)</f>
        <v>13207550</v>
      </c>
      <c r="D8" s="103" t="n">
        <v>9021</v>
      </c>
      <c r="E8" s="38" t="n">
        <v>4373406</v>
      </c>
      <c r="F8" s="103" t="n">
        <v>388127</v>
      </c>
      <c r="G8" s="38" t="n">
        <v>4620026</v>
      </c>
      <c r="H8" s="103" t="n">
        <v>90743</v>
      </c>
      <c r="I8" s="38" t="n">
        <v>1169049</v>
      </c>
    </row>
    <row r="9" customFormat="false" ht="20.1" hidden="false" customHeight="true" outlineLevel="0" collapsed="false">
      <c r="A9" s="19" t="n">
        <v>22</v>
      </c>
      <c r="B9" s="101" t="n">
        <f aca="false">SUM(D9,F9,H9,D19,F19)</f>
        <v>762989</v>
      </c>
      <c r="C9" s="102" t="n">
        <f aca="false">SUM(E9,G9,I9,C19,E19,G19)</f>
        <v>13743070</v>
      </c>
      <c r="D9" s="103" t="n">
        <v>9243</v>
      </c>
      <c r="E9" s="38" t="n">
        <v>4689091</v>
      </c>
      <c r="F9" s="103" t="n">
        <v>384122</v>
      </c>
      <c r="G9" s="38" t="n">
        <v>4771813</v>
      </c>
      <c r="H9" s="103" t="n">
        <v>91300</v>
      </c>
      <c r="I9" s="38" t="n">
        <v>1187253</v>
      </c>
    </row>
    <row r="10" customFormat="false" ht="20.1" hidden="false" customHeight="true" outlineLevel="0" collapsed="false">
      <c r="A10" s="19" t="n">
        <v>23</v>
      </c>
      <c r="B10" s="101" t="n">
        <f aca="false">SUM(D10,F10,H10,D20,F20)</f>
        <v>773388</v>
      </c>
      <c r="C10" s="102" t="n">
        <f aca="false">SUM(E10,G10,I10,C20,E20,G20)</f>
        <v>14240821</v>
      </c>
      <c r="D10" s="102" t="n">
        <v>9222</v>
      </c>
      <c r="E10" s="105" t="n">
        <v>4807787</v>
      </c>
      <c r="F10" s="102" t="n">
        <v>385034</v>
      </c>
      <c r="G10" s="105" t="n">
        <v>4907456</v>
      </c>
      <c r="H10" s="102" t="n">
        <v>95170</v>
      </c>
      <c r="I10" s="105" t="n">
        <v>1212291</v>
      </c>
    </row>
    <row r="11" customFormat="false" ht="20.1" hidden="false" customHeight="true" outlineLevel="0" collapsed="false">
      <c r="A11" s="19" t="n">
        <v>24</v>
      </c>
      <c r="B11" s="101" t="n">
        <f aca="false">SUM(D11,F11,H11,D21,F21)</f>
        <v>777449</v>
      </c>
      <c r="C11" s="102" t="n">
        <f aca="false">SUM(E11,G11,I11,C21,E21,G21)</f>
        <v>14554028</v>
      </c>
      <c r="D11" s="102" t="n">
        <v>9253</v>
      </c>
      <c r="E11" s="105" t="n">
        <v>5025210</v>
      </c>
      <c r="F11" s="102" t="n">
        <v>385397</v>
      </c>
      <c r="G11" s="105" t="n">
        <v>5007091</v>
      </c>
      <c r="H11" s="102" t="n">
        <v>95642</v>
      </c>
      <c r="I11" s="105" t="n">
        <v>1194797</v>
      </c>
    </row>
    <row r="12" customFormat="false" ht="20.1" hidden="false" customHeight="true" outlineLevel="0" collapsed="false">
      <c r="A12" s="19" t="n">
        <v>25</v>
      </c>
      <c r="B12" s="101" t="n">
        <f aca="false">SUM(D12,F12,H12,D22,F22)</f>
        <v>773439</v>
      </c>
      <c r="C12" s="102" t="n">
        <f aca="false">SUM(E12,G12,I12,C22,E22,G22)</f>
        <v>14604467</v>
      </c>
      <c r="D12" s="102" t="n">
        <v>8993</v>
      </c>
      <c r="E12" s="105" t="n">
        <v>5023946</v>
      </c>
      <c r="F12" s="102" t="n">
        <v>382345</v>
      </c>
      <c r="G12" s="105" t="n">
        <v>4987569</v>
      </c>
      <c r="H12" s="102" t="n">
        <v>96452</v>
      </c>
      <c r="I12" s="105" t="n">
        <v>1205597</v>
      </c>
    </row>
    <row r="13" customFormat="false" ht="5.1" hidden="false" customHeight="true" outlineLevel="0" collapsed="false">
      <c r="A13" s="106"/>
      <c r="B13" s="25"/>
      <c r="C13" s="107"/>
      <c r="D13" s="106"/>
      <c r="E13" s="106"/>
      <c r="F13" s="106"/>
      <c r="G13" s="106"/>
      <c r="H13" s="24"/>
      <c r="I13" s="106"/>
    </row>
    <row r="14" customFormat="false" ht="16.15" hidden="false" customHeight="true" outlineLevel="0" collapsed="false">
      <c r="A14" s="108" t="s">
        <v>3</v>
      </c>
      <c r="B14" s="11" t="s">
        <v>67</v>
      </c>
      <c r="C14" s="11"/>
      <c r="D14" s="11" t="s">
        <v>68</v>
      </c>
      <c r="E14" s="11"/>
      <c r="F14" s="12" t="s">
        <v>69</v>
      </c>
      <c r="G14" s="12"/>
      <c r="H14" s="109"/>
      <c r="I14" s="110"/>
    </row>
    <row r="15" customFormat="false" ht="16.15" hidden="false" customHeight="true" outlineLevel="0" collapsed="false">
      <c r="A15" s="108"/>
      <c r="B15" s="11"/>
      <c r="C15" s="11"/>
      <c r="D15" s="11"/>
      <c r="E15" s="11"/>
      <c r="F15" s="12"/>
      <c r="G15" s="12"/>
      <c r="H15" s="111"/>
      <c r="I15" s="107"/>
    </row>
    <row r="16" customFormat="false" ht="16.15" hidden="false" customHeight="true" outlineLevel="0" collapsed="false">
      <c r="A16" s="108"/>
      <c r="B16" s="49" t="s">
        <v>57</v>
      </c>
      <c r="C16" s="49" t="s">
        <v>66</v>
      </c>
      <c r="D16" s="49" t="s">
        <v>57</v>
      </c>
      <c r="E16" s="49" t="s">
        <v>66</v>
      </c>
      <c r="F16" s="49" t="s">
        <v>57</v>
      </c>
      <c r="G16" s="89" t="s">
        <v>66</v>
      </c>
      <c r="H16" s="107"/>
      <c r="I16" s="107"/>
    </row>
    <row r="17" customFormat="false" ht="5.1" hidden="false" customHeight="true" outlineLevel="0" collapsed="false">
      <c r="A17" s="98"/>
      <c r="B17" s="92"/>
      <c r="C17" s="93"/>
      <c r="D17" s="112"/>
      <c r="E17" s="112"/>
      <c r="F17" s="93"/>
      <c r="G17" s="93"/>
      <c r="H17" s="45"/>
      <c r="I17" s="107"/>
    </row>
    <row r="18" s="104" customFormat="true" ht="20.1" hidden="false" customHeight="true" outlineLevel="0" collapsed="false">
      <c r="A18" s="19" t="n">
        <v>21</v>
      </c>
      <c r="B18" s="113" t="n">
        <v>8423</v>
      </c>
      <c r="C18" s="103" t="n">
        <v>226277</v>
      </c>
      <c r="D18" s="103" t="n">
        <v>894</v>
      </c>
      <c r="E18" s="38" t="n">
        <v>51948</v>
      </c>
      <c r="F18" s="102" t="n">
        <v>269024</v>
      </c>
      <c r="G18" s="38" t="n">
        <v>2766844</v>
      </c>
      <c r="H18" s="114"/>
      <c r="I18" s="115"/>
      <c r="J18" s="54"/>
      <c r="K18" s="54"/>
      <c r="L18" s="54"/>
      <c r="M18" s="116"/>
      <c r="N18" s="116"/>
      <c r="O18" s="54"/>
      <c r="P18" s="54"/>
      <c r="Q18" s="54"/>
    </row>
    <row r="19" customFormat="false" ht="20.1" hidden="false" customHeight="true" outlineLevel="0" collapsed="false">
      <c r="A19" s="19" t="n">
        <v>22</v>
      </c>
      <c r="B19" s="113" t="n">
        <v>8570</v>
      </c>
      <c r="C19" s="103" t="n">
        <v>224437</v>
      </c>
      <c r="D19" s="103" t="n">
        <v>1017</v>
      </c>
      <c r="E19" s="38" t="n">
        <v>67262</v>
      </c>
      <c r="F19" s="102" t="n">
        <v>277307</v>
      </c>
      <c r="G19" s="38" t="n">
        <v>2803214</v>
      </c>
      <c r="H19" s="117"/>
      <c r="I19" s="118"/>
      <c r="J19" s="119"/>
      <c r="K19" s="119"/>
      <c r="L19" s="119"/>
      <c r="M19" s="120"/>
      <c r="N19" s="120"/>
      <c r="O19" s="119"/>
      <c r="P19" s="119"/>
      <c r="Q19" s="119"/>
    </row>
    <row r="20" customFormat="false" ht="20.1" hidden="false" customHeight="true" outlineLevel="0" collapsed="false">
      <c r="A20" s="19" t="n">
        <v>23</v>
      </c>
      <c r="B20" s="101" t="n">
        <v>8675</v>
      </c>
      <c r="C20" s="102" t="n">
        <v>229502</v>
      </c>
      <c r="D20" s="102" t="n">
        <v>1223</v>
      </c>
      <c r="E20" s="105" t="n">
        <v>81429</v>
      </c>
      <c r="F20" s="102" t="n">
        <v>282739</v>
      </c>
      <c r="G20" s="105" t="n">
        <v>3002356</v>
      </c>
      <c r="H20" s="117"/>
      <c r="I20" s="118"/>
      <c r="J20" s="119"/>
      <c r="K20" s="119"/>
      <c r="L20" s="119"/>
      <c r="M20" s="120"/>
      <c r="N20" s="120"/>
      <c r="O20" s="119"/>
      <c r="P20" s="119"/>
      <c r="Q20" s="119"/>
    </row>
    <row r="21" customFormat="false" ht="20.1" hidden="false" customHeight="true" outlineLevel="0" collapsed="false">
      <c r="A21" s="19" t="n">
        <v>24</v>
      </c>
      <c r="B21" s="101" t="n">
        <v>8696</v>
      </c>
      <c r="C21" s="102" t="n">
        <v>232808</v>
      </c>
      <c r="D21" s="102" t="n">
        <v>1416</v>
      </c>
      <c r="E21" s="105" t="n">
        <v>96314</v>
      </c>
      <c r="F21" s="102" t="n">
        <v>285741</v>
      </c>
      <c r="G21" s="105" t="n">
        <v>2997808</v>
      </c>
      <c r="H21" s="117"/>
      <c r="I21" s="118"/>
      <c r="J21" s="119"/>
      <c r="K21" s="119"/>
      <c r="L21" s="119"/>
      <c r="M21" s="120"/>
      <c r="N21" s="120"/>
      <c r="O21" s="119"/>
      <c r="P21" s="119"/>
      <c r="Q21" s="119"/>
    </row>
    <row r="22" customFormat="false" ht="20.1" hidden="false" customHeight="true" outlineLevel="0" collapsed="false">
      <c r="A22" s="19" t="n">
        <v>25</v>
      </c>
      <c r="B22" s="101" t="n">
        <v>8403</v>
      </c>
      <c r="C22" s="102" t="n">
        <v>220129</v>
      </c>
      <c r="D22" s="102" t="n">
        <v>1640</v>
      </c>
      <c r="E22" s="105" t="n">
        <v>98541</v>
      </c>
      <c r="F22" s="102" t="n">
        <v>284009</v>
      </c>
      <c r="G22" s="105" t="n">
        <v>3068685</v>
      </c>
      <c r="H22" s="117"/>
      <c r="I22" s="118"/>
      <c r="J22" s="119"/>
      <c r="K22" s="119"/>
      <c r="L22" s="119"/>
      <c r="M22" s="120"/>
      <c r="N22" s="120"/>
      <c r="O22" s="119"/>
      <c r="P22" s="119"/>
      <c r="Q22" s="119"/>
    </row>
    <row r="23" customFormat="false" ht="5.25" hidden="false" customHeight="true" outlineLevel="0" collapsed="false">
      <c r="A23" s="106"/>
      <c r="B23" s="25"/>
      <c r="C23" s="24"/>
      <c r="D23" s="45"/>
      <c r="E23" s="45"/>
      <c r="F23" s="24"/>
      <c r="G23" s="24"/>
      <c r="H23" s="45"/>
      <c r="I23" s="45"/>
    </row>
    <row r="24" s="104" customFormat="true" ht="14.1" hidden="false" customHeight="true" outlineLevel="0" collapsed="false">
      <c r="A24" s="26" t="s">
        <v>59</v>
      </c>
      <c r="B24" s="94"/>
      <c r="C24" s="95"/>
      <c r="D24" s="94"/>
      <c r="E24" s="94"/>
      <c r="F24" s="94"/>
      <c r="G24" s="94"/>
      <c r="H24" s="121"/>
      <c r="I24" s="121"/>
      <c r="J24" s="122"/>
      <c r="K24" s="122"/>
    </row>
    <row r="25" s="104" customFormat="true" ht="14.1" hidden="false" customHeight="true" outlineLevel="0" collapsed="false">
      <c r="A25" s="123" t="s">
        <v>70</v>
      </c>
      <c r="B25" s="112"/>
      <c r="C25" s="112"/>
      <c r="D25" s="112"/>
      <c r="E25" s="112"/>
      <c r="F25" s="112"/>
      <c r="G25" s="112"/>
      <c r="H25" s="112"/>
      <c r="I25" s="112"/>
      <c r="J25" s="124"/>
      <c r="K25" s="124"/>
    </row>
    <row r="26" customFormat="false" ht="13.5" hidden="false" customHeight="true" outlineLevel="0" collapsed="false">
      <c r="J26" s="125"/>
      <c r="K26" s="125"/>
    </row>
    <row r="27" customFormat="false" ht="13.5" hidden="false" customHeight="true" outlineLevel="0" collapsed="false">
      <c r="J27" s="125"/>
      <c r="K27" s="125"/>
    </row>
    <row r="28" customFormat="false" ht="13.5" hidden="false" customHeight="false" outlineLevel="0" collapsed="false">
      <c r="J28" s="125"/>
      <c r="K28" s="125"/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0　　　社会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7.62"/>
    <col collapsed="false" customWidth="true" hidden="false" outlineLevel="0" max="3" min="3" style="7" width="10.62"/>
    <col collapsed="false" customWidth="true" hidden="false" outlineLevel="0" max="4" min="4" style="7" width="7.62"/>
    <col collapsed="false" customWidth="true" hidden="false" outlineLevel="0" max="5" min="5" style="7" width="10.62"/>
    <col collapsed="false" customWidth="true" hidden="false" outlineLevel="0" max="6" min="6" style="7" width="7.62"/>
    <col collapsed="false" customWidth="true" hidden="false" outlineLevel="0" max="7" min="7" style="7" width="10.62"/>
    <col collapsed="false" customWidth="false" hidden="false" outlineLevel="0" max="257" min="8" style="97" width="8.99"/>
  </cols>
  <sheetData>
    <row r="1" customFormat="false" ht="13.1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71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8"/>
      <c r="C3" s="8"/>
      <c r="D3" s="8"/>
      <c r="E3" s="8"/>
      <c r="F3" s="8"/>
      <c r="G3" s="9" t="s">
        <v>28</v>
      </c>
    </row>
    <row r="4" customFormat="false" ht="18" hidden="false" customHeight="true" outlineLevel="0" collapsed="false">
      <c r="A4" s="10" t="s">
        <v>3</v>
      </c>
      <c r="B4" s="11" t="s">
        <v>61</v>
      </c>
      <c r="C4" s="11"/>
      <c r="D4" s="11" t="s">
        <v>72</v>
      </c>
      <c r="E4" s="11"/>
      <c r="F4" s="12" t="s">
        <v>73</v>
      </c>
      <c r="G4" s="12"/>
    </row>
    <row r="5" customFormat="false" ht="18" hidden="false" customHeight="true" outlineLevel="0" collapsed="false">
      <c r="A5" s="10"/>
      <c r="B5" s="49" t="s">
        <v>57</v>
      </c>
      <c r="C5" s="89" t="s">
        <v>74</v>
      </c>
      <c r="D5" s="49" t="s">
        <v>57</v>
      </c>
      <c r="E5" s="89" t="s">
        <v>74</v>
      </c>
      <c r="F5" s="49" t="s">
        <v>57</v>
      </c>
      <c r="G5" s="89" t="s">
        <v>74</v>
      </c>
    </row>
    <row r="6" customFormat="false" ht="5.25" hidden="false" customHeight="true" outlineLevel="0" collapsed="false">
      <c r="A6" s="126"/>
      <c r="B6" s="127"/>
      <c r="C6" s="93"/>
      <c r="D6" s="93"/>
      <c r="E6" s="93"/>
      <c r="F6" s="93"/>
      <c r="G6" s="93"/>
    </row>
    <row r="7" s="104" customFormat="true" ht="20.1" hidden="false" customHeight="true" outlineLevel="0" collapsed="false">
      <c r="A7" s="19" t="n">
        <v>21</v>
      </c>
      <c r="B7" s="20" t="n">
        <f aca="false">SUM(D7,F7)</f>
        <v>504</v>
      </c>
      <c r="C7" s="21" t="n">
        <f aca="false">SUM(E7,G7)</f>
        <v>105040</v>
      </c>
      <c r="D7" s="21" t="n">
        <v>272</v>
      </c>
      <c r="E7" s="21" t="n">
        <v>13600</v>
      </c>
      <c r="F7" s="21" t="n">
        <v>232</v>
      </c>
      <c r="G7" s="21" t="n">
        <v>91440</v>
      </c>
    </row>
    <row r="8" customFormat="false" ht="20.1" hidden="false" customHeight="true" outlineLevel="0" collapsed="false">
      <c r="A8" s="19" t="n">
        <v>22</v>
      </c>
      <c r="B8" s="20" t="n">
        <f aca="false">SUM(D8,F8)</f>
        <v>497</v>
      </c>
      <c r="C8" s="21" t="n">
        <f aca="false">SUM(E8,G8)</f>
        <v>115270</v>
      </c>
      <c r="D8" s="21" t="n">
        <v>251</v>
      </c>
      <c r="E8" s="21" t="n">
        <v>12550</v>
      </c>
      <c r="F8" s="21" t="n">
        <v>246</v>
      </c>
      <c r="G8" s="21" t="n">
        <v>102720</v>
      </c>
    </row>
    <row r="9" customFormat="false" ht="20.1" hidden="false" customHeight="true" outlineLevel="0" collapsed="false">
      <c r="A9" s="19" t="n">
        <v>23</v>
      </c>
      <c r="B9" s="20" t="n">
        <f aca="false">SUM(D9,F9)</f>
        <v>483</v>
      </c>
      <c r="C9" s="21" t="n">
        <f aca="false">SUM(E9,G9)</f>
        <v>109023</v>
      </c>
      <c r="D9" s="21" t="n">
        <v>252</v>
      </c>
      <c r="E9" s="21" t="n">
        <v>12600</v>
      </c>
      <c r="F9" s="21" t="n">
        <v>231</v>
      </c>
      <c r="G9" s="21" t="n">
        <v>96423</v>
      </c>
    </row>
    <row r="10" customFormat="false" ht="20.1" hidden="false" customHeight="true" outlineLevel="0" collapsed="false">
      <c r="A10" s="19" t="n">
        <v>24</v>
      </c>
      <c r="B10" s="20" t="n">
        <f aca="false">SUM(D10,F10)</f>
        <v>496</v>
      </c>
      <c r="C10" s="21" t="n">
        <f aca="false">SUM(E10,G10)</f>
        <v>108650</v>
      </c>
      <c r="D10" s="21" t="n">
        <v>268</v>
      </c>
      <c r="E10" s="21" t="n">
        <v>13400</v>
      </c>
      <c r="F10" s="21" t="n">
        <v>228</v>
      </c>
      <c r="G10" s="21" t="n">
        <v>95250</v>
      </c>
    </row>
    <row r="11" customFormat="false" ht="20.1" hidden="false" customHeight="true" outlineLevel="0" collapsed="false">
      <c r="A11" s="19" t="n">
        <v>25</v>
      </c>
      <c r="B11" s="20" t="n">
        <f aca="false">SUM(D11,F11)</f>
        <v>471</v>
      </c>
      <c r="C11" s="21" t="n">
        <f aca="false">SUM(E11,G11)</f>
        <v>105240</v>
      </c>
      <c r="D11" s="21" t="n">
        <v>249</v>
      </c>
      <c r="E11" s="21" t="n">
        <v>12450</v>
      </c>
      <c r="F11" s="21" t="n">
        <v>222</v>
      </c>
      <c r="G11" s="21" t="n">
        <v>92790</v>
      </c>
    </row>
    <row r="12" customFormat="false" ht="5.25" hidden="false" customHeight="true" outlineLevel="0" collapsed="false">
      <c r="A12" s="128"/>
      <c r="B12" s="129"/>
      <c r="C12" s="130"/>
      <c r="D12" s="130"/>
      <c r="E12" s="130"/>
      <c r="F12" s="130"/>
      <c r="G12" s="130"/>
    </row>
    <row r="13" s="133" customFormat="true" ht="14.1" hidden="false" customHeight="true" outlineLevel="0" collapsed="false">
      <c r="A13" s="56" t="s">
        <v>75</v>
      </c>
      <c r="B13" s="131"/>
      <c r="C13" s="131"/>
      <c r="D13" s="131"/>
      <c r="E13" s="132"/>
      <c r="F13" s="132"/>
      <c r="G13" s="132"/>
    </row>
    <row r="14" s="134" customFormat="true" ht="14.1" hidden="false" customHeight="true" outlineLevel="0" collapsed="false">
      <c r="A14" s="59" t="s">
        <v>7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7:14:58Z</cp:lastPrinted>
  <dcterms:modified xsi:type="dcterms:W3CDTF">2015-03-20T06:08:14Z</dcterms:modified>
  <cp:revision>0</cp:revision>
  <dc:subject/>
  <dc:title/>
</cp:coreProperties>
</file>