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3"/>
  </bookViews>
  <sheets>
    <sheet name="1表" sheetId="1" state="visible" r:id="rId2"/>
    <sheet name="2表" sheetId="2" state="visible" r:id="rId3"/>
    <sheet name="3表" sheetId="3" state="visible" r:id="rId4"/>
    <sheet name="4表" sheetId="4" state="visible" r:id="rId5"/>
    <sheet name="5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1">
  <si>
    <r>
      <rPr>
        <sz val="9"/>
        <rFont val="ＭＳ Ｐゴシック"/>
        <family val="3"/>
        <charset val="128"/>
      </rPr>
      <t xml:space="preserve">6</t>
    </r>
    <r>
      <rPr>
        <sz val="9"/>
        <rFont val="Noto Sans"/>
        <family val="2"/>
      </rPr>
      <t xml:space="preserve">社会福祉－</t>
    </r>
    <r>
      <rPr>
        <sz val="9"/>
        <rFont val="ＭＳ Ｐゴシック"/>
        <family val="3"/>
        <charset val="128"/>
      </rPr>
      <t xml:space="preserve">9</t>
    </r>
    <r>
      <rPr>
        <sz val="9"/>
        <rFont val="Noto Sans"/>
        <family val="2"/>
      </rPr>
      <t xml:space="preserve">国民年金</t>
    </r>
  </si>
  <si>
    <r>
      <rPr>
        <sz val="12"/>
        <rFont val="ＭＳ Ｐゴシック"/>
        <family val="3"/>
        <charset val="128"/>
      </rPr>
      <t xml:space="preserve">1</t>
    </r>
    <r>
      <rPr>
        <sz val="12"/>
        <rFont val="Noto Sans"/>
        <family val="2"/>
      </rPr>
      <t xml:space="preserve">表　拠出年金加入者数の推移</t>
    </r>
  </si>
  <si>
    <t xml:space="preserve">各年度末現在</t>
  </si>
  <si>
    <t xml:space="preserve">年 度</t>
  </si>
  <si>
    <t xml:space="preserve">加入者総数
（人）</t>
  </si>
  <si>
    <t xml:space="preserve">第１号被保険者数（人）</t>
  </si>
  <si>
    <t xml:space="preserve">第３号被保険者数（人）</t>
  </si>
  <si>
    <t xml:space="preserve">強    制</t>
  </si>
  <si>
    <t xml:space="preserve">任    意</t>
  </si>
  <si>
    <t xml:space="preserve">資料：立川年金事務所</t>
  </si>
  <si>
    <r>
      <rPr>
        <sz val="12"/>
        <rFont val="ＭＳ Ｐゴシック"/>
        <family val="3"/>
        <charset val="128"/>
      </rPr>
      <t xml:space="preserve">2</t>
    </r>
    <r>
      <rPr>
        <sz val="12"/>
        <rFont val="Noto Sans"/>
        <family val="2"/>
      </rPr>
      <t xml:space="preserve">表　保険料免除者数の推移</t>
    </r>
  </si>
  <si>
    <t xml:space="preserve">総　　数　（人）</t>
  </si>
  <si>
    <t xml:space="preserve">法定免除者数（人）</t>
  </si>
  <si>
    <t xml:space="preserve">申請免除者数（人）</t>
  </si>
  <si>
    <t xml:space="preserve">免　除　率 （％）</t>
  </si>
  <si>
    <t xml:space="preserve">注１：法定免除者＝申請を行わずに国民年金の保険料納付を免除されている人。</t>
  </si>
  <si>
    <t xml:space="preserve">　　　障害年金受給権者、生活保護受給者等。</t>
  </si>
  <si>
    <t xml:space="preserve">注２：申請免除者＝国民年金の保険料免除申請を行った上で免除を受ける必要がある人。</t>
  </si>
  <si>
    <r>
      <rPr>
        <sz val="9"/>
        <rFont val="Noto Sans"/>
        <family val="2"/>
      </rPr>
      <t xml:space="preserve">注３：免除率＝保険料免除者総数</t>
    </r>
    <r>
      <rPr>
        <sz val="9"/>
        <rFont val="ＭＳ 明朝"/>
        <family val="1"/>
        <charset val="128"/>
      </rPr>
      <t xml:space="preserve">÷</t>
    </r>
    <r>
      <rPr>
        <sz val="9"/>
        <rFont val="Noto Sans"/>
        <family val="2"/>
      </rPr>
      <t xml:space="preserve">第１号被保険者数（強制）</t>
    </r>
    <r>
      <rPr>
        <sz val="9"/>
        <rFont val="ＭＳ 明朝"/>
        <family val="1"/>
        <charset val="128"/>
      </rPr>
      <t xml:space="preserve">×100</t>
    </r>
  </si>
  <si>
    <r>
      <rPr>
        <sz val="12"/>
        <rFont val="ＭＳ Ｐゴシック"/>
        <family val="3"/>
        <charset val="128"/>
      </rPr>
      <t xml:space="preserve">3</t>
    </r>
    <r>
      <rPr>
        <sz val="12"/>
        <rFont val="Noto Sans"/>
        <family val="2"/>
      </rPr>
      <t xml:space="preserve">表　保険料納付状況の推移</t>
    </r>
  </si>
  <si>
    <t xml:space="preserve">納付対象月数（月）</t>
  </si>
  <si>
    <t xml:space="preserve">納付月数（月）</t>
  </si>
  <si>
    <t xml:space="preserve">納 付 率 （％）</t>
  </si>
  <si>
    <r>
      <rPr>
        <sz val="9"/>
        <rFont val="Noto Sans"/>
        <family val="2"/>
      </rPr>
      <t xml:space="preserve">  注：納付率＝納付月数</t>
    </r>
    <r>
      <rPr>
        <sz val="9"/>
        <rFont val="ＭＳ 明朝"/>
        <family val="1"/>
        <charset val="128"/>
      </rPr>
      <t xml:space="preserve">÷</t>
    </r>
    <r>
      <rPr>
        <sz val="9"/>
        <rFont val="Noto Sans"/>
        <family val="2"/>
      </rPr>
      <t xml:space="preserve">納付対象月数</t>
    </r>
    <r>
      <rPr>
        <sz val="9"/>
        <rFont val="ＭＳ 明朝"/>
        <family val="1"/>
        <charset val="128"/>
      </rPr>
      <t xml:space="preserve">×100</t>
    </r>
  </si>
  <si>
    <r>
      <rPr>
        <sz val="12"/>
        <rFont val="ＭＳ Ｐゴシック"/>
        <family val="3"/>
        <charset val="128"/>
      </rPr>
      <t xml:space="preserve">4</t>
    </r>
    <r>
      <rPr>
        <sz val="12"/>
        <rFont val="Noto Sans"/>
        <family val="2"/>
      </rPr>
      <t xml:space="preserve">表　拠出年金受給権者数と給付額の推移</t>
    </r>
  </si>
  <si>
    <t xml:space="preserve">年　度</t>
  </si>
  <si>
    <t xml:space="preserve">総　　数</t>
  </si>
  <si>
    <t xml:space="preserve">老齢基礎</t>
  </si>
  <si>
    <t xml:space="preserve">老　　齢</t>
  </si>
  <si>
    <t xml:space="preserve">通算老齢</t>
  </si>
  <si>
    <t xml:space="preserve">障害基礎</t>
  </si>
  <si>
    <t xml:space="preserve">障　　害</t>
  </si>
  <si>
    <t xml:space="preserve">遺族基礎</t>
  </si>
  <si>
    <t xml:space="preserve">（人）
受給権者数</t>
  </si>
  <si>
    <t xml:space="preserve">母　　子</t>
  </si>
  <si>
    <t xml:space="preserve">準 母 子</t>
  </si>
  <si>
    <t xml:space="preserve">遺　　児</t>
  </si>
  <si>
    <t xml:space="preserve">寡　　婦</t>
  </si>
  <si>
    <t xml:space="preserve">死亡一時金</t>
  </si>
  <si>
    <t xml:space="preserve">特別一時金</t>
  </si>
  <si>
    <t xml:space="preserve">（万円）
総年金額</t>
  </si>
  <si>
    <r>
      <rPr>
        <sz val="12"/>
        <rFont val="ＭＳ Ｐゴシック"/>
        <family val="3"/>
        <charset val="128"/>
      </rPr>
      <t xml:space="preserve">5</t>
    </r>
    <r>
      <rPr>
        <sz val="12"/>
        <rFont val="Noto Sans"/>
        <family val="2"/>
      </rPr>
      <t xml:space="preserve">表　無拠出年金受給権者数と給付額の推移</t>
    </r>
  </si>
  <si>
    <t xml:space="preserve">総　　　　　　　　　　数</t>
  </si>
  <si>
    <t xml:space="preserve">老　　齢　　福　　祉　　年　　金</t>
  </si>
  <si>
    <t xml:space="preserve">受 　給 　権　 者　 数  （人）</t>
  </si>
  <si>
    <t xml:space="preserve">総年金額
（万円）</t>
  </si>
  <si>
    <t xml:space="preserve">全　額　支　給　</t>
  </si>
  <si>
    <t xml:space="preserve">一部支給停止</t>
  </si>
  <si>
    <t xml:space="preserve">全額支給停止</t>
  </si>
  <si>
    <t xml:space="preserve">障　害　（ 福祉 ）　年　金</t>
  </si>
  <si>
    <t xml:space="preserve">遺 族 基 礎 （母子，準母子） 年 金</t>
  </si>
</sst>
</file>

<file path=xl/styles.xml><?xml version="1.0" encoding="utf-8"?>
<styleSheet xmlns="http://schemas.openxmlformats.org/spreadsheetml/2006/main">
  <numFmts count="6">
    <numFmt numFmtId="164" formatCode="General"/>
    <numFmt numFmtId="165" formatCode="#,##0_ "/>
    <numFmt numFmtId="166" formatCode="#,##0.0_ "/>
    <numFmt numFmtId="167" formatCode="#,##0_);[RED]\(#,##0\)"/>
    <numFmt numFmtId="168" formatCode="#,##0.0_);[RED]\(#,##0.0\)"/>
    <numFmt numFmtId="169" formatCode="[=0]&quot;- &quot;;[&lt;1]&quot;0 &quot;;#,##0\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ＭＳ Ｐゴシック"/>
      <family val="3"/>
      <charset val="128"/>
    </font>
    <font>
      <sz val="12"/>
      <name val="Noto Sans"/>
      <family val="2"/>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9"/>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hair"/>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9" fontId="9" fillId="0" borderId="6" xfId="0" applyFont="tru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tru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right" vertical="center" textRotation="0" wrapText="true" indent="0" shrinkToFit="true"/>
      <protection locked="true" hidden="false"/>
    </xf>
    <xf numFmtId="169" fontId="9" fillId="0" borderId="6" xfId="0" applyFont="true" applyBorder="true" applyAlignment="true" applyProtection="false">
      <alignment horizontal="general" vertical="center" textRotation="0" wrapText="false" indent="0" shrinkToFit="tru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true" indent="0" shrinkToFit="false"/>
      <protection locked="true" hidden="false"/>
    </xf>
    <xf numFmtId="169" fontId="8" fillId="0" borderId="13"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5" min="3" style="1" width="10.62"/>
    <col collapsed="false" customWidth="true" hidden="false" outlineLevel="0" max="11" min="6" style="2" width="7.62"/>
    <col collapsed="false" customWidth="true" hidden="false" outlineLevel="0" max="12" min="12" style="2" width="1.12"/>
    <col collapsed="false" customWidth="false" hidden="false" outlineLevel="0" max="257" min="13" style="2" width="8.99"/>
  </cols>
  <sheetData>
    <row r="1" customFormat="false" ht="13.15" hidden="false" customHeight="true" outlineLevel="0" collapsed="false">
      <c r="A1" s="3" t="s">
        <v>0</v>
      </c>
      <c r="K1" s="1"/>
      <c r="L1" s="1"/>
    </row>
    <row r="2" customFormat="false" ht="18" hidden="false" customHeight="true" outlineLevel="0" collapsed="false">
      <c r="A2" s="4" t="s">
        <v>1</v>
      </c>
      <c r="B2" s="5"/>
      <c r="C2" s="5"/>
      <c r="D2" s="5"/>
      <c r="E2" s="5"/>
      <c r="F2" s="6"/>
      <c r="G2" s="6"/>
      <c r="H2" s="6"/>
      <c r="I2" s="6"/>
      <c r="J2" s="6"/>
      <c r="K2" s="6"/>
      <c r="P2" s="7"/>
    </row>
    <row r="3" customFormat="false" ht="13.15" hidden="false" customHeight="true" outlineLevel="0" collapsed="false">
      <c r="A3" s="8"/>
      <c r="B3" s="9"/>
      <c r="C3" s="9"/>
      <c r="D3" s="9"/>
      <c r="E3" s="10" t="s">
        <v>2</v>
      </c>
      <c r="F3" s="11"/>
      <c r="G3" s="11"/>
      <c r="I3" s="11"/>
      <c r="J3" s="11"/>
      <c r="P3" s="7"/>
    </row>
    <row r="4" customFormat="false" ht="20.1" hidden="false" customHeight="true" outlineLevel="0" collapsed="false">
      <c r="A4" s="12" t="s">
        <v>3</v>
      </c>
      <c r="B4" s="13" t="s">
        <v>4</v>
      </c>
      <c r="C4" s="14" t="s">
        <v>5</v>
      </c>
      <c r="D4" s="14"/>
      <c r="E4" s="15" t="s">
        <v>6</v>
      </c>
      <c r="F4" s="16"/>
      <c r="G4" s="17"/>
      <c r="H4" s="17"/>
      <c r="I4" s="17"/>
      <c r="J4" s="17"/>
      <c r="K4" s="17"/>
      <c r="P4" s="7"/>
    </row>
    <row r="5" customFormat="false" ht="16.15" hidden="false" customHeight="true" outlineLevel="0" collapsed="false">
      <c r="A5" s="12"/>
      <c r="B5" s="13"/>
      <c r="C5" s="18" t="s">
        <v>7</v>
      </c>
      <c r="D5" s="18" t="s">
        <v>8</v>
      </c>
      <c r="E5" s="15"/>
      <c r="F5" s="16"/>
      <c r="G5" s="17"/>
      <c r="H5" s="17"/>
      <c r="I5" s="17"/>
      <c r="J5" s="17"/>
      <c r="K5" s="17"/>
      <c r="P5" s="7"/>
    </row>
    <row r="6" customFormat="false" ht="5.25" hidden="false" customHeight="true" outlineLevel="0" collapsed="false">
      <c r="A6" s="19"/>
      <c r="B6" s="20"/>
      <c r="C6" s="21"/>
      <c r="D6" s="21"/>
      <c r="E6" s="21"/>
      <c r="F6" s="16"/>
      <c r="G6" s="22"/>
      <c r="H6" s="22"/>
      <c r="I6" s="23"/>
      <c r="J6" s="23"/>
      <c r="K6" s="23"/>
      <c r="P6" s="7"/>
    </row>
    <row r="7" s="29" customFormat="true" ht="16.15" hidden="false" customHeight="true" outlineLevel="0" collapsed="false">
      <c r="A7" s="24" t="n">
        <v>21</v>
      </c>
      <c r="B7" s="25" t="n">
        <f aca="false">SUM(C7:E7)</f>
        <v>44290</v>
      </c>
      <c r="C7" s="26" t="n">
        <v>29356</v>
      </c>
      <c r="D7" s="26" t="n">
        <v>900</v>
      </c>
      <c r="E7" s="26" t="n">
        <v>14034</v>
      </c>
      <c r="F7" s="22"/>
      <c r="G7" s="26"/>
      <c r="H7" s="26"/>
      <c r="I7" s="27"/>
      <c r="J7" s="27"/>
      <c r="K7" s="27"/>
      <c r="L7" s="28"/>
    </row>
    <row r="8" customFormat="false" ht="16.15" hidden="false" customHeight="true" outlineLevel="0" collapsed="false">
      <c r="A8" s="24" t="n">
        <v>22</v>
      </c>
      <c r="B8" s="25" t="n">
        <f aca="false">SUM(C8:E8)</f>
        <v>43296</v>
      </c>
      <c r="C8" s="26" t="n">
        <v>28888</v>
      </c>
      <c r="D8" s="26" t="n">
        <v>554</v>
      </c>
      <c r="E8" s="26" t="n">
        <v>13854</v>
      </c>
      <c r="F8" s="16"/>
      <c r="G8" s="30"/>
      <c r="H8" s="30"/>
      <c r="I8" s="31"/>
      <c r="J8" s="31"/>
      <c r="K8" s="31"/>
      <c r="L8" s="7"/>
    </row>
    <row r="9" customFormat="false" ht="16.15" hidden="false" customHeight="true" outlineLevel="0" collapsed="false">
      <c r="A9" s="24" t="n">
        <v>23</v>
      </c>
      <c r="B9" s="25" t="n">
        <f aca="false">SUM(C9:E9)</f>
        <v>42829</v>
      </c>
      <c r="C9" s="32" t="n">
        <v>28753</v>
      </c>
      <c r="D9" s="32" t="n">
        <v>535</v>
      </c>
      <c r="E9" s="32" t="n">
        <v>13541</v>
      </c>
      <c r="F9" s="16"/>
      <c r="G9" s="30"/>
      <c r="H9" s="30"/>
      <c r="I9" s="31"/>
      <c r="J9" s="31"/>
      <c r="K9" s="31"/>
      <c r="L9" s="7"/>
    </row>
    <row r="10" customFormat="false" ht="16.15" hidden="false" customHeight="true" outlineLevel="0" collapsed="false">
      <c r="A10" s="24" t="n">
        <v>24</v>
      </c>
      <c r="B10" s="25" t="n">
        <f aca="false">SUM(C10:E10)</f>
        <v>42356</v>
      </c>
      <c r="C10" s="32" t="n">
        <v>28568</v>
      </c>
      <c r="D10" s="32" t="n">
        <v>464</v>
      </c>
      <c r="E10" s="32" t="n">
        <v>13324</v>
      </c>
      <c r="F10" s="16"/>
      <c r="G10" s="30"/>
      <c r="H10" s="30"/>
      <c r="I10" s="31"/>
      <c r="J10" s="31"/>
      <c r="K10" s="31"/>
      <c r="L10" s="7"/>
    </row>
    <row r="11" customFormat="false" ht="16.15" hidden="false" customHeight="true" outlineLevel="0" collapsed="false">
      <c r="A11" s="24" t="n">
        <v>25</v>
      </c>
      <c r="B11" s="25" t="n">
        <f aca="false">SUM(C11:E11)</f>
        <v>41638</v>
      </c>
      <c r="C11" s="32" t="n">
        <v>28061</v>
      </c>
      <c r="D11" s="32" t="n">
        <v>440</v>
      </c>
      <c r="E11" s="32" t="n">
        <v>13137</v>
      </c>
      <c r="F11" s="16"/>
      <c r="G11" s="30"/>
      <c r="H11" s="30"/>
      <c r="I11" s="31"/>
      <c r="J11" s="31"/>
      <c r="K11" s="31"/>
      <c r="L11" s="7"/>
    </row>
    <row r="12" customFormat="false" ht="5.25" hidden="false" customHeight="true" outlineLevel="0" collapsed="false">
      <c r="A12" s="33"/>
      <c r="B12" s="34"/>
      <c r="C12" s="8"/>
      <c r="D12" s="8"/>
      <c r="E12" s="8"/>
      <c r="F12" s="35"/>
      <c r="G12" s="35"/>
      <c r="H12" s="35"/>
      <c r="I12" s="36"/>
      <c r="J12" s="36"/>
      <c r="K12" s="36"/>
      <c r="L12" s="7"/>
    </row>
    <row r="13" customFormat="false" ht="13.5" hidden="false" customHeight="true" outlineLevel="0" collapsed="false">
      <c r="A13" s="37" t="s">
        <v>9</v>
      </c>
      <c r="B13" s="38"/>
      <c r="C13" s="38"/>
      <c r="D13" s="39"/>
      <c r="E13" s="39"/>
      <c r="F13" s="35"/>
      <c r="G13" s="35"/>
      <c r="H13" s="35"/>
      <c r="I13" s="36"/>
      <c r="J13" s="36"/>
      <c r="K13" s="36"/>
      <c r="L13" s="7"/>
    </row>
    <row r="14" customFormat="false" ht="13.5" hidden="false" customHeight="true" outlineLevel="0" collapsed="false">
      <c r="I14" s="1"/>
      <c r="J14" s="1"/>
      <c r="K14" s="1"/>
    </row>
    <row r="15" customFormat="false" ht="13.5" hidden="false" customHeight="true" outlineLevel="0" collapsed="false">
      <c r="I15" s="1"/>
      <c r="J15" s="1"/>
      <c r="K15" s="1"/>
    </row>
    <row r="16" customFormat="false" ht="13.5" hidden="false" customHeight="true" outlineLevel="0" collapsed="false"/>
  </sheetData>
  <mergeCells count="4">
    <mergeCell ref="A4:A5"/>
    <mergeCell ref="B4:B5"/>
    <mergeCell ref="C4:D4"/>
    <mergeCell ref="E4: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5" min="3" style="1" width="16.75"/>
    <col collapsed="false" customWidth="false" hidden="false" outlineLevel="0" max="257" min="6" style="2" width="8.99"/>
  </cols>
  <sheetData>
    <row r="1" customFormat="false" ht="13.15" hidden="false" customHeight="true" outlineLevel="0" collapsed="false">
      <c r="A1" s="3" t="s">
        <v>0</v>
      </c>
    </row>
    <row r="2" customFormat="false" ht="18" hidden="false" customHeight="true" outlineLevel="0" collapsed="false">
      <c r="A2" s="4" t="s">
        <v>10</v>
      </c>
      <c r="B2" s="5"/>
      <c r="C2" s="5"/>
      <c r="D2" s="5"/>
      <c r="E2" s="5"/>
    </row>
    <row r="3" customFormat="false" ht="13.15" hidden="false" customHeight="true" outlineLevel="0" collapsed="false">
      <c r="A3" s="8"/>
      <c r="B3" s="9"/>
      <c r="C3" s="9"/>
      <c r="D3" s="9"/>
      <c r="E3" s="10" t="s">
        <v>2</v>
      </c>
    </row>
    <row r="4" s="41" customFormat="true" ht="30" hidden="false" customHeight="true" outlineLevel="0" collapsed="false">
      <c r="A4" s="40" t="s">
        <v>3</v>
      </c>
      <c r="B4" s="13" t="s">
        <v>11</v>
      </c>
      <c r="C4" s="13" t="s">
        <v>12</v>
      </c>
      <c r="D4" s="13" t="s">
        <v>13</v>
      </c>
      <c r="E4" s="15" t="s">
        <v>14</v>
      </c>
    </row>
    <row r="5" customFormat="false" ht="5.25" hidden="false" customHeight="true" outlineLevel="0" collapsed="false">
      <c r="A5" s="19"/>
      <c r="B5" s="42"/>
      <c r="C5" s="21"/>
      <c r="D5" s="21"/>
      <c r="E5" s="43"/>
    </row>
    <row r="6" s="29" customFormat="true" ht="16.15" hidden="false" customHeight="true" outlineLevel="0" collapsed="false">
      <c r="A6" s="24" t="n">
        <v>21</v>
      </c>
      <c r="B6" s="25" t="n">
        <f aca="false">SUM(C6:D6)</f>
        <v>7919</v>
      </c>
      <c r="C6" s="32" t="n">
        <v>1920</v>
      </c>
      <c r="D6" s="32" t="n">
        <v>5999</v>
      </c>
      <c r="E6" s="44" t="n">
        <v>26.9757460144434</v>
      </c>
    </row>
    <row r="7" customFormat="false" ht="16.15" hidden="false" customHeight="true" outlineLevel="0" collapsed="false">
      <c r="A7" s="24" t="n">
        <v>22</v>
      </c>
      <c r="B7" s="25" t="n">
        <f aca="false">SUM(C7:D7)</f>
        <v>8183</v>
      </c>
      <c r="C7" s="32" t="n">
        <v>2082</v>
      </c>
      <c r="D7" s="32" t="n">
        <v>6101</v>
      </c>
      <c r="E7" s="44" t="n">
        <v>28.3266408197175</v>
      </c>
    </row>
    <row r="8" customFormat="false" ht="16.15" hidden="false" customHeight="true" outlineLevel="0" collapsed="false">
      <c r="A8" s="24" t="n">
        <v>23</v>
      </c>
      <c r="B8" s="25" t="n">
        <f aca="false">SUM(C8:D8)</f>
        <v>8476</v>
      </c>
      <c r="C8" s="32" t="n">
        <v>2231</v>
      </c>
      <c r="D8" s="32" t="n">
        <v>6245</v>
      </c>
      <c r="E8" s="44" t="n">
        <v>29.5</v>
      </c>
    </row>
    <row r="9" customFormat="false" ht="16.15" hidden="false" customHeight="true" outlineLevel="0" collapsed="false">
      <c r="A9" s="24" t="n">
        <v>24</v>
      </c>
      <c r="B9" s="25" t="n">
        <f aca="false">SUM(C9:D9)</f>
        <v>8956</v>
      </c>
      <c r="C9" s="32" t="n">
        <v>2325</v>
      </c>
      <c r="D9" s="32" t="n">
        <v>6631</v>
      </c>
      <c r="E9" s="44" t="n">
        <v>31.3</v>
      </c>
    </row>
    <row r="10" customFormat="false" ht="16.15" hidden="false" customHeight="true" outlineLevel="0" collapsed="false">
      <c r="A10" s="24" t="n">
        <v>25</v>
      </c>
      <c r="B10" s="25" t="n">
        <f aca="false">SUM(C10:D10)</f>
        <v>9636</v>
      </c>
      <c r="C10" s="32" t="n">
        <v>2293</v>
      </c>
      <c r="D10" s="32" t="n">
        <v>7343</v>
      </c>
      <c r="E10" s="44" t="n">
        <v>34.3</v>
      </c>
    </row>
    <row r="11" customFormat="false" ht="5.25" hidden="false" customHeight="true" outlineLevel="0" collapsed="false">
      <c r="A11" s="45"/>
      <c r="B11" s="8"/>
      <c r="C11" s="8"/>
      <c r="D11" s="8"/>
      <c r="E11" s="46"/>
    </row>
    <row r="12" customFormat="false" ht="13.5" hidden="false" customHeight="true" outlineLevel="0" collapsed="false">
      <c r="A12" s="37" t="s">
        <v>9</v>
      </c>
      <c r="B12" s="38"/>
      <c r="C12" s="38"/>
      <c r="D12" s="39"/>
      <c r="E12" s="39"/>
    </row>
    <row r="13" customFormat="false" ht="13.5" hidden="false" customHeight="true" outlineLevel="0" collapsed="false">
      <c r="A13" s="47" t="s">
        <v>15</v>
      </c>
      <c r="B13" s="48"/>
      <c r="C13" s="48"/>
      <c r="D13" s="48"/>
      <c r="E13" s="48"/>
    </row>
    <row r="14" customFormat="false" ht="13.5" hidden="false" customHeight="true" outlineLevel="0" collapsed="false">
      <c r="A14" s="47" t="s">
        <v>16</v>
      </c>
      <c r="B14" s="48"/>
      <c r="C14" s="48"/>
      <c r="D14" s="48"/>
      <c r="E14" s="48"/>
    </row>
    <row r="15" customFormat="false" ht="13.5" hidden="false" customHeight="true" outlineLevel="0" collapsed="false">
      <c r="A15" s="47" t="s">
        <v>17</v>
      </c>
      <c r="B15" s="48"/>
      <c r="C15" s="48"/>
      <c r="D15" s="48"/>
      <c r="E15" s="48"/>
    </row>
    <row r="16" customFormat="false" ht="13.5" hidden="false" customHeight="true" outlineLevel="0" collapsed="false">
      <c r="A16" s="47" t="s">
        <v>18</v>
      </c>
      <c r="B16" s="48"/>
      <c r="C16" s="48"/>
      <c r="D16" s="48"/>
      <c r="E16"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4" min="2" style="1" width="15.62"/>
    <col collapsed="false" customWidth="true" hidden="false" outlineLevel="0" max="8" min="5" style="1" width="7.24"/>
    <col collapsed="false" customWidth="false" hidden="false" outlineLevel="0" max="257" min="9" style="2" width="8.99"/>
  </cols>
  <sheetData>
    <row r="1" customFormat="false" ht="13.15" hidden="false" customHeight="true" outlineLevel="0" collapsed="false">
      <c r="A1" s="3" t="s">
        <v>0</v>
      </c>
    </row>
    <row r="2" customFormat="false" ht="18" hidden="false" customHeight="true" outlineLevel="0" collapsed="false">
      <c r="A2" s="4" t="s">
        <v>19</v>
      </c>
      <c r="B2" s="5"/>
      <c r="C2" s="5"/>
      <c r="D2" s="5"/>
      <c r="E2" s="49"/>
      <c r="F2" s="49"/>
      <c r="G2" s="50"/>
    </row>
    <row r="3" customFormat="false" ht="13.15" hidden="false" customHeight="true" outlineLevel="0" collapsed="false">
      <c r="A3" s="36"/>
      <c r="B3" s="36"/>
      <c r="C3" s="36"/>
      <c r="D3" s="10" t="s">
        <v>2</v>
      </c>
      <c r="E3" s="51"/>
      <c r="F3" s="51"/>
    </row>
    <row r="4" customFormat="false" ht="18" hidden="false" customHeight="true" outlineLevel="0" collapsed="false">
      <c r="A4" s="52" t="s">
        <v>3</v>
      </c>
      <c r="B4" s="14" t="s">
        <v>20</v>
      </c>
      <c r="C4" s="14" t="s">
        <v>21</v>
      </c>
      <c r="D4" s="53" t="s">
        <v>22</v>
      </c>
      <c r="E4" s="51"/>
      <c r="F4" s="51"/>
      <c r="I4" s="1"/>
    </row>
    <row r="5" s="16" customFormat="true" ht="5.1" hidden="false" customHeight="true" outlineLevel="0" collapsed="false">
      <c r="A5" s="54"/>
      <c r="B5" s="42"/>
      <c r="C5" s="43"/>
      <c r="D5" s="43"/>
      <c r="E5" s="51"/>
      <c r="F5" s="51"/>
      <c r="G5" s="51"/>
      <c r="H5" s="51"/>
      <c r="I5" s="51"/>
    </row>
    <row r="6" s="29" customFormat="true" ht="18" hidden="false" customHeight="true" outlineLevel="0" collapsed="false">
      <c r="A6" s="55" t="n">
        <v>21</v>
      </c>
      <c r="B6" s="56" t="n">
        <v>261712</v>
      </c>
      <c r="C6" s="57" t="n">
        <v>149753</v>
      </c>
      <c r="D6" s="58" t="n">
        <f aca="false">C6/B6*100</f>
        <v>57.2205324937336</v>
      </c>
      <c r="E6" s="23"/>
      <c r="F6" s="23"/>
      <c r="G6" s="59"/>
      <c r="H6" s="59"/>
    </row>
    <row r="7" customFormat="false" ht="18" hidden="false" customHeight="true" outlineLevel="0" collapsed="false">
      <c r="A7" s="55" t="n">
        <v>22</v>
      </c>
      <c r="B7" s="56" t="n">
        <v>254903</v>
      </c>
      <c r="C7" s="57" t="n">
        <v>144679</v>
      </c>
      <c r="D7" s="58" t="n">
        <f aca="false">C7/B7*100</f>
        <v>56.7584532155369</v>
      </c>
      <c r="E7" s="51"/>
      <c r="F7" s="51"/>
    </row>
    <row r="8" customFormat="false" ht="18" hidden="false" customHeight="true" outlineLevel="0" collapsed="false">
      <c r="A8" s="55" t="n">
        <v>23</v>
      </c>
      <c r="B8" s="56" t="n">
        <v>249337</v>
      </c>
      <c r="C8" s="57" t="n">
        <v>139338</v>
      </c>
      <c r="D8" s="58" t="n">
        <f aca="false">C8/B8*100</f>
        <v>55.8834027841837</v>
      </c>
      <c r="E8" s="51"/>
      <c r="F8" s="51"/>
    </row>
    <row r="9" customFormat="false" ht="18" hidden="false" customHeight="true" outlineLevel="0" collapsed="false">
      <c r="A9" s="55" t="n">
        <v>24</v>
      </c>
      <c r="B9" s="56" t="n">
        <v>241184</v>
      </c>
      <c r="C9" s="57" t="n">
        <v>134766</v>
      </c>
      <c r="D9" s="58" t="n">
        <f aca="false">C9/B9*100</f>
        <v>55.8768409181372</v>
      </c>
      <c r="E9" s="51"/>
      <c r="F9" s="51"/>
    </row>
    <row r="10" customFormat="false" ht="18" hidden="false" customHeight="true" outlineLevel="0" collapsed="false">
      <c r="A10" s="55" t="n">
        <v>25</v>
      </c>
      <c r="B10" s="56" t="n">
        <v>233052</v>
      </c>
      <c r="C10" s="57" t="n">
        <v>134630</v>
      </c>
      <c r="D10" s="58" t="n">
        <f aca="false">C10/B10*100</f>
        <v>57.7682234007861</v>
      </c>
      <c r="E10" s="51"/>
      <c r="F10" s="51"/>
    </row>
    <row r="11" s="16" customFormat="true" ht="5.1" hidden="false" customHeight="true" outlineLevel="0" collapsed="false">
      <c r="A11" s="46"/>
      <c r="B11" s="60"/>
      <c r="C11" s="61"/>
      <c r="D11" s="36"/>
      <c r="E11" s="51"/>
      <c r="F11" s="51"/>
      <c r="G11" s="51"/>
      <c r="H11" s="51"/>
    </row>
    <row r="12" customFormat="false" ht="13.5" hidden="false" customHeight="true" outlineLevel="0" collapsed="false">
      <c r="A12" s="37" t="s">
        <v>9</v>
      </c>
      <c r="B12" s="38"/>
      <c r="C12" s="38"/>
      <c r="D12" s="39"/>
      <c r="E12" s="51"/>
      <c r="F12" s="51"/>
    </row>
    <row r="13" customFormat="false" ht="13.5" hidden="false" customHeight="true" outlineLevel="0" collapsed="false">
      <c r="A13" s="47" t="s">
        <v>23</v>
      </c>
      <c r="B13" s="48"/>
      <c r="C13" s="48"/>
      <c r="D13" s="8"/>
      <c r="E13" s="51"/>
      <c r="F13" s="51"/>
    </row>
    <row r="14" customFormat="false" ht="13.5" hidden="false" customHeight="true" outlineLevel="0" collapsed="false">
      <c r="E14" s="51"/>
      <c r="F14"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8" width="5.87"/>
    <col collapsed="false" customWidth="true" hidden="false" outlineLevel="0" max="2" min="2" style="8" width="3.62"/>
    <col collapsed="false" customWidth="true" hidden="false" outlineLevel="0" max="9" min="3" style="8" width="10.12"/>
    <col collapsed="false" customWidth="false" hidden="false" outlineLevel="0" max="11" min="10" style="7" width="8.99"/>
    <col collapsed="false" customWidth="true" hidden="false" outlineLevel="0" max="12" min="12" style="7" width="8.86"/>
    <col collapsed="false" customWidth="false" hidden="false" outlineLevel="0" max="257" min="13" style="7" width="8.99"/>
  </cols>
  <sheetData>
    <row r="1" customFormat="false" ht="13.15" hidden="false" customHeight="true" outlineLevel="0" collapsed="false">
      <c r="A1" s="3" t="s">
        <v>0</v>
      </c>
    </row>
    <row r="2" customFormat="false" ht="18" hidden="false" customHeight="true" outlineLevel="0" collapsed="false">
      <c r="A2" s="4" t="s">
        <v>24</v>
      </c>
      <c r="B2" s="5"/>
      <c r="C2" s="5"/>
      <c r="D2" s="5"/>
      <c r="E2" s="5"/>
      <c r="F2" s="5"/>
      <c r="G2" s="5"/>
      <c r="H2" s="5"/>
      <c r="I2" s="5"/>
    </row>
    <row r="3" customFormat="false" ht="13.15" hidden="false" customHeight="true" outlineLevel="0" collapsed="false">
      <c r="B3" s="9"/>
      <c r="C3" s="9"/>
      <c r="D3" s="9"/>
      <c r="E3" s="9"/>
      <c r="F3" s="9"/>
      <c r="G3" s="9"/>
      <c r="H3" s="9"/>
      <c r="I3" s="10" t="s">
        <v>2</v>
      </c>
    </row>
    <row r="4" customFormat="false" ht="16.15" hidden="false" customHeight="true" outlineLevel="0" collapsed="false">
      <c r="A4" s="52" t="s">
        <v>25</v>
      </c>
      <c r="B4" s="52"/>
      <c r="C4" s="14" t="s">
        <v>26</v>
      </c>
      <c r="D4" s="14" t="s">
        <v>27</v>
      </c>
      <c r="E4" s="14" t="s">
        <v>28</v>
      </c>
      <c r="F4" s="14" t="s">
        <v>29</v>
      </c>
      <c r="G4" s="14" t="s">
        <v>30</v>
      </c>
      <c r="H4" s="14" t="s">
        <v>31</v>
      </c>
      <c r="I4" s="53" t="s">
        <v>32</v>
      </c>
    </row>
    <row r="5" customFormat="false" ht="3.75" hidden="false" customHeight="true" outlineLevel="0" collapsed="false">
      <c r="A5" s="62"/>
      <c r="B5" s="63"/>
      <c r="C5" s="20"/>
      <c r="D5" s="43"/>
      <c r="E5" s="43"/>
      <c r="F5" s="21"/>
      <c r="G5" s="21"/>
      <c r="H5" s="21"/>
      <c r="I5" s="21"/>
    </row>
    <row r="6" s="68" customFormat="true" ht="13.9" hidden="false" customHeight="true" outlineLevel="0" collapsed="false">
      <c r="A6" s="64" t="s">
        <v>33</v>
      </c>
      <c r="B6" s="65" t="n">
        <v>21</v>
      </c>
      <c r="C6" s="66" t="n">
        <f aca="false">SUM(D6:I6,C14:H14)</f>
        <v>30924</v>
      </c>
      <c r="D6" s="67" t="n">
        <v>27458</v>
      </c>
      <c r="E6" s="67" t="n">
        <v>1591</v>
      </c>
      <c r="F6" s="67" t="n">
        <v>1281</v>
      </c>
      <c r="G6" s="67" t="n">
        <v>423</v>
      </c>
      <c r="H6" s="67" t="n">
        <v>51</v>
      </c>
      <c r="I6" s="67" t="n">
        <v>52</v>
      </c>
    </row>
    <row r="7" s="68" customFormat="true" ht="13.9" hidden="false" customHeight="true" outlineLevel="0" collapsed="false">
      <c r="A7" s="64"/>
      <c r="B7" s="65" t="n">
        <v>22</v>
      </c>
      <c r="C7" s="66" t="n">
        <f aca="false">SUM(D7:I7,C15:H15)</f>
        <v>32043</v>
      </c>
      <c r="D7" s="67" t="n">
        <v>28842</v>
      </c>
      <c r="E7" s="67" t="n">
        <v>1402</v>
      </c>
      <c r="F7" s="67" t="n">
        <v>1182</v>
      </c>
      <c r="G7" s="67" t="n">
        <v>449</v>
      </c>
      <c r="H7" s="67" t="n">
        <v>47</v>
      </c>
      <c r="I7" s="67" t="n">
        <v>56</v>
      </c>
    </row>
    <row r="8" s="68" customFormat="true" ht="13.9" hidden="false" customHeight="true" outlineLevel="0" collapsed="false">
      <c r="A8" s="64"/>
      <c r="B8" s="65" t="n">
        <v>23</v>
      </c>
      <c r="C8" s="69" t="n">
        <f aca="false">SUM(D8:I8,C16:H16)</f>
        <v>33210</v>
      </c>
      <c r="D8" s="70" t="n">
        <v>30243</v>
      </c>
      <c r="E8" s="70" t="n">
        <v>1250</v>
      </c>
      <c r="F8" s="70" t="n">
        <v>1089</v>
      </c>
      <c r="G8" s="70" t="n">
        <v>464</v>
      </c>
      <c r="H8" s="70" t="n">
        <v>44</v>
      </c>
      <c r="I8" s="70" t="n">
        <v>55</v>
      </c>
    </row>
    <row r="9" s="68" customFormat="true" ht="13.9" hidden="false" customHeight="true" outlineLevel="0" collapsed="false">
      <c r="A9" s="64"/>
      <c r="B9" s="65" t="n">
        <v>24</v>
      </c>
      <c r="C9" s="69" t="n">
        <f aca="false">SUM(D9:I9,C17:H17)</f>
        <v>34819</v>
      </c>
      <c r="D9" s="71" t="n">
        <v>32112</v>
      </c>
      <c r="E9" s="71" t="n">
        <v>1095</v>
      </c>
      <c r="F9" s="71" t="n">
        <v>984</v>
      </c>
      <c r="G9" s="71" t="n">
        <v>474</v>
      </c>
      <c r="H9" s="71" t="n">
        <v>42</v>
      </c>
      <c r="I9" s="71" t="n">
        <v>49</v>
      </c>
    </row>
    <row r="10" s="68" customFormat="true" ht="13.9" hidden="false" customHeight="true" outlineLevel="0" collapsed="false">
      <c r="A10" s="64"/>
      <c r="B10" s="65" t="n">
        <v>25</v>
      </c>
      <c r="C10" s="69" t="n">
        <f aca="false">SUM(D10:I10,C18:H18)</f>
        <v>36209</v>
      </c>
      <c r="D10" s="71" t="n">
        <v>33745</v>
      </c>
      <c r="E10" s="71" t="n">
        <v>939</v>
      </c>
      <c r="F10" s="71" t="n">
        <v>881</v>
      </c>
      <c r="G10" s="71" t="n">
        <v>500</v>
      </c>
      <c r="H10" s="71" t="n">
        <v>40</v>
      </c>
      <c r="I10" s="71" t="n">
        <v>52</v>
      </c>
    </row>
    <row r="11" s="68" customFormat="true" ht="4.5" hidden="false" customHeight="true" outlineLevel="0" collapsed="false">
      <c r="A11" s="72"/>
      <c r="B11" s="73"/>
      <c r="C11" s="74"/>
      <c r="D11" s="75"/>
      <c r="E11" s="75"/>
      <c r="F11" s="75"/>
      <c r="G11" s="75"/>
      <c r="H11" s="75"/>
      <c r="I11" s="76"/>
    </row>
    <row r="12" s="68" customFormat="true" ht="16.15" hidden="false" customHeight="true" outlineLevel="0" collapsed="false">
      <c r="A12" s="52" t="s">
        <v>25</v>
      </c>
      <c r="B12" s="52"/>
      <c r="C12" s="77" t="s">
        <v>34</v>
      </c>
      <c r="D12" s="77" t="s">
        <v>35</v>
      </c>
      <c r="E12" s="77" t="s">
        <v>36</v>
      </c>
      <c r="F12" s="77" t="s">
        <v>37</v>
      </c>
      <c r="G12" s="77" t="s">
        <v>38</v>
      </c>
      <c r="H12" s="78" t="s">
        <v>39</v>
      </c>
      <c r="I12" s="79"/>
    </row>
    <row r="13" s="68" customFormat="true" ht="4.5" hidden="false" customHeight="true" outlineLevel="0" collapsed="false">
      <c r="A13" s="24"/>
      <c r="B13" s="63"/>
      <c r="C13" s="80"/>
      <c r="D13" s="81"/>
      <c r="E13" s="81"/>
      <c r="F13" s="81"/>
      <c r="G13" s="81"/>
      <c r="H13" s="81"/>
      <c r="I13" s="82"/>
    </row>
    <row r="14" s="68" customFormat="true" ht="13.9" hidden="false" customHeight="true" outlineLevel="0" collapsed="false">
      <c r="A14" s="64" t="s">
        <v>33</v>
      </c>
      <c r="B14" s="65" t="n">
        <v>21</v>
      </c>
      <c r="C14" s="66" t="n">
        <v>0</v>
      </c>
      <c r="D14" s="67" t="n">
        <v>0</v>
      </c>
      <c r="E14" s="67" t="n">
        <v>0</v>
      </c>
      <c r="F14" s="67" t="n">
        <v>19</v>
      </c>
      <c r="G14" s="67" t="n">
        <v>49</v>
      </c>
      <c r="H14" s="67" t="n">
        <v>0</v>
      </c>
      <c r="I14" s="82"/>
    </row>
    <row r="15" s="68" customFormat="true" ht="13.9" hidden="false" customHeight="true" outlineLevel="0" collapsed="false">
      <c r="A15" s="64"/>
      <c r="B15" s="65" t="n">
        <v>22</v>
      </c>
      <c r="C15" s="66" t="n">
        <v>0</v>
      </c>
      <c r="D15" s="67" t="n">
        <v>0</v>
      </c>
      <c r="E15" s="67" t="n">
        <v>0</v>
      </c>
      <c r="F15" s="67" t="n">
        <v>19</v>
      </c>
      <c r="G15" s="67" t="n">
        <v>46</v>
      </c>
      <c r="H15" s="67" t="n">
        <v>0</v>
      </c>
      <c r="I15" s="82"/>
    </row>
    <row r="16" s="68" customFormat="true" ht="13.9" hidden="false" customHeight="true" outlineLevel="0" collapsed="false">
      <c r="A16" s="64"/>
      <c r="B16" s="65" t="n">
        <v>23</v>
      </c>
      <c r="C16" s="69" t="n">
        <v>0</v>
      </c>
      <c r="D16" s="70" t="n">
        <v>0</v>
      </c>
      <c r="E16" s="70" t="n">
        <v>0</v>
      </c>
      <c r="F16" s="67" t="n">
        <v>18</v>
      </c>
      <c r="G16" s="67" t="n">
        <v>47</v>
      </c>
      <c r="H16" s="70" t="n">
        <v>0</v>
      </c>
      <c r="I16" s="82"/>
    </row>
    <row r="17" s="68" customFormat="true" ht="13.9" hidden="false" customHeight="true" outlineLevel="0" collapsed="false">
      <c r="A17" s="64"/>
      <c r="B17" s="65" t="n">
        <v>24</v>
      </c>
      <c r="C17" s="71" t="n">
        <v>0</v>
      </c>
      <c r="D17" s="71" t="n">
        <v>0</v>
      </c>
      <c r="E17" s="71" t="n">
        <v>0</v>
      </c>
      <c r="F17" s="71" t="n">
        <v>19</v>
      </c>
      <c r="G17" s="71" t="n">
        <v>44</v>
      </c>
      <c r="H17" s="71" t="n">
        <v>0</v>
      </c>
      <c r="I17" s="75"/>
    </row>
    <row r="18" s="68" customFormat="true" ht="13.9" hidden="false" customHeight="true" outlineLevel="0" collapsed="false">
      <c r="A18" s="64"/>
      <c r="B18" s="65" t="n">
        <v>25</v>
      </c>
      <c r="C18" s="71" t="n">
        <v>0</v>
      </c>
      <c r="D18" s="71" t="n">
        <v>0</v>
      </c>
      <c r="E18" s="71" t="n">
        <v>0</v>
      </c>
      <c r="F18" s="71" t="n">
        <v>13</v>
      </c>
      <c r="G18" s="71" t="n">
        <v>39</v>
      </c>
      <c r="H18" s="71" t="n">
        <v>0</v>
      </c>
      <c r="I18" s="75"/>
    </row>
    <row r="19" s="68" customFormat="true" ht="4.5" hidden="false" customHeight="true" outlineLevel="0" collapsed="false">
      <c r="A19" s="83"/>
      <c r="B19" s="73"/>
      <c r="C19" s="74"/>
      <c r="D19" s="82"/>
      <c r="E19" s="82"/>
      <c r="F19" s="82"/>
      <c r="G19" s="82"/>
      <c r="H19" s="82"/>
      <c r="I19" s="82"/>
    </row>
    <row r="20" s="68" customFormat="true" ht="16.15" hidden="false" customHeight="true" outlineLevel="0" collapsed="false">
      <c r="A20" s="52" t="s">
        <v>25</v>
      </c>
      <c r="B20" s="52"/>
      <c r="C20" s="77" t="s">
        <v>26</v>
      </c>
      <c r="D20" s="77" t="s">
        <v>27</v>
      </c>
      <c r="E20" s="77" t="s">
        <v>28</v>
      </c>
      <c r="F20" s="77" t="s">
        <v>29</v>
      </c>
      <c r="G20" s="77" t="s">
        <v>30</v>
      </c>
      <c r="H20" s="77" t="s">
        <v>31</v>
      </c>
      <c r="I20" s="78" t="s">
        <v>32</v>
      </c>
    </row>
    <row r="21" s="68" customFormat="true" ht="4.5" hidden="false" customHeight="true" outlineLevel="0" collapsed="false">
      <c r="A21" s="83"/>
      <c r="B21" s="63"/>
      <c r="C21" s="74"/>
      <c r="D21" s="82"/>
      <c r="E21" s="82"/>
      <c r="F21" s="82"/>
      <c r="G21" s="82"/>
      <c r="H21" s="82"/>
      <c r="I21" s="82"/>
    </row>
    <row r="22" s="68" customFormat="true" ht="13.9" hidden="false" customHeight="true" outlineLevel="0" collapsed="false">
      <c r="A22" s="84" t="s">
        <v>40</v>
      </c>
      <c r="B22" s="65" t="n">
        <v>21</v>
      </c>
      <c r="C22" s="66" t="n">
        <f aca="false">SUM(D22:I22,C30:H30)</f>
        <v>1934941</v>
      </c>
      <c r="D22" s="67" t="n">
        <v>1779409</v>
      </c>
      <c r="E22" s="67" t="n">
        <v>78739</v>
      </c>
      <c r="F22" s="67" t="n">
        <v>30196</v>
      </c>
      <c r="G22" s="67" t="n">
        <v>36515</v>
      </c>
      <c r="H22" s="67" t="n">
        <v>4495</v>
      </c>
      <c r="I22" s="67" t="n">
        <v>4072</v>
      </c>
    </row>
    <row r="23" s="68" customFormat="true" ht="13.9" hidden="false" customHeight="true" outlineLevel="0" collapsed="false">
      <c r="A23" s="84"/>
      <c r="B23" s="65" t="n">
        <v>22</v>
      </c>
      <c r="C23" s="66" t="n">
        <f aca="false">SUM(D23:I23,C31:H31)</f>
        <v>2020820</v>
      </c>
      <c r="D23" s="67" t="n">
        <v>1874317</v>
      </c>
      <c r="E23" s="67" t="n">
        <v>69980</v>
      </c>
      <c r="F23" s="67" t="n">
        <v>27972</v>
      </c>
      <c r="G23" s="67" t="n">
        <v>38769</v>
      </c>
      <c r="H23" s="67" t="n">
        <v>4119</v>
      </c>
      <c r="I23" s="67" t="n">
        <v>4223</v>
      </c>
    </row>
    <row r="24" s="68" customFormat="true" ht="13.9" hidden="false" customHeight="true" outlineLevel="0" collapsed="false">
      <c r="A24" s="84"/>
      <c r="B24" s="65" t="n">
        <v>23</v>
      </c>
      <c r="C24" s="69" t="n">
        <f aca="false">SUM(D24:I24,C32:H32)</f>
        <v>2101049</v>
      </c>
      <c r="D24" s="70" t="n">
        <v>1963109</v>
      </c>
      <c r="E24" s="70" t="n">
        <v>62444</v>
      </c>
      <c r="F24" s="70" t="n">
        <v>25936</v>
      </c>
      <c r="G24" s="70" t="n">
        <v>39989</v>
      </c>
      <c r="H24" s="70" t="n">
        <v>3846</v>
      </c>
      <c r="I24" s="70" t="n">
        <v>4247</v>
      </c>
    </row>
    <row r="25" s="68" customFormat="true" ht="13.9" hidden="false" customHeight="true" outlineLevel="0" collapsed="false">
      <c r="A25" s="84"/>
      <c r="B25" s="65" t="n">
        <v>24</v>
      </c>
      <c r="C25" s="69" t="n">
        <f aca="false">SUM(D25:I25,C33:H33)</f>
        <v>2211585</v>
      </c>
      <c r="D25" s="71" t="n">
        <v>2083915</v>
      </c>
      <c r="E25" s="71" t="n">
        <v>54857</v>
      </c>
      <c r="F25" s="71" t="n">
        <v>23514</v>
      </c>
      <c r="G25" s="71" t="n">
        <v>40562</v>
      </c>
      <c r="H25" s="71" t="n">
        <v>3657</v>
      </c>
      <c r="I25" s="71" t="n">
        <v>3688</v>
      </c>
    </row>
    <row r="26" s="68" customFormat="true" ht="13.9" hidden="false" customHeight="true" outlineLevel="0" collapsed="false">
      <c r="A26" s="84"/>
      <c r="B26" s="65" t="n">
        <v>25</v>
      </c>
      <c r="C26" s="69" t="n">
        <f aca="false">SUM(D26:I26,C34:H34)</f>
        <v>2311345</v>
      </c>
      <c r="D26" s="71" t="n">
        <v>2191883</v>
      </c>
      <c r="E26" s="71" t="n">
        <v>47225</v>
      </c>
      <c r="F26" s="71" t="n">
        <v>21045</v>
      </c>
      <c r="G26" s="71" t="n">
        <v>42694</v>
      </c>
      <c r="H26" s="71" t="n">
        <v>3491</v>
      </c>
      <c r="I26" s="71" t="n">
        <v>3954</v>
      </c>
    </row>
    <row r="27" s="68" customFormat="true" ht="4.15" hidden="false" customHeight="true" outlineLevel="0" collapsed="false">
      <c r="A27" s="72"/>
      <c r="B27" s="73"/>
      <c r="C27" s="74"/>
      <c r="D27" s="82"/>
      <c r="E27" s="82"/>
      <c r="F27" s="82"/>
      <c r="G27" s="82"/>
      <c r="H27" s="82"/>
      <c r="I27" s="82"/>
    </row>
    <row r="28" s="68" customFormat="true" ht="16.15" hidden="false" customHeight="true" outlineLevel="0" collapsed="false">
      <c r="A28" s="52" t="s">
        <v>25</v>
      </c>
      <c r="B28" s="52"/>
      <c r="C28" s="77" t="s">
        <v>34</v>
      </c>
      <c r="D28" s="77" t="s">
        <v>35</v>
      </c>
      <c r="E28" s="77" t="s">
        <v>36</v>
      </c>
      <c r="F28" s="77" t="s">
        <v>37</v>
      </c>
      <c r="G28" s="77" t="s">
        <v>38</v>
      </c>
      <c r="H28" s="78" t="s">
        <v>39</v>
      </c>
      <c r="I28" s="79"/>
    </row>
    <row r="29" s="68" customFormat="true" ht="4.15" hidden="false" customHeight="true" outlineLevel="0" collapsed="false">
      <c r="A29" s="85"/>
      <c r="B29" s="63"/>
      <c r="C29" s="74"/>
      <c r="D29" s="75"/>
      <c r="E29" s="75"/>
      <c r="F29" s="75"/>
      <c r="G29" s="75"/>
      <c r="H29" s="75"/>
      <c r="I29" s="82"/>
    </row>
    <row r="30" s="68" customFormat="true" ht="13.9" hidden="false" customHeight="true" outlineLevel="0" collapsed="false">
      <c r="A30" s="84" t="s">
        <v>40</v>
      </c>
      <c r="B30" s="65" t="n">
        <v>21</v>
      </c>
      <c r="C30" s="66" t="n">
        <v>0</v>
      </c>
      <c r="D30" s="67" t="n">
        <v>0</v>
      </c>
      <c r="E30" s="67" t="n">
        <v>0</v>
      </c>
      <c r="F30" s="67" t="n">
        <v>818</v>
      </c>
      <c r="G30" s="67" t="n">
        <v>697</v>
      </c>
      <c r="H30" s="67" t="n">
        <v>0</v>
      </c>
      <c r="I30" s="75"/>
    </row>
    <row r="31" s="68" customFormat="true" ht="13.9" hidden="false" customHeight="true" outlineLevel="0" collapsed="false">
      <c r="A31" s="84"/>
      <c r="B31" s="65" t="n">
        <v>22</v>
      </c>
      <c r="C31" s="66" t="n">
        <v>0</v>
      </c>
      <c r="D31" s="67" t="n">
        <v>0</v>
      </c>
      <c r="E31" s="67" t="n">
        <v>0</v>
      </c>
      <c r="F31" s="67" t="n">
        <v>820</v>
      </c>
      <c r="G31" s="67" t="n">
        <v>620</v>
      </c>
      <c r="H31" s="67" t="n">
        <v>0</v>
      </c>
      <c r="I31" s="75"/>
    </row>
    <row r="32" s="68" customFormat="true" ht="13.9" hidden="false" customHeight="true" outlineLevel="0" collapsed="false">
      <c r="A32" s="84"/>
      <c r="B32" s="65" t="n">
        <v>23</v>
      </c>
      <c r="C32" s="69" t="n">
        <v>0</v>
      </c>
      <c r="D32" s="70" t="n">
        <v>0</v>
      </c>
      <c r="E32" s="70" t="n">
        <v>0</v>
      </c>
      <c r="F32" s="70" t="n">
        <v>772</v>
      </c>
      <c r="G32" s="70" t="n">
        <v>706</v>
      </c>
      <c r="H32" s="70" t="n">
        <v>0</v>
      </c>
      <c r="I32" s="75"/>
    </row>
    <row r="33" s="68" customFormat="true" ht="13.9" hidden="false" customHeight="true" outlineLevel="0" collapsed="false">
      <c r="A33" s="84"/>
      <c r="B33" s="65" t="n">
        <v>24</v>
      </c>
      <c r="C33" s="71" t="n">
        <v>0</v>
      </c>
      <c r="D33" s="71" t="n">
        <v>0</v>
      </c>
      <c r="E33" s="71" t="n">
        <v>0</v>
      </c>
      <c r="F33" s="67" t="n">
        <v>823</v>
      </c>
      <c r="G33" s="67" t="n">
        <v>569</v>
      </c>
      <c r="H33" s="70" t="n">
        <v>0</v>
      </c>
      <c r="I33" s="75"/>
    </row>
    <row r="34" s="68" customFormat="true" ht="13.9" hidden="false" customHeight="true" outlineLevel="0" collapsed="false">
      <c r="A34" s="84"/>
      <c r="B34" s="65" t="n">
        <v>25</v>
      </c>
      <c r="C34" s="71" t="n">
        <v>0</v>
      </c>
      <c r="D34" s="71" t="n">
        <v>0</v>
      </c>
      <c r="E34" s="71" t="n">
        <v>0</v>
      </c>
      <c r="F34" s="67" t="n">
        <v>560</v>
      </c>
      <c r="G34" s="67" t="n">
        <v>493</v>
      </c>
      <c r="H34" s="70" t="n">
        <v>0</v>
      </c>
      <c r="I34" s="75"/>
    </row>
    <row r="35" customFormat="false" ht="4.5" hidden="false" customHeight="true" outlineLevel="0" collapsed="false">
      <c r="A35" s="86"/>
      <c r="B35" s="87"/>
      <c r="C35" s="88"/>
      <c r="D35" s="89"/>
      <c r="E35" s="89"/>
      <c r="F35" s="43"/>
      <c r="G35" s="43"/>
      <c r="H35" s="43"/>
      <c r="I35" s="21"/>
    </row>
    <row r="36" customFormat="false" ht="13.5" hidden="false" customHeight="true" outlineLevel="0" collapsed="false">
      <c r="A36" s="37" t="s">
        <v>9</v>
      </c>
      <c r="B36" s="39"/>
      <c r="C36" s="90"/>
      <c r="D36" s="90"/>
      <c r="E36" s="90"/>
      <c r="F36" s="39"/>
      <c r="G36" s="39"/>
      <c r="H36" s="39"/>
    </row>
    <row r="37" customFormat="false" ht="13.5" hidden="false" customHeight="false" outlineLevel="0" collapsed="false">
      <c r="A37" s="91"/>
      <c r="C37" s="48"/>
      <c r="D37" s="48"/>
      <c r="E37" s="48"/>
    </row>
    <row r="38" customFormat="false" ht="13.5" hidden="false" customHeight="false" outlineLevel="0" collapsed="false">
      <c r="F38" s="30"/>
      <c r="G38" s="30"/>
      <c r="H38" s="30"/>
      <c r="I38" s="30"/>
    </row>
  </sheetData>
  <mergeCells count="8">
    <mergeCell ref="A4:B4"/>
    <mergeCell ref="A6:A10"/>
    <mergeCell ref="A12:B12"/>
    <mergeCell ref="A14:A18"/>
    <mergeCell ref="A20:B20"/>
    <mergeCell ref="A22:A26"/>
    <mergeCell ref="A28:B28"/>
    <mergeCell ref="A30:A34"/>
  </mergeCells>
  <printOptions headings="false" gridLines="false" gridLinesSet="true" horizontalCentered="false" verticalCentered="false"/>
  <pageMargins left="0.7875" right="0.7875" top="0.984027777777778" bottom="0.6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14　　　社会福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8" width="5.62"/>
    <col collapsed="false" customWidth="true" hidden="false" outlineLevel="0" max="2" min="2" style="8" width="7.62"/>
    <col collapsed="false" customWidth="true" hidden="false" outlineLevel="0" max="5" min="3" style="8" width="6.62"/>
    <col collapsed="false" customWidth="true" hidden="false" outlineLevel="0" max="6" min="6" style="8" width="9.12"/>
    <col collapsed="false" customWidth="true" hidden="false" outlineLevel="0" max="7" min="7" style="8" width="7.62"/>
    <col collapsed="false" customWidth="true" hidden="false" outlineLevel="0" max="10" min="8" style="8" width="6.62"/>
    <col collapsed="false" customWidth="true" hidden="false" outlineLevel="0" max="11" min="11" style="8" width="9.12"/>
    <col collapsed="false" customWidth="false" hidden="false" outlineLevel="0" max="13" min="12" style="7" width="8.99"/>
    <col collapsed="false" customWidth="true" hidden="false" outlineLevel="0" max="14" min="14" style="7" width="8.86"/>
    <col collapsed="false" customWidth="false" hidden="false" outlineLevel="0" max="257" min="15" style="7" width="8.99"/>
  </cols>
  <sheetData>
    <row r="1" customFormat="false" ht="13.15" hidden="false" customHeight="true" outlineLevel="0" collapsed="false">
      <c r="A1" s="92" t="s">
        <v>0</v>
      </c>
    </row>
    <row r="2" customFormat="false" ht="18" hidden="false" customHeight="true" outlineLevel="0" collapsed="false">
      <c r="A2" s="4" t="s">
        <v>41</v>
      </c>
      <c r="B2" s="5"/>
      <c r="C2" s="5"/>
      <c r="D2" s="5"/>
      <c r="E2" s="5"/>
      <c r="F2" s="5"/>
      <c r="G2" s="5"/>
      <c r="H2" s="5"/>
      <c r="I2" s="5"/>
      <c r="J2" s="5"/>
      <c r="K2" s="5"/>
    </row>
    <row r="3" customFormat="false" ht="13.15" hidden="false" customHeight="true" outlineLevel="0" collapsed="false">
      <c r="B3" s="9"/>
      <c r="C3" s="9"/>
      <c r="D3" s="9"/>
      <c r="E3" s="9"/>
      <c r="F3" s="9"/>
      <c r="G3" s="9"/>
      <c r="H3" s="9"/>
      <c r="I3" s="9"/>
      <c r="J3" s="9"/>
      <c r="K3" s="10" t="s">
        <v>2</v>
      </c>
    </row>
    <row r="4" customFormat="false" ht="16.15" hidden="false" customHeight="true" outlineLevel="0" collapsed="false">
      <c r="A4" s="93" t="s">
        <v>3</v>
      </c>
      <c r="B4" s="13" t="s">
        <v>42</v>
      </c>
      <c r="C4" s="13"/>
      <c r="D4" s="13"/>
      <c r="E4" s="13"/>
      <c r="F4" s="13"/>
      <c r="G4" s="15" t="s">
        <v>43</v>
      </c>
      <c r="H4" s="15"/>
      <c r="I4" s="15"/>
      <c r="J4" s="15"/>
      <c r="K4" s="15"/>
    </row>
    <row r="5" customFormat="false" ht="16.15" hidden="false" customHeight="true" outlineLevel="0" collapsed="false">
      <c r="A5" s="93"/>
      <c r="B5" s="94" t="s">
        <v>44</v>
      </c>
      <c r="C5" s="94"/>
      <c r="D5" s="94"/>
      <c r="E5" s="94"/>
      <c r="F5" s="95" t="s">
        <v>45</v>
      </c>
      <c r="G5" s="94" t="s">
        <v>44</v>
      </c>
      <c r="H5" s="94"/>
      <c r="I5" s="94"/>
      <c r="J5" s="94"/>
      <c r="K5" s="96" t="s">
        <v>45</v>
      </c>
    </row>
    <row r="6" customFormat="false" ht="24" hidden="false" customHeight="true" outlineLevel="0" collapsed="false">
      <c r="A6" s="93"/>
      <c r="B6" s="96" t="s">
        <v>26</v>
      </c>
      <c r="C6" s="97" t="s">
        <v>46</v>
      </c>
      <c r="D6" s="98" t="s">
        <v>47</v>
      </c>
      <c r="E6" s="98" t="s">
        <v>48</v>
      </c>
      <c r="F6" s="95"/>
      <c r="G6" s="96" t="s">
        <v>26</v>
      </c>
      <c r="H6" s="97" t="s">
        <v>46</v>
      </c>
      <c r="I6" s="98" t="s">
        <v>47</v>
      </c>
      <c r="J6" s="98" t="s">
        <v>48</v>
      </c>
      <c r="K6" s="96"/>
    </row>
    <row r="7" customFormat="false" ht="4.15" hidden="false" customHeight="true" outlineLevel="0" collapsed="false">
      <c r="A7" s="99"/>
      <c r="B7" s="100"/>
      <c r="C7" s="99"/>
      <c r="D7" s="99"/>
      <c r="E7" s="99"/>
      <c r="F7" s="99"/>
      <c r="G7" s="99"/>
      <c r="H7" s="99"/>
      <c r="I7" s="99"/>
      <c r="J7" s="99"/>
      <c r="K7" s="99"/>
    </row>
    <row r="8" s="28" customFormat="true" ht="16.15" hidden="false" customHeight="true" outlineLevel="0" collapsed="false">
      <c r="A8" s="101" t="n">
        <v>21</v>
      </c>
      <c r="B8" s="102" t="n">
        <f aca="false">SUM(C8:E8)</f>
        <v>1290</v>
      </c>
      <c r="C8" s="103" t="n">
        <f aca="false">SUM(H8,C18,H18)</f>
        <v>1195</v>
      </c>
      <c r="D8" s="103" t="n">
        <f aca="false">SUM(I8,D18,I18)</f>
        <v>7</v>
      </c>
      <c r="E8" s="103" t="n">
        <f aca="false">SUM(J8,E18,J18)</f>
        <v>88</v>
      </c>
      <c r="F8" s="103" t="n">
        <f aca="false">SUM(K8,F18,K18)</f>
        <v>112332</v>
      </c>
      <c r="G8" s="104" t="n">
        <f aca="false">SUM(H8:J8)</f>
        <v>40</v>
      </c>
      <c r="H8" s="103" t="n">
        <v>6</v>
      </c>
      <c r="I8" s="105" t="n">
        <v>2</v>
      </c>
      <c r="J8" s="105" t="n">
        <v>32</v>
      </c>
      <c r="K8" s="103" t="n">
        <v>293</v>
      </c>
    </row>
    <row r="9" customFormat="false" ht="16.15" hidden="false" customHeight="true" outlineLevel="0" collapsed="false">
      <c r="A9" s="101" t="n">
        <v>22</v>
      </c>
      <c r="B9" s="102" t="n">
        <f aca="false">SUM(C9:E9)</f>
        <v>1335</v>
      </c>
      <c r="C9" s="103" t="n">
        <f aca="false">SUM(H9,C19,H19)</f>
        <v>1239</v>
      </c>
      <c r="D9" s="103" t="n">
        <f aca="false">SUM(I9,D19,I19)</f>
        <v>9</v>
      </c>
      <c r="E9" s="103" t="n">
        <f aca="false">SUM(J9,E19,J19)</f>
        <v>87</v>
      </c>
      <c r="F9" s="103" t="n">
        <f aca="false">SUM(K9,F19,K19)</f>
        <v>116639</v>
      </c>
      <c r="G9" s="104" t="n">
        <f aca="false">SUM(H9:J9)</f>
        <v>35</v>
      </c>
      <c r="H9" s="103" t="n">
        <v>2</v>
      </c>
      <c r="I9" s="105" t="n">
        <v>2</v>
      </c>
      <c r="J9" s="105" t="n">
        <v>31</v>
      </c>
      <c r="K9" s="103" t="n">
        <v>144</v>
      </c>
    </row>
    <row r="10" customFormat="false" ht="16.15" hidden="false" customHeight="true" outlineLevel="0" collapsed="false">
      <c r="A10" s="101" t="n">
        <v>23</v>
      </c>
      <c r="B10" s="106" t="n">
        <f aca="false">SUM(C10:E10)</f>
        <v>1354</v>
      </c>
      <c r="C10" s="103" t="n">
        <f aca="false">SUM(H10,C20,H20)</f>
        <v>1264</v>
      </c>
      <c r="D10" s="103" t="n">
        <f aca="false">SUM(I10,D20,I20)</f>
        <v>7</v>
      </c>
      <c r="E10" s="103" t="n">
        <f aca="false">SUM(J10,E20,J20)</f>
        <v>83</v>
      </c>
      <c r="F10" s="103" t="n">
        <f aca="false">SUM(K10,F20,K20)</f>
        <v>118911</v>
      </c>
      <c r="G10" s="104" t="n">
        <f aca="false">SUM(H10:J10)</f>
        <v>30</v>
      </c>
      <c r="H10" s="103" t="n">
        <v>2</v>
      </c>
      <c r="I10" s="103" t="n">
        <v>1</v>
      </c>
      <c r="J10" s="103" t="n">
        <v>27</v>
      </c>
      <c r="K10" s="103" t="n">
        <v>99</v>
      </c>
    </row>
    <row r="11" customFormat="false" ht="16.15" hidden="false" customHeight="true" outlineLevel="0" collapsed="false">
      <c r="A11" s="101" t="n">
        <v>24</v>
      </c>
      <c r="B11" s="106" t="n">
        <f aca="false">SUM(C11:E11)</f>
        <v>1366</v>
      </c>
      <c r="C11" s="103" t="n">
        <f aca="false">SUM(H11,C21,H21)</f>
        <v>1279</v>
      </c>
      <c r="D11" s="103" t="n">
        <f aca="false">SUM(I11,D21,I21)</f>
        <v>4</v>
      </c>
      <c r="E11" s="103" t="n">
        <f aca="false">SUM(J11,E21,J21)</f>
        <v>83</v>
      </c>
      <c r="F11" s="103" t="n">
        <f aca="false">SUM(K11,F21,K21)</f>
        <v>119844</v>
      </c>
      <c r="G11" s="104" t="n">
        <f aca="false">SUM(H11:J11)</f>
        <v>29</v>
      </c>
      <c r="H11" s="103" t="n">
        <v>1</v>
      </c>
      <c r="I11" s="103" t="n">
        <v>1</v>
      </c>
      <c r="J11" s="103" t="n">
        <v>27</v>
      </c>
      <c r="K11" s="103" t="n">
        <v>72</v>
      </c>
    </row>
    <row r="12" customFormat="false" ht="16.15" hidden="false" customHeight="true" outlineLevel="0" collapsed="false">
      <c r="A12" s="101" t="n">
        <v>25</v>
      </c>
      <c r="B12" s="106" t="n">
        <f aca="false">SUM(C12:E12)</f>
        <v>1415</v>
      </c>
      <c r="C12" s="103" t="n">
        <f aca="false">SUM(H12,C22,H22)</f>
        <v>1332</v>
      </c>
      <c r="D12" s="103" t="n">
        <f aca="false">SUM(I12,D22,I22)</f>
        <v>4</v>
      </c>
      <c r="E12" s="103" t="n">
        <f aca="false">SUM(J12,E22,J22)</f>
        <v>79</v>
      </c>
      <c r="F12" s="103" t="n">
        <f aca="false">SUM(K12,F22,K22)</f>
        <v>123792</v>
      </c>
      <c r="G12" s="104" t="n">
        <f aca="false">SUM(H12:J12)</f>
        <v>28</v>
      </c>
      <c r="H12" s="103" t="n">
        <v>1</v>
      </c>
      <c r="I12" s="103" t="n">
        <v>1</v>
      </c>
      <c r="J12" s="103" t="n">
        <v>26</v>
      </c>
      <c r="K12" s="103" t="n">
        <v>72</v>
      </c>
    </row>
    <row r="13" customFormat="false" ht="4.15" hidden="false" customHeight="true" outlineLevel="0" collapsed="false">
      <c r="A13" s="86"/>
      <c r="B13" s="107"/>
      <c r="C13" s="108"/>
      <c r="D13" s="108"/>
      <c r="E13" s="108"/>
      <c r="F13" s="108"/>
      <c r="G13" s="108"/>
      <c r="H13" s="108"/>
      <c r="I13" s="108"/>
      <c r="J13" s="108"/>
      <c r="K13" s="108"/>
    </row>
    <row r="14" customFormat="false" ht="16.15" hidden="false" customHeight="true" outlineLevel="0" collapsed="false">
      <c r="A14" s="109" t="s">
        <v>3</v>
      </c>
      <c r="B14" s="110" t="s">
        <v>49</v>
      </c>
      <c r="C14" s="110"/>
      <c r="D14" s="110"/>
      <c r="E14" s="110"/>
      <c r="F14" s="110"/>
      <c r="G14" s="111" t="s">
        <v>50</v>
      </c>
      <c r="H14" s="111"/>
      <c r="I14" s="111"/>
      <c r="J14" s="111"/>
      <c r="K14" s="111"/>
    </row>
    <row r="15" customFormat="false" ht="16.15" hidden="false" customHeight="true" outlineLevel="0" collapsed="false">
      <c r="A15" s="109"/>
      <c r="B15" s="112" t="s">
        <v>44</v>
      </c>
      <c r="C15" s="112"/>
      <c r="D15" s="112"/>
      <c r="E15" s="112"/>
      <c r="F15" s="113" t="s">
        <v>45</v>
      </c>
      <c r="G15" s="112" t="s">
        <v>44</v>
      </c>
      <c r="H15" s="112"/>
      <c r="I15" s="112"/>
      <c r="J15" s="112"/>
      <c r="K15" s="114" t="s">
        <v>45</v>
      </c>
    </row>
    <row r="16" customFormat="false" ht="24" hidden="false" customHeight="true" outlineLevel="0" collapsed="false">
      <c r="A16" s="109"/>
      <c r="B16" s="114" t="s">
        <v>26</v>
      </c>
      <c r="C16" s="115" t="s">
        <v>46</v>
      </c>
      <c r="D16" s="115" t="s">
        <v>47</v>
      </c>
      <c r="E16" s="115" t="s">
        <v>48</v>
      </c>
      <c r="F16" s="113"/>
      <c r="G16" s="114" t="s">
        <v>26</v>
      </c>
      <c r="H16" s="115" t="s">
        <v>46</v>
      </c>
      <c r="I16" s="115" t="s">
        <v>47</v>
      </c>
      <c r="J16" s="115" t="s">
        <v>48</v>
      </c>
      <c r="K16" s="114"/>
    </row>
    <row r="17" customFormat="false" ht="4.15" hidden="false" customHeight="true" outlineLevel="0" collapsed="false">
      <c r="A17" s="62"/>
      <c r="B17" s="116"/>
      <c r="C17" s="117"/>
      <c r="D17" s="117"/>
      <c r="E17" s="117"/>
      <c r="F17" s="117"/>
      <c r="G17" s="117"/>
      <c r="H17" s="117"/>
      <c r="I17" s="117"/>
      <c r="J17" s="117"/>
      <c r="K17" s="117"/>
    </row>
    <row r="18" s="28" customFormat="true" ht="16.15" hidden="false" customHeight="true" outlineLevel="0" collapsed="false">
      <c r="A18" s="118" t="n">
        <v>21</v>
      </c>
      <c r="B18" s="102" t="n">
        <f aca="false">SUM(C18:E18)</f>
        <v>1250</v>
      </c>
      <c r="C18" s="119" t="n">
        <v>1189</v>
      </c>
      <c r="D18" s="119" t="n">
        <v>5</v>
      </c>
      <c r="E18" s="119" t="n">
        <v>56</v>
      </c>
      <c r="F18" s="119" t="n">
        <v>112039</v>
      </c>
      <c r="G18" s="119" t="n">
        <v>0</v>
      </c>
      <c r="H18" s="119" t="n">
        <v>0</v>
      </c>
      <c r="I18" s="119" t="n">
        <v>0</v>
      </c>
      <c r="J18" s="119" t="n">
        <v>0</v>
      </c>
      <c r="K18" s="119" t="n">
        <v>0</v>
      </c>
    </row>
    <row r="19" customFormat="false" ht="16.15" hidden="false" customHeight="true" outlineLevel="0" collapsed="false">
      <c r="A19" s="118" t="n">
        <v>22</v>
      </c>
      <c r="B19" s="102" t="n">
        <f aca="false">SUM(C19:E19)</f>
        <v>1300</v>
      </c>
      <c r="C19" s="119" t="n">
        <v>1237</v>
      </c>
      <c r="D19" s="119" t="n">
        <v>7</v>
      </c>
      <c r="E19" s="119" t="n">
        <v>56</v>
      </c>
      <c r="F19" s="119" t="n">
        <v>116495</v>
      </c>
      <c r="G19" s="119" t="n">
        <v>0</v>
      </c>
      <c r="H19" s="119" t="n">
        <v>0</v>
      </c>
      <c r="I19" s="119" t="n">
        <v>0</v>
      </c>
      <c r="J19" s="119" t="n">
        <v>0</v>
      </c>
      <c r="K19" s="119" t="n">
        <v>0</v>
      </c>
    </row>
    <row r="20" customFormat="false" ht="16.15" hidden="false" customHeight="true" outlineLevel="0" collapsed="false">
      <c r="A20" s="118" t="n">
        <v>23</v>
      </c>
      <c r="B20" s="106" t="n">
        <f aca="false">SUM(C20:E20)</f>
        <v>1324</v>
      </c>
      <c r="C20" s="104" t="n">
        <v>1262</v>
      </c>
      <c r="D20" s="104" t="n">
        <v>6</v>
      </c>
      <c r="E20" s="104" t="n">
        <v>56</v>
      </c>
      <c r="F20" s="104" t="n">
        <v>118812</v>
      </c>
      <c r="G20" s="119" t="n">
        <v>0</v>
      </c>
      <c r="H20" s="119" t="n">
        <v>0</v>
      </c>
      <c r="I20" s="119" t="n">
        <v>0</v>
      </c>
      <c r="J20" s="119" t="n">
        <v>0</v>
      </c>
      <c r="K20" s="119" t="n">
        <v>0</v>
      </c>
    </row>
    <row r="21" customFormat="false" ht="16.15" hidden="false" customHeight="true" outlineLevel="0" collapsed="false">
      <c r="A21" s="118" t="n">
        <v>24</v>
      </c>
      <c r="B21" s="106" t="n">
        <f aca="false">SUM(C21:E21)</f>
        <v>1337</v>
      </c>
      <c r="C21" s="104" t="n">
        <v>1278</v>
      </c>
      <c r="D21" s="104" t="n">
        <v>3</v>
      </c>
      <c r="E21" s="104" t="n">
        <v>56</v>
      </c>
      <c r="F21" s="104" t="n">
        <v>119772</v>
      </c>
      <c r="G21" s="119" t="n">
        <f aca="false">SUM(H21:J21)</f>
        <v>0</v>
      </c>
      <c r="H21" s="119" t="n">
        <v>0</v>
      </c>
      <c r="I21" s="119" t="n">
        <v>0</v>
      </c>
      <c r="J21" s="119" t="n">
        <v>0</v>
      </c>
      <c r="K21" s="119" t="n">
        <v>0</v>
      </c>
    </row>
    <row r="22" customFormat="false" ht="16.15" hidden="false" customHeight="true" outlineLevel="0" collapsed="false">
      <c r="A22" s="118" t="n">
        <v>25</v>
      </c>
      <c r="B22" s="106" t="n">
        <f aca="false">SUM(C22:E22)</f>
        <v>1387</v>
      </c>
      <c r="C22" s="104" t="n">
        <v>1331</v>
      </c>
      <c r="D22" s="104" t="n">
        <v>3</v>
      </c>
      <c r="E22" s="104" t="n">
        <v>53</v>
      </c>
      <c r="F22" s="104" t="n">
        <v>123720</v>
      </c>
      <c r="G22" s="119" t="n">
        <f aca="false">SUM(H22:J22)</f>
        <v>0</v>
      </c>
      <c r="H22" s="119" t="n">
        <v>0</v>
      </c>
      <c r="I22" s="119" t="n">
        <v>0</v>
      </c>
      <c r="J22" s="119" t="n">
        <v>0</v>
      </c>
      <c r="K22" s="119" t="n">
        <v>0</v>
      </c>
    </row>
    <row r="23" customFormat="false" ht="4.15" hidden="false" customHeight="true" outlineLevel="0" collapsed="false">
      <c r="A23" s="86"/>
      <c r="B23" s="120"/>
      <c r="C23" s="121"/>
      <c r="D23" s="121"/>
      <c r="E23" s="121"/>
      <c r="F23" s="121"/>
      <c r="G23" s="121"/>
      <c r="H23" s="121"/>
      <c r="I23" s="121"/>
      <c r="J23" s="121"/>
      <c r="K23" s="121"/>
    </row>
    <row r="24" customFormat="false" ht="13.5" hidden="false" customHeight="true" outlineLevel="0" collapsed="false">
      <c r="A24" s="37" t="s">
        <v>9</v>
      </c>
      <c r="B24" s="39"/>
      <c r="C24" s="39"/>
      <c r="D24" s="39"/>
      <c r="E24" s="39"/>
      <c r="F24" s="39"/>
      <c r="G24" s="39"/>
      <c r="H24" s="39"/>
      <c r="I24" s="39"/>
      <c r="J24" s="39"/>
      <c r="K24" s="39"/>
    </row>
    <row r="25" customFormat="false" ht="13.5" hidden="false" customHeight="false" outlineLevel="0" collapsed="false">
      <c r="A25" s="91"/>
    </row>
    <row r="28" customFormat="false" ht="16.15" hidden="false" customHeight="true" outlineLevel="0" collapsed="false"/>
  </sheetData>
  <mergeCells count="14">
    <mergeCell ref="A4:A6"/>
    <mergeCell ref="B4:F4"/>
    <mergeCell ref="G4:K4"/>
    <mergeCell ref="B5:E5"/>
    <mergeCell ref="F5:F6"/>
    <mergeCell ref="G5:J5"/>
    <mergeCell ref="K5:K6"/>
    <mergeCell ref="A14:A16"/>
    <mergeCell ref="B14:F14"/>
    <mergeCell ref="G14:K14"/>
    <mergeCell ref="B15:E15"/>
    <mergeCell ref="F15:F16"/>
    <mergeCell ref="G15:J15"/>
    <mergeCell ref="K15: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01:51Z</dcterms:created>
  <dc:creator>立川市役所</dc:creator>
  <dc:description/>
  <dc:language>en-US</dc:language>
  <cp:lastModifiedBy>立川市役所</cp:lastModifiedBy>
  <cp:lastPrinted>2014-01-30T07:20:34Z</cp:lastPrinted>
  <dcterms:modified xsi:type="dcterms:W3CDTF">2015-03-18T05:03:03Z</dcterms:modified>
  <cp:revision>0</cp:revision>
  <dc:subject/>
  <dc:title/>
</cp:coreProperties>
</file>