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小学校（市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と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学　　　　　級　　　　　数</t>
  </si>
  <si>
    <t xml:space="preserve">通　　常　　学　　級</t>
  </si>
  <si>
    <t xml:space="preserve">特別支援学級</t>
  </si>
  <si>
    <t xml:space="preserve">総  数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  </t>
    </r>
    <r>
      <rPr>
        <sz val="10"/>
        <rFont val="Noto Sans"/>
        <family val="2"/>
      </rPr>
      <t xml:space="preserve">年</t>
    </r>
  </si>
  <si>
    <t xml:space="preserve">資料：教育委員会教育部学務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年別 ・ 男女別児童数の推移 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児童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教職員数の推移</t>
    </r>
  </si>
  <si>
    <t xml:space="preserve">教　　　　　　員　　　　　　数</t>
  </si>
  <si>
    <t xml:space="preserve">本 務 職 員 数</t>
  </si>
  <si>
    <t xml:space="preserve">総　　　　数</t>
  </si>
  <si>
    <t xml:space="preserve">本　　務　　者</t>
  </si>
  <si>
    <t xml:space="preserve">兼　　務　　者</t>
  </si>
  <si>
    <t xml:space="preserve">総　数</t>
  </si>
  <si>
    <t xml:space="preserve">資料：教育委員会教育部指導課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学級規模別学校数の推移</t>
    </r>
  </si>
  <si>
    <r>
      <rPr>
        <sz val="9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学級以下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学級以上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編制方式別 ・ 収容人員別学級数の推移</t>
    </r>
  </si>
  <si>
    <t xml:space="preserve">編　制　方　式</t>
  </si>
  <si>
    <t xml:space="preserve">収　　　容　　　人　　　員</t>
  </si>
  <si>
    <t xml:space="preserve">単　式</t>
  </si>
  <si>
    <t xml:space="preserve">複　式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人以下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  注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特別支援学級で内数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不就学児童数の推移</t>
    </r>
  </si>
  <si>
    <t xml:space="preserve">総　　数</t>
  </si>
  <si>
    <t xml:space="preserve">就学免除者</t>
  </si>
  <si>
    <t xml:space="preserve">就学猶予者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学校別 ，学年別児童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小学校名</t>
  </si>
  <si>
    <t xml:space="preserve">児　　　　　　童　　　　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年</t>
    </r>
  </si>
  <si>
    <t xml:space="preserve">総数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第七</t>
  </si>
  <si>
    <t xml:space="preserve">第八</t>
  </si>
  <si>
    <t xml:space="preserve">第九</t>
  </si>
  <si>
    <t xml:space="preserve">第十</t>
  </si>
  <si>
    <t xml:space="preserve">けやき台</t>
  </si>
  <si>
    <t xml:space="preserve">西砂</t>
  </si>
  <si>
    <t xml:space="preserve">南砂</t>
  </si>
  <si>
    <t xml:space="preserve">若葉</t>
  </si>
  <si>
    <t xml:space="preserve">幸</t>
  </si>
  <si>
    <t xml:space="preserve">松中</t>
  </si>
  <si>
    <t xml:space="preserve">大山</t>
  </si>
  <si>
    <t xml:space="preserve">柏</t>
  </si>
  <si>
    <t xml:space="preserve">上砂川</t>
  </si>
  <si>
    <t xml:space="preserve">新生</t>
  </si>
  <si>
    <t xml:space="preserve">  注：（　）内は特別支援学級で外数。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学校別 ，学年別学級数</t>
    </r>
  </si>
  <si>
    <t xml:space="preserve">通　　　常　　　学　　　級</t>
  </si>
  <si>
    <t xml:space="preserve">総 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 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 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 年</t>
    </r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 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 年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児童の平均発育状況の推移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）　　各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分
 ・ 年</t>
  </si>
  <si>
    <t xml:space="preserve">学　　　　　　　　　　　　　　　　　　年</t>
  </si>
  <si>
    <t xml:space="preserve">身 長</t>
  </si>
  <si>
    <t xml:space="preserve">体 重</t>
  </si>
  <si>
    <t xml:space="preserve">座 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=0]&quot;- &quot;;[&lt;1]&quot;0 &quot;;#,##0\ "/>
    <numFmt numFmtId="167" formatCode="[=0]&quot;&quot;;[&lt;1]&quot;(0)&quot;;\(#,##0\)"/>
    <numFmt numFmtId="168" formatCode="\(#,##0\)"/>
    <numFmt numFmtId="169" formatCode="[=0]&quot;(-)&quot;;[&lt;1]&quot;(0)&quot;;\(#,##0\)"/>
    <numFmt numFmtId="170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0</xdr:rowOff>
    </xdr:from>
    <xdr:to>
      <xdr:col>3</xdr:col>
      <xdr:colOff>1080</xdr:colOff>
      <xdr:row>4</xdr:row>
      <xdr:rowOff>47520</xdr:rowOff>
    </xdr:to>
    <xdr:sp>
      <xdr:nvSpPr>
        <xdr:cNvPr id="0" name="Rectangle 1"/>
        <xdr:cNvSpPr/>
      </xdr:nvSpPr>
      <xdr:spPr>
        <a:xfrm>
          <a:off x="569520" y="562680"/>
          <a:ext cx="39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</xdr:row>
      <xdr:rowOff>152640</xdr:rowOff>
    </xdr:from>
    <xdr:to>
      <xdr:col>0</xdr:col>
      <xdr:colOff>490320</xdr:colOff>
      <xdr:row>4</xdr:row>
      <xdr:rowOff>162360</xdr:rowOff>
    </xdr:to>
    <xdr:sp>
      <xdr:nvSpPr>
        <xdr:cNvPr id="1" name="Rectangle 2"/>
        <xdr:cNvSpPr/>
      </xdr:nvSpPr>
      <xdr:spPr>
        <a:xfrm>
          <a:off x="129960" y="715320"/>
          <a:ext cx="36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学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2" style="2" width="7.62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10" t="s">
        <v>2</v>
      </c>
    </row>
    <row r="4" customFormat="false" ht="13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4"/>
    </row>
    <row r="5" customFormat="false" ht="13.5" hidden="false" customHeight="true" outlineLevel="0" collapsed="false">
      <c r="A5" s="11"/>
      <c r="B5" s="12"/>
      <c r="C5" s="15" t="s">
        <v>6</v>
      </c>
      <c r="D5" s="15"/>
      <c r="E5" s="15"/>
      <c r="F5" s="15"/>
      <c r="G5" s="15"/>
      <c r="H5" s="15"/>
      <c r="I5" s="15"/>
      <c r="J5" s="16" t="s">
        <v>7</v>
      </c>
      <c r="K5" s="14"/>
    </row>
    <row r="6" customFormat="false" ht="13.5" hidden="false" customHeight="true" outlineLevel="0" collapsed="false">
      <c r="A6" s="11"/>
      <c r="B6" s="12"/>
      <c r="C6" s="15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6"/>
      <c r="K6" s="14"/>
    </row>
    <row r="7" customFormat="false" ht="5.1" hidden="false" customHeight="true" outlineLevel="0" collapsed="false">
      <c r="A7" s="18"/>
      <c r="B7" s="19"/>
      <c r="C7" s="19"/>
      <c r="D7" s="19"/>
      <c r="E7" s="20"/>
      <c r="F7" s="20"/>
      <c r="G7" s="20"/>
      <c r="H7" s="20"/>
      <c r="I7" s="20"/>
      <c r="J7" s="20"/>
      <c r="K7" s="14"/>
    </row>
    <row r="8" s="25" customFormat="true" ht="20.1" hidden="false" customHeight="true" outlineLevel="0" collapsed="false">
      <c r="A8" s="21" t="n">
        <v>22</v>
      </c>
      <c r="B8" s="22" t="n">
        <v>20</v>
      </c>
      <c r="C8" s="23" t="n">
        <f aca="false">SUM(D8:I8)</f>
        <v>277</v>
      </c>
      <c r="D8" s="22" t="n">
        <v>47</v>
      </c>
      <c r="E8" s="23" t="n">
        <v>46</v>
      </c>
      <c r="F8" s="23" t="n">
        <v>46</v>
      </c>
      <c r="G8" s="23" t="n">
        <v>47</v>
      </c>
      <c r="H8" s="23" t="n">
        <v>45</v>
      </c>
      <c r="I8" s="23" t="n">
        <v>46</v>
      </c>
      <c r="J8" s="23" t="n">
        <v>11</v>
      </c>
      <c r="K8" s="24"/>
    </row>
    <row r="9" customFormat="false" ht="20.1" hidden="false" customHeight="true" outlineLevel="0" collapsed="false">
      <c r="A9" s="21" t="n">
        <v>23</v>
      </c>
      <c r="B9" s="22" t="n">
        <v>20</v>
      </c>
      <c r="C9" s="23" t="n">
        <f aca="false">SUM(D9:I9)</f>
        <v>282</v>
      </c>
      <c r="D9" s="22" t="n">
        <v>49</v>
      </c>
      <c r="E9" s="23" t="n">
        <v>48</v>
      </c>
      <c r="F9" s="23" t="n">
        <v>47</v>
      </c>
      <c r="G9" s="23" t="n">
        <v>46</v>
      </c>
      <c r="H9" s="23" t="n">
        <v>47</v>
      </c>
      <c r="I9" s="23" t="n">
        <v>45</v>
      </c>
      <c r="J9" s="23" t="n">
        <v>11</v>
      </c>
      <c r="K9" s="14"/>
    </row>
    <row r="10" customFormat="false" ht="20.1" hidden="false" customHeight="true" outlineLevel="0" collapsed="false">
      <c r="A10" s="21" t="n">
        <v>24</v>
      </c>
      <c r="B10" s="26" t="n">
        <v>20</v>
      </c>
      <c r="C10" s="23" t="n">
        <f aca="false">SUM(D10:I10)</f>
        <v>281</v>
      </c>
      <c r="D10" s="23" t="n">
        <v>49</v>
      </c>
      <c r="E10" s="23" t="n">
        <v>50</v>
      </c>
      <c r="F10" s="23" t="n">
        <v>45</v>
      </c>
      <c r="G10" s="23" t="n">
        <v>46</v>
      </c>
      <c r="H10" s="23" t="n">
        <v>45</v>
      </c>
      <c r="I10" s="23" t="n">
        <v>46</v>
      </c>
      <c r="J10" s="23" t="n">
        <v>12</v>
      </c>
      <c r="K10" s="14"/>
    </row>
    <row r="11" customFormat="false" ht="20.1" hidden="false" customHeight="true" outlineLevel="0" collapsed="false">
      <c r="A11" s="21" t="n">
        <v>25</v>
      </c>
      <c r="B11" s="23" t="n">
        <v>20</v>
      </c>
      <c r="C11" s="23" t="n">
        <f aca="false">SUM(D11:I11)</f>
        <v>277</v>
      </c>
      <c r="D11" s="23" t="n">
        <v>48</v>
      </c>
      <c r="E11" s="23" t="n">
        <v>48</v>
      </c>
      <c r="F11" s="23" t="n">
        <v>44</v>
      </c>
      <c r="G11" s="23" t="n">
        <v>45</v>
      </c>
      <c r="H11" s="23" t="n">
        <v>47</v>
      </c>
      <c r="I11" s="23" t="n">
        <v>45</v>
      </c>
      <c r="J11" s="23" t="n">
        <v>14</v>
      </c>
      <c r="K11" s="14"/>
    </row>
    <row r="12" customFormat="false" ht="20.1" hidden="false" customHeight="true" outlineLevel="0" collapsed="false">
      <c r="A12" s="21" t="n">
        <v>26</v>
      </c>
      <c r="B12" s="23" t="n">
        <v>20</v>
      </c>
      <c r="C12" s="23" t="n">
        <f aca="false">SUM(D12:I12)</f>
        <v>278</v>
      </c>
      <c r="D12" s="23" t="n">
        <v>50</v>
      </c>
      <c r="E12" s="23" t="n">
        <v>47</v>
      </c>
      <c r="F12" s="23" t="n">
        <v>43</v>
      </c>
      <c r="G12" s="23" t="n">
        <v>44</v>
      </c>
      <c r="H12" s="23" t="n">
        <v>47</v>
      </c>
      <c r="I12" s="23" t="n">
        <v>47</v>
      </c>
      <c r="J12" s="23" t="n">
        <v>14</v>
      </c>
      <c r="K12" s="14"/>
    </row>
    <row r="13" customFormat="false" ht="5.1" hidden="false" customHeight="true" outlineLevel="0" collapsed="false">
      <c r="A13" s="27"/>
      <c r="B13" s="28"/>
      <c r="C13" s="28"/>
      <c r="D13" s="28"/>
      <c r="E13" s="29"/>
      <c r="F13" s="29"/>
      <c r="G13" s="29"/>
      <c r="H13" s="29"/>
      <c r="I13" s="29"/>
      <c r="J13" s="29"/>
      <c r="K13" s="14"/>
    </row>
    <row r="14" customFormat="false" ht="13.5" hidden="false" customHeight="true" outlineLevel="0" collapsed="false">
      <c r="A14" s="30" t="s">
        <v>15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true" outlineLevel="0" collapsed="false">
      <c r="A17" s="32"/>
      <c r="B17" s="9"/>
      <c r="C17" s="9"/>
      <c r="D17" s="9"/>
      <c r="E17" s="9"/>
      <c r="F17" s="9"/>
      <c r="G17" s="9"/>
      <c r="H17" s="9"/>
      <c r="I17" s="9"/>
      <c r="J17" s="9"/>
    </row>
    <row r="18" s="14" customFormat="true" ht="13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s="14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</sheetData>
  <mergeCells count="5">
    <mergeCell ref="A4:A6"/>
    <mergeCell ref="B4:B6"/>
    <mergeCell ref="C4:J4"/>
    <mergeCell ref="C5:I5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2.74"/>
    <col collapsed="false" customWidth="true" hidden="false" outlineLevel="0" max="3" min="3" style="7" width="2.62"/>
    <col collapsed="false" customWidth="true" hidden="false" outlineLevel="0" max="7" min="4" style="8" width="11.62"/>
    <col collapsed="false" customWidth="true" hidden="false" outlineLevel="0" max="8" min="8" style="7" width="11.49"/>
    <col collapsed="false" customWidth="false" hidden="false" outlineLevel="0" max="257" min="9" style="7" width="8.99"/>
  </cols>
  <sheetData>
    <row r="1" customFormat="false" ht="13.15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</row>
    <row r="2" customFormat="false" ht="18" hidden="false" customHeight="true" outlineLevel="0" collapsed="false">
      <c r="A2" s="36" t="s">
        <v>16</v>
      </c>
      <c r="B2" s="37"/>
      <c r="C2" s="37"/>
      <c r="D2" s="38"/>
      <c r="E2" s="38"/>
      <c r="F2" s="38"/>
      <c r="G2" s="38"/>
    </row>
    <row r="3" s="7" customFormat="true" ht="13.15" hidden="false" customHeight="true" outlineLevel="0" collapsed="false">
      <c r="A3" s="8"/>
      <c r="B3" s="8"/>
      <c r="C3" s="8"/>
      <c r="D3" s="39"/>
      <c r="E3" s="39"/>
      <c r="F3" s="40"/>
      <c r="H3" s="41" t="s">
        <v>2</v>
      </c>
    </row>
    <row r="4" customFormat="false" ht="15" hidden="false" customHeight="true" outlineLevel="0" collapsed="false">
      <c r="A4" s="42"/>
      <c r="B4" s="42"/>
      <c r="C4" s="42"/>
      <c r="D4" s="43" t="s">
        <v>17</v>
      </c>
      <c r="E4" s="43" t="s">
        <v>18</v>
      </c>
      <c r="F4" s="44" t="s">
        <v>19</v>
      </c>
      <c r="G4" s="44" t="s">
        <v>20</v>
      </c>
      <c r="H4" s="44" t="s">
        <v>21</v>
      </c>
    </row>
    <row r="5" customFormat="false" ht="15" hidden="false" customHeight="true" outlineLevel="0" collapsed="false">
      <c r="A5" s="42"/>
      <c r="B5" s="42"/>
      <c r="C5" s="42"/>
      <c r="D5" s="43"/>
      <c r="E5" s="43"/>
      <c r="F5" s="44"/>
      <c r="G5" s="44"/>
      <c r="H5" s="44"/>
    </row>
    <row r="6" customFormat="false" ht="5.1" hidden="false" customHeight="true" outlineLevel="0" collapsed="false">
      <c r="A6" s="45"/>
      <c r="B6" s="45"/>
      <c r="C6" s="46"/>
      <c r="D6" s="22"/>
      <c r="E6" s="22"/>
      <c r="F6" s="47"/>
      <c r="G6" s="47"/>
      <c r="H6" s="47"/>
    </row>
    <row r="7" customFormat="false" ht="20.1" hidden="false" customHeight="true" outlineLevel="0" collapsed="false">
      <c r="A7" s="48" t="s">
        <v>22</v>
      </c>
      <c r="B7" s="48"/>
      <c r="C7" s="48"/>
      <c r="D7" s="22" t="n">
        <v>8834</v>
      </c>
      <c r="E7" s="22" t="n">
        <v>8734</v>
      </c>
      <c r="F7" s="23" t="n">
        <f aca="false">SUM(F8:F9)</f>
        <v>8655</v>
      </c>
      <c r="G7" s="23" t="n">
        <f aca="false">SUM(G8:G9)</f>
        <v>8620</v>
      </c>
      <c r="H7" s="23" t="n">
        <f aca="false">SUM(H8:H9)</f>
        <v>8663</v>
      </c>
    </row>
    <row r="8" customFormat="false" ht="20.1" hidden="false" customHeight="true" outlineLevel="0" collapsed="false">
      <c r="A8" s="22"/>
      <c r="B8" s="49" t="s">
        <v>23</v>
      </c>
      <c r="C8" s="50"/>
      <c r="D8" s="49" t="n">
        <v>4572</v>
      </c>
      <c r="E8" s="49" t="n">
        <v>4496</v>
      </c>
      <c r="F8" s="23" t="n">
        <f aca="false">SUM(F12,F15,F18,F21,F24,F27)</f>
        <v>4441</v>
      </c>
      <c r="G8" s="23" t="n">
        <f aca="false">SUM(G12,G15,G18,G21,G24,G27)</f>
        <v>4392</v>
      </c>
      <c r="H8" s="23" t="n">
        <f aca="false">SUM(H12,H15,H18,H21,H24,H27)</f>
        <v>4383</v>
      </c>
    </row>
    <row r="9" customFormat="false" ht="20.1" hidden="false" customHeight="true" outlineLevel="0" collapsed="false">
      <c r="A9" s="49"/>
      <c r="B9" s="49" t="s">
        <v>24</v>
      </c>
      <c r="C9" s="50"/>
      <c r="D9" s="49" t="n">
        <v>4262</v>
      </c>
      <c r="E9" s="49" t="n">
        <v>4238</v>
      </c>
      <c r="F9" s="23" t="n">
        <f aca="false">SUM(F13,F16,F19,F22,F25,F28)</f>
        <v>4214</v>
      </c>
      <c r="G9" s="23" t="n">
        <f aca="false">SUM(G13,G16,G19,G22,G25,G28)</f>
        <v>4228</v>
      </c>
      <c r="H9" s="23" t="n">
        <f aca="false">SUM(H13,H16,H19,H22,H25,H28)</f>
        <v>4280</v>
      </c>
    </row>
    <row r="10" customFormat="false" ht="5.1" hidden="false" customHeight="true" outlineLevel="0" collapsed="false">
      <c r="A10" s="49"/>
      <c r="B10" s="49"/>
      <c r="C10" s="50"/>
      <c r="D10" s="49"/>
      <c r="E10" s="49"/>
      <c r="F10" s="23"/>
      <c r="G10" s="23"/>
      <c r="H10" s="23"/>
    </row>
    <row r="11" customFormat="false" ht="20.1" hidden="false" customHeight="true" outlineLevel="0" collapsed="false">
      <c r="A11" s="51" t="s">
        <v>25</v>
      </c>
      <c r="B11" s="51"/>
      <c r="C11" s="51"/>
      <c r="D11" s="49" t="n">
        <v>1481</v>
      </c>
      <c r="E11" s="49" t="n">
        <v>1416</v>
      </c>
      <c r="F11" s="23" t="n">
        <f aca="false">SUM(F12:F13)</f>
        <v>1392</v>
      </c>
      <c r="G11" s="23" t="n">
        <f aca="false">SUM(G12:G13)</f>
        <v>1421</v>
      </c>
      <c r="H11" s="23" t="n">
        <f aca="false">SUM(H12:H13)</f>
        <v>1424</v>
      </c>
    </row>
    <row r="12" customFormat="false" ht="20.1" hidden="false" customHeight="true" outlineLevel="0" collapsed="false">
      <c r="A12" s="49"/>
      <c r="B12" s="49" t="s">
        <v>23</v>
      </c>
      <c r="C12" s="50"/>
      <c r="D12" s="49" t="n">
        <v>776</v>
      </c>
      <c r="E12" s="49" t="n">
        <v>735</v>
      </c>
      <c r="F12" s="23" t="n">
        <v>720</v>
      </c>
      <c r="G12" s="23" t="n">
        <v>687</v>
      </c>
      <c r="H12" s="23" t="n">
        <v>721</v>
      </c>
    </row>
    <row r="13" customFormat="false" ht="20.1" hidden="false" customHeight="true" outlineLevel="0" collapsed="false">
      <c r="A13" s="49"/>
      <c r="B13" s="49" t="s">
        <v>24</v>
      </c>
      <c r="C13" s="50"/>
      <c r="D13" s="49" t="n">
        <v>705</v>
      </c>
      <c r="E13" s="49" t="n">
        <v>681</v>
      </c>
      <c r="F13" s="23" t="n">
        <v>672</v>
      </c>
      <c r="G13" s="23" t="n">
        <v>734</v>
      </c>
      <c r="H13" s="23" t="n">
        <v>703</v>
      </c>
    </row>
    <row r="14" customFormat="false" ht="20.1" hidden="false" customHeight="true" outlineLevel="0" collapsed="false">
      <c r="A14" s="51" t="s">
        <v>26</v>
      </c>
      <c r="B14" s="51"/>
      <c r="C14" s="51"/>
      <c r="D14" s="49" t="n">
        <v>1520</v>
      </c>
      <c r="E14" s="49" t="n">
        <v>1479</v>
      </c>
      <c r="F14" s="23" t="n">
        <f aca="false">SUM(F15:F16)</f>
        <v>1424</v>
      </c>
      <c r="G14" s="23" t="n">
        <f aca="false">SUM(G15:G16)</f>
        <v>1390</v>
      </c>
      <c r="H14" s="23" t="n">
        <f aca="false">SUM(H15:H16)</f>
        <v>1434</v>
      </c>
    </row>
    <row r="15" customFormat="false" ht="20.1" hidden="false" customHeight="true" outlineLevel="0" collapsed="false">
      <c r="A15" s="49"/>
      <c r="B15" s="49" t="s">
        <v>23</v>
      </c>
      <c r="C15" s="50"/>
      <c r="D15" s="49" t="n">
        <v>758</v>
      </c>
      <c r="E15" s="49" t="n">
        <v>768</v>
      </c>
      <c r="F15" s="23" t="n">
        <v>731</v>
      </c>
      <c r="G15" s="23" t="n">
        <v>719</v>
      </c>
      <c r="H15" s="23" t="n">
        <v>693</v>
      </c>
    </row>
    <row r="16" customFormat="false" ht="20.1" hidden="false" customHeight="true" outlineLevel="0" collapsed="false">
      <c r="A16" s="49"/>
      <c r="B16" s="49" t="s">
        <v>24</v>
      </c>
      <c r="C16" s="50"/>
      <c r="D16" s="49" t="n">
        <v>762</v>
      </c>
      <c r="E16" s="49" t="n">
        <v>711</v>
      </c>
      <c r="F16" s="23" t="n">
        <v>693</v>
      </c>
      <c r="G16" s="23" t="n">
        <v>671</v>
      </c>
      <c r="H16" s="23" t="n">
        <v>741</v>
      </c>
    </row>
    <row r="17" customFormat="false" ht="20.1" hidden="false" customHeight="true" outlineLevel="0" collapsed="false">
      <c r="A17" s="51" t="s">
        <v>27</v>
      </c>
      <c r="B17" s="51"/>
      <c r="C17" s="51"/>
      <c r="D17" s="49" t="n">
        <v>1408</v>
      </c>
      <c r="E17" s="49" t="n">
        <v>1517</v>
      </c>
      <c r="F17" s="23" t="n">
        <f aca="false">SUM(F18:F19)</f>
        <v>1469</v>
      </c>
      <c r="G17" s="23" t="n">
        <f aca="false">SUM(G18:G19)</f>
        <v>1427</v>
      </c>
      <c r="H17" s="23" t="n">
        <f aca="false">SUM(H18:H19)</f>
        <v>1392</v>
      </c>
    </row>
    <row r="18" customFormat="false" ht="20.1" hidden="false" customHeight="true" outlineLevel="0" collapsed="false">
      <c r="A18" s="49"/>
      <c r="B18" s="49" t="s">
        <v>23</v>
      </c>
      <c r="C18" s="50"/>
      <c r="D18" s="49" t="n">
        <v>739</v>
      </c>
      <c r="E18" s="49" t="n">
        <v>764</v>
      </c>
      <c r="F18" s="23" t="n">
        <v>758</v>
      </c>
      <c r="G18" s="23" t="n">
        <v>732</v>
      </c>
      <c r="H18" s="23" t="n">
        <v>708</v>
      </c>
    </row>
    <row r="19" customFormat="false" ht="20.1" hidden="false" customHeight="true" outlineLevel="0" collapsed="false">
      <c r="A19" s="49"/>
      <c r="B19" s="49" t="s">
        <v>24</v>
      </c>
      <c r="C19" s="50"/>
      <c r="D19" s="49" t="n">
        <v>669</v>
      </c>
      <c r="E19" s="49" t="n">
        <v>753</v>
      </c>
      <c r="F19" s="23" t="n">
        <v>711</v>
      </c>
      <c r="G19" s="23" t="n">
        <v>695</v>
      </c>
      <c r="H19" s="23" t="n">
        <v>684</v>
      </c>
    </row>
    <row r="20" customFormat="false" ht="20.1" hidden="false" customHeight="true" outlineLevel="0" collapsed="false">
      <c r="A20" s="51" t="s">
        <v>28</v>
      </c>
      <c r="B20" s="51"/>
      <c r="C20" s="51"/>
      <c r="D20" s="49" t="n">
        <v>1485</v>
      </c>
      <c r="E20" s="49" t="n">
        <v>1404</v>
      </c>
      <c r="F20" s="23" t="n">
        <f aca="false">SUM(F21:F22)</f>
        <v>1507</v>
      </c>
      <c r="G20" s="23" t="n">
        <f aca="false">SUM(G21:G22)</f>
        <v>1479</v>
      </c>
      <c r="H20" s="23" t="n">
        <f aca="false">SUM(H21:H22)</f>
        <v>1429</v>
      </c>
    </row>
    <row r="21" customFormat="false" ht="20.1" hidden="false" customHeight="true" outlineLevel="0" collapsed="false">
      <c r="A21" s="49"/>
      <c r="B21" s="49" t="s">
        <v>23</v>
      </c>
      <c r="C21" s="50"/>
      <c r="D21" s="49" t="n">
        <v>760</v>
      </c>
      <c r="E21" s="49" t="n">
        <v>738</v>
      </c>
      <c r="F21" s="23" t="n">
        <v>763</v>
      </c>
      <c r="G21" s="23" t="n">
        <v>770</v>
      </c>
      <c r="H21" s="23" t="n">
        <v>733</v>
      </c>
    </row>
    <row r="22" customFormat="false" ht="20.1" hidden="false" customHeight="true" outlineLevel="0" collapsed="false">
      <c r="A22" s="49"/>
      <c r="B22" s="49" t="s">
        <v>24</v>
      </c>
      <c r="C22" s="50"/>
      <c r="D22" s="49" t="n">
        <v>725</v>
      </c>
      <c r="E22" s="49" t="n">
        <v>666</v>
      </c>
      <c r="F22" s="23" t="n">
        <v>744</v>
      </c>
      <c r="G22" s="23" t="n">
        <v>709</v>
      </c>
      <c r="H22" s="23" t="n">
        <v>696</v>
      </c>
    </row>
    <row r="23" customFormat="false" ht="20.1" hidden="false" customHeight="true" outlineLevel="0" collapsed="false">
      <c r="A23" s="51" t="s">
        <v>29</v>
      </c>
      <c r="B23" s="51"/>
      <c r="C23" s="51"/>
      <c r="D23" s="49" t="n">
        <v>1451</v>
      </c>
      <c r="E23" s="49" t="n">
        <v>1472</v>
      </c>
      <c r="F23" s="23" t="n">
        <f aca="false">SUM(F24:F25)</f>
        <v>1403</v>
      </c>
      <c r="G23" s="23" t="n">
        <f aca="false">SUM(G24:G25)</f>
        <v>1498</v>
      </c>
      <c r="H23" s="23" t="n">
        <f aca="false">SUM(H24:H25)</f>
        <v>1484</v>
      </c>
    </row>
    <row r="24" customFormat="false" ht="20.1" hidden="false" customHeight="true" outlineLevel="0" collapsed="false">
      <c r="A24" s="49"/>
      <c r="B24" s="49" t="s">
        <v>23</v>
      </c>
      <c r="C24" s="50"/>
      <c r="D24" s="49" t="n">
        <v>753</v>
      </c>
      <c r="E24" s="49" t="n">
        <v>752</v>
      </c>
      <c r="F24" s="23" t="n">
        <v>729</v>
      </c>
      <c r="G24" s="23" t="n">
        <v>757</v>
      </c>
      <c r="H24" s="23" t="n">
        <v>769</v>
      </c>
    </row>
    <row r="25" customFormat="false" ht="20.1" hidden="false" customHeight="true" outlineLevel="0" collapsed="false">
      <c r="A25" s="49"/>
      <c r="B25" s="49" t="s">
        <v>24</v>
      </c>
      <c r="C25" s="50"/>
      <c r="D25" s="49" t="n">
        <v>698</v>
      </c>
      <c r="E25" s="49" t="n">
        <v>720</v>
      </c>
      <c r="F25" s="23" t="n">
        <v>674</v>
      </c>
      <c r="G25" s="23" t="n">
        <v>741</v>
      </c>
      <c r="H25" s="23" t="n">
        <v>715</v>
      </c>
    </row>
    <row r="26" customFormat="false" ht="20.1" hidden="false" customHeight="true" outlineLevel="0" collapsed="false">
      <c r="A26" s="51" t="s">
        <v>30</v>
      </c>
      <c r="B26" s="51"/>
      <c r="C26" s="51"/>
      <c r="D26" s="49" t="n">
        <v>1489</v>
      </c>
      <c r="E26" s="49" t="n">
        <v>1446</v>
      </c>
      <c r="F26" s="23" t="n">
        <f aca="false">SUM(F27:F28)</f>
        <v>1460</v>
      </c>
      <c r="G26" s="23" t="n">
        <f aca="false">SUM(G27:G28)</f>
        <v>1405</v>
      </c>
      <c r="H26" s="23" t="n">
        <f aca="false">SUM(H27:H28)</f>
        <v>1500</v>
      </c>
    </row>
    <row r="27" customFormat="false" ht="20.1" hidden="false" customHeight="true" outlineLevel="0" collapsed="false">
      <c r="A27" s="49"/>
      <c r="B27" s="49" t="s">
        <v>23</v>
      </c>
      <c r="C27" s="50"/>
      <c r="D27" s="49" t="n">
        <v>786</v>
      </c>
      <c r="E27" s="49" t="n">
        <v>739</v>
      </c>
      <c r="F27" s="23" t="n">
        <v>740</v>
      </c>
      <c r="G27" s="23" t="n">
        <v>727</v>
      </c>
      <c r="H27" s="23" t="n">
        <v>759</v>
      </c>
    </row>
    <row r="28" customFormat="false" ht="20.1" hidden="false" customHeight="true" outlineLevel="0" collapsed="false">
      <c r="A28" s="49"/>
      <c r="B28" s="49" t="s">
        <v>24</v>
      </c>
      <c r="C28" s="50"/>
      <c r="D28" s="49" t="n">
        <v>703</v>
      </c>
      <c r="E28" s="49" t="n">
        <v>707</v>
      </c>
      <c r="F28" s="23" t="n">
        <v>720</v>
      </c>
      <c r="G28" s="23" t="n">
        <v>678</v>
      </c>
      <c r="H28" s="23" t="n">
        <v>741</v>
      </c>
    </row>
    <row r="29" s="7" customFormat="true" ht="5.1" hidden="false" customHeight="true" outlineLevel="0" collapsed="false">
      <c r="A29" s="52"/>
      <c r="B29" s="52"/>
      <c r="C29" s="53"/>
      <c r="D29" s="47"/>
      <c r="E29" s="39"/>
      <c r="F29" s="54"/>
      <c r="G29" s="54"/>
      <c r="H29" s="55"/>
    </row>
    <row r="30" s="7" customFormat="true" ht="13.5" hidden="false" customHeight="true" outlineLevel="0" collapsed="false">
      <c r="A30" s="30" t="s">
        <v>15</v>
      </c>
      <c r="B30" s="56"/>
      <c r="C30" s="56"/>
      <c r="D30" s="57"/>
      <c r="E30" s="57"/>
      <c r="F30" s="58"/>
      <c r="G30" s="58"/>
    </row>
    <row r="31" s="59" customFormat="true" ht="13.5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s="59" customFormat="true" ht="13.5" hidden="false" customHeight="false" outlineLevel="0" collapsed="false">
      <c r="A32" s="32"/>
      <c r="B32" s="9"/>
      <c r="C32" s="9"/>
      <c r="D32" s="9"/>
      <c r="E32" s="9"/>
      <c r="F32" s="9"/>
      <c r="G32" s="9"/>
    </row>
    <row r="33" customFormat="false" ht="13.5" hidden="false" customHeight="false" outlineLevel="0" collapsed="false">
      <c r="A33" s="60"/>
    </row>
    <row r="34" customFormat="false" ht="13.5" hidden="false" customHeight="false" outlineLevel="0" collapsed="false">
      <c r="A34" s="60"/>
    </row>
    <row r="35" customFormat="false" ht="13.5" hidden="false" customHeight="false" outlineLevel="0" collapsed="false">
      <c r="A35" s="60"/>
    </row>
  </sheetData>
  <mergeCells count="13">
    <mergeCell ref="A4:C5"/>
    <mergeCell ref="D4:D5"/>
    <mergeCell ref="E4:E5"/>
    <mergeCell ref="F4:F5"/>
    <mergeCell ref="G4:G5"/>
    <mergeCell ref="H4:H5"/>
    <mergeCell ref="A7:C7"/>
    <mergeCell ref="A11:C11"/>
    <mergeCell ref="A14:C14"/>
    <mergeCell ref="A17:C17"/>
    <mergeCell ref="A20:C20"/>
    <mergeCell ref="A23:C23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13" min="2" style="8" width="6.62"/>
    <col collapsed="false" customWidth="false" hidden="false" outlineLevel="0" max="257" min="14" style="7" width="8.99"/>
  </cols>
  <sheetData>
    <row r="1" s="7" customFormat="true" ht="13.15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s="7" customFormat="true" ht="18" hidden="false" customHeight="true" outlineLevel="0" collapsed="false">
      <c r="A2" s="5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A3" s="9"/>
      <c r="B3" s="9"/>
      <c r="C3" s="9"/>
      <c r="D3" s="9"/>
      <c r="E3" s="39"/>
      <c r="F3" s="39"/>
      <c r="K3" s="39"/>
      <c r="L3" s="39"/>
      <c r="M3" s="10" t="s">
        <v>2</v>
      </c>
    </row>
    <row r="4" customFormat="false" ht="13.5" hidden="false" customHeight="false" outlineLevel="0" collapsed="false">
      <c r="A4" s="11" t="s">
        <v>3</v>
      </c>
      <c r="B4" s="12" t="s">
        <v>32</v>
      </c>
      <c r="C4" s="12"/>
      <c r="D4" s="12"/>
      <c r="E4" s="12"/>
      <c r="F4" s="12"/>
      <c r="G4" s="12"/>
      <c r="H4" s="12"/>
      <c r="I4" s="12"/>
      <c r="J4" s="12"/>
      <c r="K4" s="13" t="s">
        <v>33</v>
      </c>
      <c r="L4" s="13"/>
      <c r="M4" s="13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2" hidden="false" customHeight="true" outlineLevel="0" collapsed="false">
      <c r="A5" s="11"/>
      <c r="B5" s="15" t="s">
        <v>34</v>
      </c>
      <c r="C5" s="15"/>
      <c r="D5" s="15"/>
      <c r="E5" s="15" t="s">
        <v>35</v>
      </c>
      <c r="F5" s="15"/>
      <c r="G5" s="15"/>
      <c r="H5" s="15" t="s">
        <v>36</v>
      </c>
      <c r="I5" s="15"/>
      <c r="J5" s="15"/>
      <c r="K5" s="15"/>
      <c r="L5" s="15"/>
      <c r="M5" s="62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2" hidden="false" customHeight="true" outlineLevel="0" collapsed="false">
      <c r="A6" s="11"/>
      <c r="B6" s="15" t="s">
        <v>37</v>
      </c>
      <c r="C6" s="15" t="s">
        <v>23</v>
      </c>
      <c r="D6" s="15" t="s">
        <v>24</v>
      </c>
      <c r="E6" s="15" t="s">
        <v>37</v>
      </c>
      <c r="F6" s="15" t="s">
        <v>23</v>
      </c>
      <c r="G6" s="15" t="s">
        <v>24</v>
      </c>
      <c r="H6" s="15" t="s">
        <v>37</v>
      </c>
      <c r="I6" s="15" t="s">
        <v>23</v>
      </c>
      <c r="J6" s="15" t="s">
        <v>24</v>
      </c>
      <c r="K6" s="15" t="s">
        <v>37</v>
      </c>
      <c r="L6" s="15" t="s">
        <v>23</v>
      </c>
      <c r="M6" s="63" t="s">
        <v>24</v>
      </c>
      <c r="N6" s="61"/>
      <c r="O6" s="61"/>
      <c r="P6" s="61"/>
      <c r="Q6" s="61"/>
      <c r="R6" s="61"/>
      <c r="S6" s="61"/>
      <c r="T6" s="61"/>
      <c r="U6" s="61"/>
      <c r="V6" s="61"/>
    </row>
    <row r="7" s="7" customFormat="true" ht="5.1" hidden="false" customHeight="true" outlineLevel="0" collapsed="false">
      <c r="A7" s="18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5"/>
      <c r="O7" s="65"/>
      <c r="P7" s="65"/>
      <c r="Q7" s="65"/>
      <c r="R7" s="65"/>
      <c r="S7" s="65"/>
      <c r="T7" s="65"/>
      <c r="U7" s="65"/>
      <c r="V7" s="65"/>
      <c r="AE7" s="66"/>
    </row>
    <row r="8" s="67" customFormat="true" ht="15" hidden="false" customHeight="true" outlineLevel="0" collapsed="false">
      <c r="A8" s="21" t="n">
        <v>22</v>
      </c>
      <c r="B8" s="49" t="n">
        <f aca="false">SUM(C8:D8)</f>
        <v>513</v>
      </c>
      <c r="C8" s="49" t="n">
        <v>195</v>
      </c>
      <c r="D8" s="49" t="n">
        <v>318</v>
      </c>
      <c r="E8" s="49" t="n">
        <f aca="false">SUM(F8:G8)</f>
        <v>462</v>
      </c>
      <c r="F8" s="49" t="n">
        <v>181</v>
      </c>
      <c r="G8" s="49" t="n">
        <v>281</v>
      </c>
      <c r="H8" s="49" t="n">
        <f aca="false">SUM(I8:J8)</f>
        <v>51</v>
      </c>
      <c r="I8" s="49" t="n">
        <v>14</v>
      </c>
      <c r="J8" s="49" t="n">
        <v>37</v>
      </c>
      <c r="K8" s="49" t="n">
        <f aca="false">SUM(L8:M8)</f>
        <v>94</v>
      </c>
      <c r="L8" s="49" t="n">
        <v>47</v>
      </c>
      <c r="M8" s="49" t="n">
        <v>47</v>
      </c>
      <c r="N8" s="49"/>
      <c r="O8" s="49"/>
      <c r="P8" s="49"/>
      <c r="Q8" s="49"/>
      <c r="R8" s="49"/>
      <c r="S8" s="49"/>
      <c r="T8" s="49"/>
      <c r="U8" s="49"/>
      <c r="V8" s="49"/>
      <c r="AE8" s="68"/>
    </row>
    <row r="9" s="7" customFormat="true" ht="15" hidden="false" customHeight="true" outlineLevel="0" collapsed="false">
      <c r="A9" s="21" t="n">
        <v>23</v>
      </c>
      <c r="B9" s="49" t="n">
        <f aca="false">SUM(C9:D9)</f>
        <v>533</v>
      </c>
      <c r="C9" s="49" t="n">
        <v>202</v>
      </c>
      <c r="D9" s="49" t="n">
        <v>331</v>
      </c>
      <c r="E9" s="49" t="n">
        <f aca="false">SUM(F9:G9)</f>
        <v>472</v>
      </c>
      <c r="F9" s="49" t="n">
        <v>188</v>
      </c>
      <c r="G9" s="49" t="n">
        <v>284</v>
      </c>
      <c r="H9" s="49" t="n">
        <f aca="false">SUM(I9:J9)</f>
        <v>61</v>
      </c>
      <c r="I9" s="49" t="n">
        <v>14</v>
      </c>
      <c r="J9" s="49" t="n">
        <v>47</v>
      </c>
      <c r="K9" s="49" t="n">
        <f aca="false">SUM(L9:M9)</f>
        <v>92</v>
      </c>
      <c r="L9" s="49" t="n">
        <v>44</v>
      </c>
      <c r="M9" s="49" t="n">
        <v>48</v>
      </c>
      <c r="N9" s="69"/>
      <c r="O9" s="69"/>
      <c r="P9" s="69"/>
      <c r="Q9" s="69"/>
      <c r="R9" s="69"/>
      <c r="S9" s="69"/>
      <c r="T9" s="69"/>
      <c r="U9" s="69"/>
      <c r="V9" s="69"/>
      <c r="AE9" s="66"/>
    </row>
    <row r="10" s="7" customFormat="true" ht="15" hidden="false" customHeight="true" outlineLevel="0" collapsed="false">
      <c r="A10" s="21" t="n">
        <v>24</v>
      </c>
      <c r="B10" s="49" t="n">
        <f aca="false">SUM(C10:D10)</f>
        <v>536</v>
      </c>
      <c r="C10" s="49" t="n">
        <v>196</v>
      </c>
      <c r="D10" s="49" t="n">
        <v>340</v>
      </c>
      <c r="E10" s="49" t="n">
        <f aca="false">SUM(F10:G10)</f>
        <v>474</v>
      </c>
      <c r="F10" s="49" t="n">
        <v>182</v>
      </c>
      <c r="G10" s="49" t="n">
        <v>292</v>
      </c>
      <c r="H10" s="49" t="n">
        <f aca="false">SUM(I10:J10)</f>
        <v>62</v>
      </c>
      <c r="I10" s="49" t="n">
        <v>14</v>
      </c>
      <c r="J10" s="49" t="n">
        <v>48</v>
      </c>
      <c r="K10" s="49" t="n">
        <f aca="false">SUM(L10:M10)</f>
        <v>83</v>
      </c>
      <c r="L10" s="49" t="n">
        <v>38</v>
      </c>
      <c r="M10" s="49" t="n">
        <v>45</v>
      </c>
      <c r="N10" s="69"/>
      <c r="O10" s="69"/>
      <c r="P10" s="69"/>
      <c r="Q10" s="69"/>
      <c r="R10" s="69"/>
      <c r="S10" s="69"/>
      <c r="T10" s="69"/>
      <c r="U10" s="69"/>
      <c r="V10" s="69"/>
      <c r="AE10" s="66"/>
    </row>
    <row r="11" s="7" customFormat="true" ht="15" hidden="false" customHeight="true" outlineLevel="0" collapsed="false">
      <c r="A11" s="21" t="n">
        <v>25</v>
      </c>
      <c r="B11" s="49" t="n">
        <f aca="false">SUM(C11:D11)</f>
        <v>541</v>
      </c>
      <c r="C11" s="49" t="n">
        <v>196</v>
      </c>
      <c r="D11" s="49" t="n">
        <v>345</v>
      </c>
      <c r="E11" s="49" t="n">
        <f aca="false">SUM(F11:G11)</f>
        <v>474</v>
      </c>
      <c r="F11" s="49" t="n">
        <v>175</v>
      </c>
      <c r="G11" s="49" t="n">
        <v>299</v>
      </c>
      <c r="H11" s="49" t="n">
        <f aca="false">SUM(I11:J11)</f>
        <v>67</v>
      </c>
      <c r="I11" s="49" t="n">
        <v>21</v>
      </c>
      <c r="J11" s="49" t="n">
        <v>46</v>
      </c>
      <c r="K11" s="49" t="n">
        <f aca="false">SUM(L11:M11)</f>
        <v>92</v>
      </c>
      <c r="L11" s="49" t="n">
        <v>45</v>
      </c>
      <c r="M11" s="49" t="n">
        <v>47</v>
      </c>
      <c r="N11" s="69"/>
      <c r="O11" s="69"/>
      <c r="P11" s="69"/>
      <c r="Q11" s="69"/>
      <c r="R11" s="69"/>
      <c r="S11" s="69"/>
      <c r="T11" s="69"/>
      <c r="U11" s="69"/>
      <c r="V11" s="69"/>
      <c r="AE11" s="66"/>
    </row>
    <row r="12" s="7" customFormat="true" ht="15" hidden="false" customHeight="true" outlineLevel="0" collapsed="false">
      <c r="A12" s="21" t="n">
        <v>26</v>
      </c>
      <c r="B12" s="49" t="n">
        <f aca="false">SUM(C12:D12)</f>
        <v>546</v>
      </c>
      <c r="C12" s="49" t="n">
        <v>200</v>
      </c>
      <c r="D12" s="49" t="n">
        <v>346</v>
      </c>
      <c r="E12" s="49" t="n">
        <f aca="false">SUM(F12:G12)</f>
        <v>482</v>
      </c>
      <c r="F12" s="49" t="n">
        <v>181</v>
      </c>
      <c r="G12" s="49" t="n">
        <v>301</v>
      </c>
      <c r="H12" s="49" t="n">
        <f aca="false">SUM(I12:J12)</f>
        <v>64</v>
      </c>
      <c r="I12" s="49" t="n">
        <v>19</v>
      </c>
      <c r="J12" s="49" t="n">
        <v>45</v>
      </c>
      <c r="K12" s="49" t="n">
        <f aca="false">SUM(L12:M12)</f>
        <v>92</v>
      </c>
      <c r="L12" s="49" t="n">
        <v>44</v>
      </c>
      <c r="M12" s="49" t="n">
        <v>48</v>
      </c>
      <c r="N12" s="69"/>
      <c r="O12" s="69"/>
      <c r="P12" s="69"/>
      <c r="Q12" s="69"/>
      <c r="R12" s="69"/>
      <c r="S12" s="69"/>
      <c r="T12" s="69"/>
      <c r="U12" s="69"/>
      <c r="V12" s="69"/>
      <c r="AE12" s="66"/>
    </row>
    <row r="13" s="7" customFormat="true" ht="5.1" hidden="false" customHeight="true" outlineLevel="0" collapsed="false">
      <c r="A13" s="27"/>
      <c r="B13" s="70"/>
      <c r="C13" s="70"/>
      <c r="D13" s="70"/>
      <c r="E13" s="29"/>
      <c r="F13" s="29"/>
      <c r="G13" s="29"/>
      <c r="H13" s="29"/>
      <c r="I13" s="29"/>
      <c r="J13" s="29"/>
      <c r="K13" s="29"/>
      <c r="L13" s="29"/>
      <c r="M13" s="29"/>
      <c r="N13" s="65"/>
      <c r="O13" s="65"/>
      <c r="P13" s="65"/>
      <c r="Q13" s="65"/>
      <c r="R13" s="65"/>
      <c r="S13" s="65"/>
      <c r="T13" s="65"/>
      <c r="U13" s="65"/>
      <c r="V13" s="65"/>
      <c r="AE13" s="66"/>
    </row>
    <row r="14" s="7" customFormat="true" ht="13.5" hidden="false" customHeight="true" outlineLevel="0" collapsed="false">
      <c r="A14" s="71" t="s">
        <v>38</v>
      </c>
      <c r="B14" s="31"/>
      <c r="C14" s="31"/>
      <c r="D14" s="31"/>
      <c r="E14" s="31"/>
      <c r="F14" s="57"/>
      <c r="G14" s="57"/>
      <c r="H14" s="57"/>
      <c r="I14" s="57"/>
      <c r="J14" s="57"/>
      <c r="K14" s="57"/>
      <c r="L14" s="57"/>
      <c r="M14" s="57"/>
    </row>
    <row r="15" s="7" customFormat="true" ht="13.5" hidden="false" customHeight="true" outlineLevel="0" collapsed="false">
      <c r="B15" s="9"/>
      <c r="C15" s="9"/>
      <c r="D15" s="9"/>
      <c r="E15" s="9"/>
      <c r="F15" s="9"/>
      <c r="G15" s="9"/>
      <c r="H15" s="9"/>
      <c r="I15" s="39"/>
      <c r="J15" s="39"/>
      <c r="K15" s="8"/>
      <c r="L15" s="8"/>
      <c r="M15" s="8"/>
    </row>
    <row r="16" s="7" customFormat="true" ht="13.5" hidden="false" customHeight="true" outlineLevel="0" collapsed="false">
      <c r="B16" s="9"/>
      <c r="C16" s="9"/>
      <c r="D16" s="9"/>
      <c r="E16" s="9"/>
      <c r="F16" s="9"/>
      <c r="G16" s="9"/>
      <c r="H16" s="9"/>
      <c r="I16" s="39"/>
      <c r="J16" s="39"/>
      <c r="K16" s="8"/>
      <c r="L16" s="8"/>
      <c r="M16" s="8"/>
    </row>
    <row r="17" s="7" customFormat="true" ht="13.5" hidden="false" customHeight="true" outlineLevel="0" collapsed="false">
      <c r="B17" s="9"/>
      <c r="C17" s="9"/>
      <c r="D17" s="9"/>
      <c r="E17" s="9"/>
      <c r="F17" s="9"/>
      <c r="G17" s="9"/>
      <c r="H17" s="9"/>
      <c r="I17" s="39"/>
      <c r="J17" s="39"/>
      <c r="K17" s="8"/>
      <c r="L17" s="8"/>
      <c r="M17" s="8"/>
    </row>
    <row r="18" customFormat="false" ht="13.5" hidden="false" customHeight="true" outlineLevel="0" collapsed="false"/>
  </sheetData>
  <mergeCells count="6">
    <mergeCell ref="A4:A6"/>
    <mergeCell ref="B4:J4"/>
    <mergeCell ref="K4:M4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s="1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true" outlineLevel="0" collapsed="false">
      <c r="A2" s="5" t="s">
        <v>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15" hidden="false" customHeight="true" outlineLevel="0" collapsed="false">
      <c r="A3" s="7"/>
      <c r="B3" s="9"/>
      <c r="C3" s="9"/>
      <c r="D3" s="9"/>
      <c r="E3" s="9"/>
      <c r="F3" s="9"/>
      <c r="G3" s="8"/>
      <c r="H3" s="39"/>
      <c r="I3" s="8"/>
      <c r="J3" s="10" t="s">
        <v>2</v>
      </c>
    </row>
    <row r="4" customFormat="false" ht="20.1" hidden="false" customHeight="true" outlineLevel="0" collapsed="false">
      <c r="A4" s="11" t="s">
        <v>3</v>
      </c>
      <c r="B4" s="72" t="s">
        <v>4</v>
      </c>
      <c r="C4" s="73" t="s">
        <v>40</v>
      </c>
      <c r="D4" s="74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4" t="s">
        <v>46</v>
      </c>
      <c r="J4" s="75" t="s">
        <v>47</v>
      </c>
      <c r="K4" s="14"/>
    </row>
    <row r="5" customFormat="false" ht="5.1" hidden="false" customHeight="true" outlineLevel="0" collapsed="false">
      <c r="A5" s="18"/>
      <c r="B5" s="76"/>
      <c r="C5" s="76"/>
      <c r="D5" s="76"/>
      <c r="E5" s="76"/>
      <c r="F5" s="76"/>
      <c r="G5" s="76"/>
      <c r="H5" s="47"/>
      <c r="I5" s="76"/>
      <c r="J5" s="76"/>
      <c r="K5" s="14"/>
    </row>
    <row r="6" s="25" customFormat="true" ht="15" hidden="false" customHeight="true" outlineLevel="0" collapsed="false">
      <c r="A6" s="21" t="n">
        <v>22</v>
      </c>
      <c r="B6" s="77" t="n">
        <f aca="false">SUM(C6:J6)</f>
        <v>20</v>
      </c>
      <c r="C6" s="78" t="n">
        <v>2</v>
      </c>
      <c r="D6" s="79" t="n">
        <v>1</v>
      </c>
      <c r="E6" s="78" t="n">
        <v>10</v>
      </c>
      <c r="F6" s="78" t="n">
        <v>7</v>
      </c>
      <c r="G6" s="79" t="n">
        <v>0</v>
      </c>
      <c r="H6" s="79" t="n">
        <v>0</v>
      </c>
      <c r="I6" s="79" t="n">
        <v>0</v>
      </c>
      <c r="J6" s="79" t="n">
        <v>0</v>
      </c>
      <c r="K6" s="80"/>
    </row>
    <row r="7" customFormat="false" ht="15" hidden="false" customHeight="true" outlineLevel="0" collapsed="false">
      <c r="A7" s="21" t="n">
        <v>23</v>
      </c>
      <c r="B7" s="77" t="n">
        <f aca="false">SUM(C7:J7)</f>
        <v>20</v>
      </c>
      <c r="C7" s="78" t="n">
        <v>2</v>
      </c>
      <c r="D7" s="79" t="n">
        <v>1</v>
      </c>
      <c r="E7" s="78" t="n">
        <v>8</v>
      </c>
      <c r="F7" s="78" t="n">
        <v>7</v>
      </c>
      <c r="G7" s="79" t="n">
        <v>2</v>
      </c>
      <c r="H7" s="79" t="n">
        <v>0</v>
      </c>
      <c r="I7" s="79" t="n">
        <v>0</v>
      </c>
      <c r="J7" s="79" t="n">
        <v>0</v>
      </c>
      <c r="K7" s="59"/>
    </row>
    <row r="8" customFormat="false" ht="15" hidden="false" customHeight="true" outlineLevel="0" collapsed="false">
      <c r="A8" s="21" t="n">
        <v>24</v>
      </c>
      <c r="B8" s="77" t="n">
        <f aca="false">SUM(C8:J8)</f>
        <v>20</v>
      </c>
      <c r="C8" s="79" t="n">
        <v>3</v>
      </c>
      <c r="D8" s="79" t="n">
        <v>0</v>
      </c>
      <c r="E8" s="79" t="n">
        <v>8</v>
      </c>
      <c r="F8" s="79" t="n">
        <v>7</v>
      </c>
      <c r="G8" s="79" t="n">
        <v>2</v>
      </c>
      <c r="H8" s="79" t="n">
        <v>0</v>
      </c>
      <c r="I8" s="79" t="n">
        <v>0</v>
      </c>
      <c r="J8" s="79" t="n">
        <v>0</v>
      </c>
      <c r="K8" s="59"/>
    </row>
    <row r="9" customFormat="false" ht="15" hidden="false" customHeight="true" outlineLevel="0" collapsed="false">
      <c r="A9" s="21" t="n">
        <v>25</v>
      </c>
      <c r="B9" s="79" t="n">
        <f aca="false">SUM(C9:J9)</f>
        <v>20</v>
      </c>
      <c r="C9" s="79" t="n">
        <v>3</v>
      </c>
      <c r="D9" s="79" t="n">
        <v>1</v>
      </c>
      <c r="E9" s="79" t="n">
        <v>8</v>
      </c>
      <c r="F9" s="79" t="n">
        <v>7</v>
      </c>
      <c r="G9" s="79" t="n">
        <v>1</v>
      </c>
      <c r="H9" s="79" t="n">
        <v>0</v>
      </c>
      <c r="I9" s="79" t="n">
        <v>0</v>
      </c>
      <c r="J9" s="79" t="n">
        <v>0</v>
      </c>
      <c r="K9" s="59"/>
    </row>
    <row r="10" customFormat="false" ht="15" hidden="false" customHeight="true" outlineLevel="0" collapsed="false">
      <c r="A10" s="21" t="n">
        <v>26</v>
      </c>
      <c r="B10" s="79" t="n">
        <f aca="false">SUM(C10:J10)</f>
        <v>20</v>
      </c>
      <c r="C10" s="79" t="n">
        <v>3</v>
      </c>
      <c r="D10" s="79" t="n">
        <v>1</v>
      </c>
      <c r="E10" s="79" t="n">
        <v>8</v>
      </c>
      <c r="F10" s="79" t="n">
        <v>6</v>
      </c>
      <c r="G10" s="79" t="n">
        <v>2</v>
      </c>
      <c r="H10" s="79" t="n">
        <v>0</v>
      </c>
      <c r="I10" s="79" t="n">
        <v>0</v>
      </c>
      <c r="J10" s="79" t="n">
        <v>0</v>
      </c>
      <c r="K10" s="59"/>
    </row>
    <row r="11" s="1" customFormat="true" ht="5.1" hidden="false" customHeight="true" outlineLevel="0" collapsed="false">
      <c r="A11" s="27"/>
      <c r="B11" s="81"/>
      <c r="C11" s="81"/>
      <c r="D11" s="81"/>
      <c r="E11" s="81"/>
      <c r="F11" s="81"/>
      <c r="G11" s="81"/>
      <c r="H11" s="39"/>
      <c r="I11" s="39"/>
      <c r="J11" s="39"/>
      <c r="K11" s="7"/>
    </row>
    <row r="12" customFormat="false" ht="13.5" hidden="false" customHeight="true" outlineLevel="0" collapsed="false">
      <c r="A12" s="71" t="s">
        <v>15</v>
      </c>
      <c r="B12" s="57"/>
      <c r="C12" s="57"/>
      <c r="D12" s="57"/>
      <c r="E12" s="57"/>
      <c r="F12" s="57"/>
      <c r="G12" s="57"/>
      <c r="H12" s="57"/>
      <c r="I12" s="57"/>
      <c r="J12" s="57"/>
      <c r="K12" s="7"/>
    </row>
    <row r="13" customFormat="false" ht="13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7"/>
    </row>
    <row r="14" customFormat="false" ht="13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7"/>
    </row>
    <row r="15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62"/>
    <col collapsed="false" customWidth="true" hidden="false" outlineLevel="0" max="6" min="2" style="8" width="6.62"/>
    <col collapsed="false" customWidth="true" hidden="false" outlineLevel="0" max="7" min="7" style="8" width="3.62"/>
    <col collapsed="false" customWidth="true" hidden="false" outlineLevel="0" max="12" min="8" style="8" width="7.62"/>
    <col collapsed="false" customWidth="false" hidden="false" outlineLevel="0" max="257" min="13" style="7" width="8.99"/>
  </cols>
  <sheetData>
    <row r="1" s="7" customFormat="true" ht="13.15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s="7" customFormat="true" ht="18" hidden="false" customHeight="true" outlineLevel="0" collapsed="false">
      <c r="A2" s="5" t="s">
        <v>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15" hidden="false" customHeight="true" outlineLevel="0" collapsed="false">
      <c r="A3" s="9"/>
      <c r="B3" s="9"/>
      <c r="C3" s="9"/>
      <c r="D3" s="9"/>
      <c r="E3" s="39"/>
      <c r="F3" s="39"/>
      <c r="G3" s="39"/>
      <c r="H3" s="39"/>
      <c r="I3" s="39"/>
      <c r="J3" s="39"/>
      <c r="K3" s="39"/>
      <c r="L3" s="10" t="s">
        <v>2</v>
      </c>
    </row>
    <row r="4" customFormat="false" ht="18" hidden="false" customHeight="true" outlineLevel="0" collapsed="false">
      <c r="A4" s="11" t="s">
        <v>3</v>
      </c>
      <c r="B4" s="12" t="s">
        <v>37</v>
      </c>
      <c r="C4" s="12" t="s">
        <v>49</v>
      </c>
      <c r="D4" s="12"/>
      <c r="E4" s="12"/>
      <c r="F4" s="13" t="s">
        <v>50</v>
      </c>
      <c r="G4" s="13"/>
      <c r="H4" s="13"/>
      <c r="I4" s="13"/>
      <c r="J4" s="13"/>
      <c r="K4" s="13"/>
      <c r="L4" s="13"/>
      <c r="M4" s="59"/>
    </row>
    <row r="5" customFormat="false" ht="25.9" hidden="false" customHeight="true" outlineLevel="0" collapsed="false">
      <c r="A5" s="11"/>
      <c r="B5" s="12"/>
      <c r="C5" s="15" t="s">
        <v>51</v>
      </c>
      <c r="D5" s="15" t="s">
        <v>52</v>
      </c>
      <c r="E5" s="82" t="s">
        <v>7</v>
      </c>
      <c r="F5" s="83" t="s">
        <v>53</v>
      </c>
      <c r="G5" s="83"/>
      <c r="H5" s="17" t="s">
        <v>54</v>
      </c>
      <c r="I5" s="17" t="s">
        <v>55</v>
      </c>
      <c r="J5" s="17" t="s">
        <v>56</v>
      </c>
      <c r="K5" s="17" t="s">
        <v>57</v>
      </c>
      <c r="L5" s="62" t="s">
        <v>58</v>
      </c>
      <c r="M5" s="59"/>
    </row>
    <row r="6" customFormat="false" ht="5.1" hidden="false" customHeight="true" outlineLevel="0" collapsed="false">
      <c r="A6" s="18"/>
      <c r="B6" s="19"/>
      <c r="C6" s="19"/>
      <c r="D6" s="19"/>
      <c r="E6" s="64"/>
      <c r="F6" s="20"/>
      <c r="G6" s="20"/>
      <c r="H6" s="20"/>
      <c r="I6" s="20"/>
      <c r="J6" s="20"/>
      <c r="K6" s="20"/>
      <c r="L6" s="19"/>
      <c r="M6" s="59"/>
    </row>
    <row r="7" s="67" customFormat="true" ht="16.15" hidden="false" customHeight="true" outlineLevel="0" collapsed="false">
      <c r="A7" s="21" t="n">
        <v>22</v>
      </c>
      <c r="B7" s="77" t="n">
        <f aca="false">SUM(C7:E7)</f>
        <v>288</v>
      </c>
      <c r="C7" s="78" t="n">
        <v>277</v>
      </c>
      <c r="D7" s="84" t="n">
        <v>0</v>
      </c>
      <c r="E7" s="78" t="n">
        <v>11</v>
      </c>
      <c r="F7" s="78" t="n">
        <v>31</v>
      </c>
      <c r="G7" s="85" t="n">
        <v>11</v>
      </c>
      <c r="H7" s="78" t="n">
        <v>97</v>
      </c>
      <c r="I7" s="78" t="n">
        <v>109</v>
      </c>
      <c r="J7" s="78" t="n">
        <v>50</v>
      </c>
      <c r="K7" s="78" t="n">
        <v>1</v>
      </c>
      <c r="L7" s="79" t="n">
        <v>0</v>
      </c>
      <c r="M7" s="80"/>
    </row>
    <row r="8" customFormat="false" ht="16.15" hidden="false" customHeight="true" outlineLevel="0" collapsed="false">
      <c r="A8" s="21" t="n">
        <v>23</v>
      </c>
      <c r="B8" s="77" t="n">
        <f aca="false">SUM(C8:E8)</f>
        <v>293</v>
      </c>
      <c r="C8" s="78" t="n">
        <v>282</v>
      </c>
      <c r="D8" s="84" t="n">
        <v>0</v>
      </c>
      <c r="E8" s="78" t="n">
        <v>11</v>
      </c>
      <c r="F8" s="78" t="n">
        <v>41</v>
      </c>
      <c r="G8" s="85" t="n">
        <v>11</v>
      </c>
      <c r="H8" s="78" t="n">
        <v>108</v>
      </c>
      <c r="I8" s="78" t="n">
        <v>106</v>
      </c>
      <c r="J8" s="78" t="n">
        <v>38</v>
      </c>
      <c r="K8" s="79" t="n">
        <v>0</v>
      </c>
      <c r="L8" s="79" t="n">
        <v>0</v>
      </c>
      <c r="M8" s="59"/>
    </row>
    <row r="9" customFormat="false" ht="16.15" hidden="false" customHeight="true" outlineLevel="0" collapsed="false">
      <c r="A9" s="21" t="n">
        <v>24</v>
      </c>
      <c r="B9" s="77" t="n">
        <f aca="false">SUM(C9:E9)</f>
        <v>293</v>
      </c>
      <c r="C9" s="79" t="n">
        <v>281</v>
      </c>
      <c r="D9" s="84" t="n">
        <v>0</v>
      </c>
      <c r="E9" s="79" t="n">
        <v>12</v>
      </c>
      <c r="F9" s="79" t="n">
        <v>53</v>
      </c>
      <c r="G9" s="86" t="n">
        <v>12</v>
      </c>
      <c r="H9" s="79" t="n">
        <v>99</v>
      </c>
      <c r="I9" s="79" t="n">
        <v>102</v>
      </c>
      <c r="J9" s="79" t="n">
        <v>39</v>
      </c>
      <c r="K9" s="79" t="n">
        <v>0</v>
      </c>
      <c r="L9" s="79" t="n">
        <v>0</v>
      </c>
      <c r="M9" s="59"/>
    </row>
    <row r="10" customFormat="false" ht="16.15" hidden="false" customHeight="true" outlineLevel="0" collapsed="false">
      <c r="A10" s="21" t="n">
        <v>25</v>
      </c>
      <c r="B10" s="79" t="n">
        <f aca="false">SUM(C10:E10)</f>
        <v>291</v>
      </c>
      <c r="C10" s="79" t="n">
        <v>277</v>
      </c>
      <c r="D10" s="84" t="n">
        <v>0</v>
      </c>
      <c r="E10" s="79" t="n">
        <v>14</v>
      </c>
      <c r="F10" s="79" t="n">
        <v>48</v>
      </c>
      <c r="G10" s="86" t="n">
        <v>14</v>
      </c>
      <c r="H10" s="79" t="n">
        <v>94</v>
      </c>
      <c r="I10" s="79" t="n">
        <v>101</v>
      </c>
      <c r="J10" s="79" t="n">
        <v>48</v>
      </c>
      <c r="K10" s="79" t="n">
        <v>0</v>
      </c>
      <c r="L10" s="79" t="n">
        <v>0</v>
      </c>
      <c r="M10" s="59"/>
    </row>
    <row r="11" customFormat="false" ht="16.15" hidden="false" customHeight="true" outlineLevel="0" collapsed="false">
      <c r="A11" s="21" t="n">
        <v>26</v>
      </c>
      <c r="B11" s="79" t="n">
        <f aca="false">SUM(C11:E11)</f>
        <v>292</v>
      </c>
      <c r="C11" s="79" t="n">
        <v>278</v>
      </c>
      <c r="D11" s="84" t="n">
        <v>0</v>
      </c>
      <c r="E11" s="79" t="n">
        <v>14</v>
      </c>
      <c r="F11" s="79" t="n">
        <v>49</v>
      </c>
      <c r="G11" s="86" t="n">
        <v>14</v>
      </c>
      <c r="H11" s="79" t="n">
        <v>91</v>
      </c>
      <c r="I11" s="79" t="n">
        <v>113</v>
      </c>
      <c r="J11" s="79" t="n">
        <v>39</v>
      </c>
      <c r="K11" s="79" t="n">
        <v>0</v>
      </c>
      <c r="L11" s="79" t="n">
        <v>0</v>
      </c>
      <c r="M11" s="59"/>
    </row>
    <row r="12" s="7" customFormat="true" ht="5.1" hidden="false" customHeight="true" outlineLevel="0" collapsed="false">
      <c r="A12" s="27"/>
      <c r="B12" s="81"/>
      <c r="C12" s="39"/>
      <c r="D12" s="39"/>
      <c r="E12" s="39"/>
      <c r="F12" s="39"/>
      <c r="G12" s="39"/>
      <c r="H12" s="39"/>
      <c r="I12" s="39"/>
      <c r="J12" s="39"/>
      <c r="K12" s="81"/>
      <c r="L12" s="81"/>
      <c r="M12" s="59"/>
    </row>
    <row r="13" customFormat="false" ht="13.5" hidden="false" customHeight="true" outlineLevel="0" collapsed="false">
      <c r="A13" s="87" t="s">
        <v>15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3.5" hidden="false" customHeight="true" outlineLevel="0" collapsed="false">
      <c r="A14" s="88" t="s">
        <v>59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5">
    <mergeCell ref="A4:A5"/>
    <mergeCell ref="B4:B5"/>
    <mergeCell ref="C4:E4"/>
    <mergeCell ref="F4:L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10.62"/>
    <col collapsed="false" customWidth="false" hidden="false" outlineLevel="0" max="257" min="5" style="1" width="8.99"/>
  </cols>
  <sheetData>
    <row r="1" s="1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true" outlineLevel="0" collapsed="false">
      <c r="A2" s="5" t="s">
        <v>60</v>
      </c>
      <c r="B2" s="6"/>
      <c r="C2" s="6"/>
      <c r="D2" s="6"/>
    </row>
    <row r="3" customFormat="false" ht="13.15" hidden="false" customHeight="true" outlineLevel="0" collapsed="false">
      <c r="A3" s="7"/>
      <c r="B3" s="8"/>
      <c r="C3" s="8"/>
      <c r="D3" s="10" t="s">
        <v>2</v>
      </c>
    </row>
    <row r="4" s="89" customFormat="true" ht="20.1" hidden="false" customHeight="true" outlineLevel="0" collapsed="false">
      <c r="A4" s="11" t="s">
        <v>3</v>
      </c>
      <c r="B4" s="12" t="s">
        <v>61</v>
      </c>
      <c r="C4" s="12" t="s">
        <v>62</v>
      </c>
      <c r="D4" s="13" t="s">
        <v>63</v>
      </c>
    </row>
    <row r="5" customFormat="false" ht="5.1" hidden="false" customHeight="true" outlineLevel="0" collapsed="false">
      <c r="A5" s="90"/>
      <c r="B5" s="64"/>
      <c r="C5" s="64"/>
      <c r="D5" s="64"/>
    </row>
    <row r="6" s="91" customFormat="true" ht="15" hidden="false" customHeight="true" outlineLevel="0" collapsed="false">
      <c r="A6" s="21" t="n">
        <v>22</v>
      </c>
      <c r="B6" s="79" t="n">
        <f aca="false">SUM(C6:D6)</f>
        <v>9</v>
      </c>
      <c r="C6" s="84" t="n">
        <v>0</v>
      </c>
      <c r="D6" s="79" t="n">
        <v>9</v>
      </c>
    </row>
    <row r="7" s="92" customFormat="true" ht="15" hidden="false" customHeight="true" outlineLevel="0" collapsed="false">
      <c r="A7" s="21" t="n">
        <v>23</v>
      </c>
      <c r="B7" s="79" t="n">
        <f aca="false">SUM(C7:D7)</f>
        <v>8</v>
      </c>
      <c r="C7" s="84" t="n">
        <v>0</v>
      </c>
      <c r="D7" s="79" t="n">
        <v>8</v>
      </c>
    </row>
    <row r="8" s="92" customFormat="true" ht="15" hidden="false" customHeight="true" outlineLevel="0" collapsed="false">
      <c r="A8" s="21" t="n">
        <v>24</v>
      </c>
      <c r="B8" s="79" t="n">
        <f aca="false">SUM(C8:D8)</f>
        <v>6</v>
      </c>
      <c r="C8" s="84" t="n">
        <v>0</v>
      </c>
      <c r="D8" s="79" t="n">
        <v>6</v>
      </c>
    </row>
    <row r="9" s="92" customFormat="true" ht="15" hidden="false" customHeight="true" outlineLevel="0" collapsed="false">
      <c r="A9" s="21" t="n">
        <v>25</v>
      </c>
      <c r="B9" s="79" t="n">
        <f aca="false">SUM(C9:D9)</f>
        <v>7</v>
      </c>
      <c r="C9" s="84" t="n">
        <v>0</v>
      </c>
      <c r="D9" s="79" t="n">
        <v>7</v>
      </c>
    </row>
    <row r="10" s="92" customFormat="true" ht="15" hidden="false" customHeight="true" outlineLevel="0" collapsed="false">
      <c r="A10" s="21" t="n">
        <v>26</v>
      </c>
      <c r="B10" s="79" t="n">
        <f aca="false">SUM(C10:D10)</f>
        <v>6</v>
      </c>
      <c r="C10" s="84" t="n">
        <v>0</v>
      </c>
      <c r="D10" s="79" t="n">
        <v>6</v>
      </c>
    </row>
    <row r="11" s="1" customFormat="true" ht="5.1" hidden="false" customHeight="true" outlineLevel="0" collapsed="false">
      <c r="A11" s="93"/>
      <c r="B11" s="39"/>
      <c r="C11" s="39"/>
      <c r="D11" s="39"/>
    </row>
    <row r="12" customFormat="false" ht="13.5" hidden="false" customHeight="true" outlineLevel="0" collapsed="false">
      <c r="A12" s="71" t="s">
        <v>15</v>
      </c>
      <c r="B12" s="57"/>
      <c r="C12" s="57"/>
      <c r="D12" s="57"/>
    </row>
    <row r="13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8" width="6.62"/>
    <col collapsed="false" customWidth="true" hidden="false" outlineLevel="0" max="3" min="3" style="94" width="4.36"/>
    <col collapsed="false" customWidth="true" hidden="false" outlineLevel="0" max="4" min="4" style="8" width="6.62"/>
    <col collapsed="false" customWidth="true" hidden="false" outlineLevel="0" max="5" min="5" style="94" width="4.36"/>
    <col collapsed="false" customWidth="true" hidden="false" outlineLevel="0" max="6" min="6" style="8" width="6.62"/>
    <col collapsed="false" customWidth="true" hidden="false" outlineLevel="0" max="7" min="7" style="94" width="4.36"/>
    <col collapsed="false" customWidth="true" hidden="false" outlineLevel="0" max="8" min="8" style="8" width="6.62"/>
    <col collapsed="false" customWidth="true" hidden="false" outlineLevel="0" max="9" min="9" style="94" width="4.36"/>
    <col collapsed="false" customWidth="true" hidden="false" outlineLevel="0" max="10" min="10" style="8" width="6.62"/>
    <col collapsed="false" customWidth="true" hidden="false" outlineLevel="0" max="11" min="11" style="94" width="4.36"/>
    <col collapsed="false" customWidth="true" hidden="false" outlineLevel="0" max="12" min="12" style="8" width="6.62"/>
    <col collapsed="false" customWidth="true" hidden="false" outlineLevel="0" max="13" min="13" style="94" width="4.36"/>
    <col collapsed="false" customWidth="true" hidden="false" outlineLevel="0" max="14" min="14" style="8" width="6.62"/>
    <col collapsed="false" customWidth="true" hidden="false" outlineLevel="0" max="15" min="15" style="94" width="4.36"/>
    <col collapsed="false" customWidth="false" hidden="false" outlineLevel="0" max="16" min="16" style="8" width="8.99"/>
    <col collapsed="false" customWidth="false" hidden="false" outlineLevel="0" max="257" min="17" style="7" width="8.99"/>
  </cols>
  <sheetData>
    <row r="1" s="7" customFormat="true" ht="14.1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6.15" hidden="false" customHeight="true" outlineLevel="0" collapsed="false">
      <c r="A2" s="5" t="s">
        <v>64</v>
      </c>
      <c r="B2" s="6"/>
      <c r="D2" s="6"/>
      <c r="F2" s="6"/>
      <c r="H2" s="6"/>
      <c r="J2" s="6"/>
      <c r="L2" s="6"/>
      <c r="N2" s="6"/>
    </row>
    <row r="3" customFormat="false" ht="13.15" hidden="false" customHeight="true" outlineLevel="0" collapsed="false">
      <c r="A3" s="10"/>
      <c r="B3" s="10"/>
      <c r="D3" s="10"/>
      <c r="F3" s="10"/>
      <c r="H3" s="10"/>
      <c r="J3" s="10"/>
      <c r="L3" s="10"/>
      <c r="M3" s="95" t="s">
        <v>65</v>
      </c>
      <c r="N3" s="95"/>
      <c r="O3" s="95"/>
    </row>
    <row r="4" customFormat="false" ht="14.1" hidden="false" customHeight="true" outlineLevel="0" collapsed="false">
      <c r="A4" s="96" t="s">
        <v>66</v>
      </c>
      <c r="B4" s="97" t="s">
        <v>67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s="98" customFormat="true" ht="14.1" hidden="false" customHeight="true" outlineLevel="0" collapsed="false">
      <c r="A5" s="96"/>
      <c r="B5" s="15" t="s">
        <v>61</v>
      </c>
      <c r="C5" s="15"/>
      <c r="D5" s="17" t="s">
        <v>68</v>
      </c>
      <c r="E5" s="17"/>
      <c r="F5" s="17" t="s">
        <v>69</v>
      </c>
      <c r="G5" s="17"/>
      <c r="H5" s="17" t="s">
        <v>70</v>
      </c>
      <c r="I5" s="17"/>
      <c r="J5" s="17" t="s">
        <v>71</v>
      </c>
      <c r="K5" s="17"/>
      <c r="L5" s="17" t="s">
        <v>72</v>
      </c>
      <c r="M5" s="17"/>
      <c r="N5" s="62" t="s">
        <v>73</v>
      </c>
      <c r="O5" s="62"/>
    </row>
    <row r="6" customFormat="false" ht="4.5" hidden="false" customHeight="true" outlineLevel="0" collapsed="false">
      <c r="A6" s="99"/>
      <c r="B6" s="100"/>
      <c r="D6" s="101"/>
      <c r="F6" s="101"/>
      <c r="H6" s="101"/>
      <c r="J6" s="101"/>
      <c r="L6" s="101"/>
      <c r="N6" s="101"/>
    </row>
    <row r="7" customFormat="false" ht="14.1" hidden="false" customHeight="true" outlineLevel="0" collapsed="false">
      <c r="A7" s="102" t="s">
        <v>74</v>
      </c>
      <c r="B7" s="26" t="n">
        <f aca="false">SUM(B9:B28)</f>
        <v>8573</v>
      </c>
      <c r="C7" s="86" t="n">
        <f aca="false">SUM(C9:C28)</f>
        <v>90</v>
      </c>
      <c r="D7" s="23" t="n">
        <f aca="false">SUM(D9:D28)</f>
        <v>1411</v>
      </c>
      <c r="E7" s="86" t="n">
        <f aca="false">SUM(E9:E28)</f>
        <v>13</v>
      </c>
      <c r="F7" s="23" t="n">
        <f aca="false">SUM(F9:F28)</f>
        <v>1416</v>
      </c>
      <c r="G7" s="86" t="n">
        <f aca="false">SUM(G9:G28)</f>
        <v>18</v>
      </c>
      <c r="H7" s="23" t="n">
        <f aca="false">SUM(H9:H28)</f>
        <v>1376</v>
      </c>
      <c r="I7" s="86" t="n">
        <f aca="false">SUM(I9:I28)</f>
        <v>16</v>
      </c>
      <c r="J7" s="23" t="n">
        <f aca="false">SUM(J9:J28)</f>
        <v>1422</v>
      </c>
      <c r="K7" s="86" t="n">
        <f aca="false">SUM(K9:K28)</f>
        <v>7</v>
      </c>
      <c r="L7" s="23" t="n">
        <f aca="false">SUM(L9:L28)</f>
        <v>1467</v>
      </c>
      <c r="M7" s="86" t="n">
        <f aca="false">SUM(M9:M28)</f>
        <v>17</v>
      </c>
      <c r="N7" s="23" t="n">
        <f aca="false">SUM(N9:N28)</f>
        <v>1481</v>
      </c>
      <c r="O7" s="86" t="n">
        <f aca="false">SUM(O9:O28)</f>
        <v>19</v>
      </c>
      <c r="P7" s="7"/>
    </row>
    <row r="8" customFormat="false" ht="4.5" hidden="false" customHeight="true" outlineLevel="0" collapsed="false">
      <c r="A8" s="102"/>
      <c r="B8" s="103"/>
      <c r="C8" s="104"/>
      <c r="D8" s="81"/>
      <c r="E8" s="104"/>
      <c r="F8" s="81"/>
      <c r="G8" s="104"/>
      <c r="H8" s="81"/>
      <c r="I8" s="104"/>
      <c r="J8" s="81"/>
      <c r="K8" s="104"/>
      <c r="L8" s="81"/>
      <c r="M8" s="104"/>
      <c r="N8" s="81"/>
      <c r="O8" s="104"/>
      <c r="P8" s="7"/>
    </row>
    <row r="9" customFormat="false" ht="13.15" hidden="false" customHeight="true" outlineLevel="0" collapsed="false">
      <c r="A9" s="102" t="s">
        <v>75</v>
      </c>
      <c r="B9" s="26" t="n">
        <f aca="false">SUM(D9,F9,H9,J9,L9,N9)</f>
        <v>415</v>
      </c>
      <c r="C9" s="105" t="n">
        <f aca="false">SUM(E9,G9,I9,K9,M9,O9)</f>
        <v>17</v>
      </c>
      <c r="D9" s="23" t="n">
        <v>85</v>
      </c>
      <c r="E9" s="105" t="n">
        <v>2</v>
      </c>
      <c r="F9" s="23" t="n">
        <v>56</v>
      </c>
      <c r="G9" s="105" t="n">
        <v>5</v>
      </c>
      <c r="H9" s="23" t="n">
        <v>64</v>
      </c>
      <c r="I9" s="105" t="n">
        <v>2</v>
      </c>
      <c r="J9" s="23" t="n">
        <v>63</v>
      </c>
      <c r="K9" s="105" t="n">
        <v>4</v>
      </c>
      <c r="L9" s="23" t="n">
        <v>73</v>
      </c>
      <c r="M9" s="105" t="n">
        <v>1</v>
      </c>
      <c r="N9" s="23" t="n">
        <v>74</v>
      </c>
      <c r="O9" s="105" t="n">
        <v>3</v>
      </c>
      <c r="P9" s="7"/>
    </row>
    <row r="10" customFormat="false" ht="13.15" hidden="false" customHeight="true" outlineLevel="0" collapsed="false">
      <c r="A10" s="102" t="s">
        <v>76</v>
      </c>
      <c r="B10" s="26" t="n">
        <f aca="false">SUM(D10,F10,H10,J10,L10,N10)</f>
        <v>436</v>
      </c>
      <c r="C10" s="105"/>
      <c r="D10" s="23" t="n">
        <v>91</v>
      </c>
      <c r="E10" s="105"/>
      <c r="F10" s="23" t="n">
        <v>67</v>
      </c>
      <c r="G10" s="105"/>
      <c r="H10" s="23" t="n">
        <v>71</v>
      </c>
      <c r="I10" s="105"/>
      <c r="J10" s="23" t="n">
        <v>63</v>
      </c>
      <c r="K10" s="105"/>
      <c r="L10" s="23" t="n">
        <v>85</v>
      </c>
      <c r="M10" s="105"/>
      <c r="N10" s="23" t="n">
        <v>59</v>
      </c>
      <c r="O10" s="105"/>
      <c r="P10" s="7"/>
    </row>
    <row r="11" customFormat="false" ht="13.15" hidden="false" customHeight="true" outlineLevel="0" collapsed="false">
      <c r="A11" s="102" t="s">
        <v>77</v>
      </c>
      <c r="B11" s="26" t="n">
        <f aca="false">SUM(D11,F11,H11,J11,L11,N11)</f>
        <v>544</v>
      </c>
      <c r="C11" s="105"/>
      <c r="D11" s="23" t="n">
        <v>84</v>
      </c>
      <c r="E11" s="105"/>
      <c r="F11" s="23" t="n">
        <v>99</v>
      </c>
      <c r="G11" s="105"/>
      <c r="H11" s="23" t="n">
        <v>105</v>
      </c>
      <c r="I11" s="105"/>
      <c r="J11" s="23" t="n">
        <v>74</v>
      </c>
      <c r="K11" s="105"/>
      <c r="L11" s="23" t="n">
        <v>83</v>
      </c>
      <c r="M11" s="105"/>
      <c r="N11" s="23" t="n">
        <v>99</v>
      </c>
      <c r="O11" s="105"/>
      <c r="P11" s="7"/>
    </row>
    <row r="12" customFormat="false" ht="13.15" hidden="false" customHeight="true" outlineLevel="0" collapsed="false">
      <c r="A12" s="102" t="s">
        <v>78</v>
      </c>
      <c r="B12" s="26" t="n">
        <f aca="false">SUM(D12,F12,H12,J12,L12,N12)</f>
        <v>481</v>
      </c>
      <c r="C12" s="105"/>
      <c r="D12" s="23" t="n">
        <v>75</v>
      </c>
      <c r="E12" s="105"/>
      <c r="F12" s="23" t="n">
        <v>85</v>
      </c>
      <c r="G12" s="105"/>
      <c r="H12" s="23" t="n">
        <v>75</v>
      </c>
      <c r="I12" s="105"/>
      <c r="J12" s="23" t="n">
        <v>74</v>
      </c>
      <c r="K12" s="105"/>
      <c r="L12" s="23" t="n">
        <v>73</v>
      </c>
      <c r="M12" s="105"/>
      <c r="N12" s="23" t="n">
        <v>99</v>
      </c>
      <c r="O12" s="105"/>
      <c r="P12" s="7"/>
    </row>
    <row r="13" customFormat="false" ht="13.15" hidden="false" customHeight="true" outlineLevel="0" collapsed="false">
      <c r="A13" s="102" t="s">
        <v>79</v>
      </c>
      <c r="B13" s="26" t="n">
        <f aca="false">SUM(D13,F13,H13,J13,L13,N13)</f>
        <v>535</v>
      </c>
      <c r="C13" s="105" t="n">
        <f aca="false">SUM(E13,G13,I13,K13,M13,O13)</f>
        <v>16</v>
      </c>
      <c r="D13" s="23" t="n">
        <v>98</v>
      </c>
      <c r="E13" s="105" t="n">
        <v>3</v>
      </c>
      <c r="F13" s="23" t="n">
        <v>96</v>
      </c>
      <c r="G13" s="105" t="n">
        <v>1</v>
      </c>
      <c r="H13" s="23" t="n">
        <v>81</v>
      </c>
      <c r="I13" s="105" t="n">
        <v>5</v>
      </c>
      <c r="J13" s="23" t="n">
        <v>83</v>
      </c>
      <c r="K13" s="105" t="n">
        <v>1</v>
      </c>
      <c r="L13" s="23" t="n">
        <v>96</v>
      </c>
      <c r="M13" s="105" t="n">
        <v>3</v>
      </c>
      <c r="N13" s="23" t="n">
        <v>81</v>
      </c>
      <c r="O13" s="105" t="n">
        <v>3</v>
      </c>
      <c r="P13" s="7"/>
    </row>
    <row r="14" customFormat="false" ht="13.15" hidden="false" customHeight="true" outlineLevel="0" collapsed="false">
      <c r="A14" s="102" t="s">
        <v>80</v>
      </c>
      <c r="B14" s="26" t="n">
        <f aca="false">SUM(D14,F14,H14,J14,L14,N14)</f>
        <v>258</v>
      </c>
      <c r="C14" s="105"/>
      <c r="D14" s="23" t="n">
        <v>41</v>
      </c>
      <c r="E14" s="105"/>
      <c r="F14" s="23" t="n">
        <v>38</v>
      </c>
      <c r="G14" s="105"/>
      <c r="H14" s="23" t="n">
        <v>41</v>
      </c>
      <c r="I14" s="105"/>
      <c r="J14" s="23" t="n">
        <v>42</v>
      </c>
      <c r="K14" s="105"/>
      <c r="L14" s="23" t="n">
        <v>44</v>
      </c>
      <c r="M14" s="105"/>
      <c r="N14" s="23" t="n">
        <v>52</v>
      </c>
      <c r="O14" s="105"/>
      <c r="P14" s="7"/>
    </row>
    <row r="15" customFormat="false" ht="13.15" hidden="false" customHeight="true" outlineLevel="0" collapsed="false">
      <c r="A15" s="102" t="s">
        <v>81</v>
      </c>
      <c r="B15" s="26" t="n">
        <f aca="false">SUM(D15,F15,H15,J15,L15,N15)</f>
        <v>166</v>
      </c>
      <c r="C15" s="105"/>
      <c r="D15" s="23" t="n">
        <v>23</v>
      </c>
      <c r="E15" s="105"/>
      <c r="F15" s="23" t="n">
        <v>23</v>
      </c>
      <c r="G15" s="105"/>
      <c r="H15" s="23" t="n">
        <v>28</v>
      </c>
      <c r="I15" s="105"/>
      <c r="J15" s="23" t="n">
        <v>36</v>
      </c>
      <c r="K15" s="105"/>
      <c r="L15" s="23" t="n">
        <v>21</v>
      </c>
      <c r="M15" s="105"/>
      <c r="N15" s="23" t="n">
        <v>35</v>
      </c>
      <c r="O15" s="105"/>
      <c r="P15" s="7"/>
    </row>
    <row r="16" customFormat="false" ht="13.15" hidden="false" customHeight="true" outlineLevel="0" collapsed="false">
      <c r="A16" s="102" t="s">
        <v>82</v>
      </c>
      <c r="B16" s="26" t="n">
        <f aca="false">SUM(D16,F16,H16,J16,L16,N16)</f>
        <v>421</v>
      </c>
      <c r="C16" s="105"/>
      <c r="D16" s="23" t="n">
        <v>66</v>
      </c>
      <c r="E16" s="105"/>
      <c r="F16" s="23" t="n">
        <v>66</v>
      </c>
      <c r="G16" s="105"/>
      <c r="H16" s="23" t="n">
        <v>62</v>
      </c>
      <c r="I16" s="105"/>
      <c r="J16" s="23" t="n">
        <v>76</v>
      </c>
      <c r="K16" s="105"/>
      <c r="L16" s="23" t="n">
        <v>73</v>
      </c>
      <c r="M16" s="105"/>
      <c r="N16" s="23" t="n">
        <v>78</v>
      </c>
      <c r="O16" s="105"/>
      <c r="P16" s="7"/>
    </row>
    <row r="17" customFormat="false" ht="13.15" hidden="false" customHeight="true" outlineLevel="0" collapsed="false">
      <c r="A17" s="102" t="s">
        <v>83</v>
      </c>
      <c r="B17" s="26" t="n">
        <f aca="false">SUM(D17,F17,H17,J17,L17,N17)</f>
        <v>527</v>
      </c>
      <c r="C17" s="105" t="n">
        <f aca="false">SUM(E17,G17,I17,K17,M17,O17)</f>
        <v>28</v>
      </c>
      <c r="D17" s="23" t="n">
        <v>80</v>
      </c>
      <c r="E17" s="105" t="n">
        <v>4</v>
      </c>
      <c r="F17" s="23" t="n">
        <v>79</v>
      </c>
      <c r="G17" s="105" t="n">
        <v>3</v>
      </c>
      <c r="H17" s="23" t="n">
        <v>96</v>
      </c>
      <c r="I17" s="105" t="n">
        <v>4</v>
      </c>
      <c r="J17" s="23" t="n">
        <v>95</v>
      </c>
      <c r="K17" s="105" t="n">
        <v>2</v>
      </c>
      <c r="L17" s="23" t="n">
        <v>83</v>
      </c>
      <c r="M17" s="105" t="n">
        <v>9</v>
      </c>
      <c r="N17" s="23" t="n">
        <v>94</v>
      </c>
      <c r="O17" s="105" t="n">
        <v>6</v>
      </c>
      <c r="P17" s="7"/>
    </row>
    <row r="18" customFormat="false" ht="13.15" hidden="false" customHeight="true" outlineLevel="0" collapsed="false">
      <c r="A18" s="102" t="s">
        <v>84</v>
      </c>
      <c r="B18" s="26" t="n">
        <f aca="false">SUM(D18,F18,H18,J18,L18,N18)</f>
        <v>344</v>
      </c>
      <c r="C18" s="105" t="n">
        <f aca="false">SUM(E18,G18,I18,K18,M18,O18)</f>
        <v>10</v>
      </c>
      <c r="D18" s="23" t="n">
        <v>51</v>
      </c>
      <c r="E18" s="105" t="n">
        <v>2</v>
      </c>
      <c r="F18" s="23" t="n">
        <v>57</v>
      </c>
      <c r="G18" s="105" t="n">
        <v>3</v>
      </c>
      <c r="H18" s="23" t="n">
        <v>51</v>
      </c>
      <c r="I18" s="105"/>
      <c r="J18" s="23" t="n">
        <v>58</v>
      </c>
      <c r="K18" s="105"/>
      <c r="L18" s="23" t="n">
        <v>56</v>
      </c>
      <c r="M18" s="105" t="n">
        <v>2</v>
      </c>
      <c r="N18" s="23" t="n">
        <v>71</v>
      </c>
      <c r="O18" s="105" t="n">
        <v>3</v>
      </c>
      <c r="P18" s="7"/>
    </row>
    <row r="19" customFormat="false" ht="13.15" hidden="false" customHeight="true" outlineLevel="0" collapsed="false">
      <c r="A19" s="102" t="s">
        <v>85</v>
      </c>
      <c r="B19" s="26" t="n">
        <f aca="false">SUM(D19,F19,H19,J19,L19,N19)</f>
        <v>520</v>
      </c>
      <c r="C19" s="105"/>
      <c r="D19" s="23" t="n">
        <v>85</v>
      </c>
      <c r="E19" s="105"/>
      <c r="F19" s="23" t="n">
        <v>78</v>
      </c>
      <c r="G19" s="105"/>
      <c r="H19" s="23" t="n">
        <v>84</v>
      </c>
      <c r="I19" s="105"/>
      <c r="J19" s="23" t="n">
        <v>93</v>
      </c>
      <c r="K19" s="105"/>
      <c r="L19" s="23" t="n">
        <v>97</v>
      </c>
      <c r="M19" s="105"/>
      <c r="N19" s="23" t="n">
        <v>83</v>
      </c>
      <c r="O19" s="105"/>
      <c r="P19" s="7"/>
    </row>
    <row r="20" customFormat="false" ht="13.15" hidden="false" customHeight="true" outlineLevel="0" collapsed="false">
      <c r="A20" s="102" t="s">
        <v>86</v>
      </c>
      <c r="B20" s="26" t="n">
        <f aca="false">SUM(D20,F20,H20,J20,L20,N20)</f>
        <v>621</v>
      </c>
      <c r="C20" s="105"/>
      <c r="D20" s="23" t="n">
        <v>105</v>
      </c>
      <c r="E20" s="105"/>
      <c r="F20" s="23" t="n">
        <v>92</v>
      </c>
      <c r="G20" s="105"/>
      <c r="H20" s="23" t="n">
        <v>98</v>
      </c>
      <c r="I20" s="105"/>
      <c r="J20" s="23" t="n">
        <v>104</v>
      </c>
      <c r="K20" s="105"/>
      <c r="L20" s="23" t="n">
        <v>122</v>
      </c>
      <c r="M20" s="105"/>
      <c r="N20" s="23" t="n">
        <v>100</v>
      </c>
      <c r="O20" s="105"/>
      <c r="P20" s="7"/>
    </row>
    <row r="21" customFormat="false" ht="13.15" hidden="false" customHeight="true" outlineLevel="0" collapsed="false">
      <c r="A21" s="102" t="s">
        <v>87</v>
      </c>
      <c r="B21" s="26" t="n">
        <f aca="false">SUM(D21,F21,H21,J21,L21,N21)</f>
        <v>329</v>
      </c>
      <c r="C21" s="105"/>
      <c r="D21" s="23" t="n">
        <v>62</v>
      </c>
      <c r="E21" s="105"/>
      <c r="F21" s="23" t="n">
        <v>58</v>
      </c>
      <c r="G21" s="105"/>
      <c r="H21" s="23" t="n">
        <v>47</v>
      </c>
      <c r="I21" s="105"/>
      <c r="J21" s="23" t="n">
        <v>52</v>
      </c>
      <c r="K21" s="105"/>
      <c r="L21" s="23" t="n">
        <v>66</v>
      </c>
      <c r="M21" s="105"/>
      <c r="N21" s="23" t="n">
        <v>44</v>
      </c>
      <c r="O21" s="105"/>
      <c r="P21" s="7"/>
    </row>
    <row r="22" customFormat="false" ht="13.15" hidden="false" customHeight="true" outlineLevel="0" collapsed="false">
      <c r="A22" s="102" t="s">
        <v>88</v>
      </c>
      <c r="B22" s="26" t="n">
        <f aca="false">SUM(D22,F22,H22,J22,L22,N22)</f>
        <v>199</v>
      </c>
      <c r="C22" s="105" t="n">
        <f aca="false">SUM(E22,G22,I22,K22,M22,O22)</f>
        <v>11</v>
      </c>
      <c r="D22" s="23" t="n">
        <v>34</v>
      </c>
      <c r="E22" s="105"/>
      <c r="F22" s="23" t="n">
        <v>45</v>
      </c>
      <c r="G22" s="105" t="n">
        <v>3</v>
      </c>
      <c r="H22" s="23" t="n">
        <v>30</v>
      </c>
      <c r="I22" s="105" t="n">
        <v>4</v>
      </c>
      <c r="J22" s="23" t="n">
        <v>30</v>
      </c>
      <c r="K22" s="105"/>
      <c r="L22" s="23" t="n">
        <v>32</v>
      </c>
      <c r="M22" s="105" t="n">
        <v>2</v>
      </c>
      <c r="N22" s="23" t="n">
        <v>28</v>
      </c>
      <c r="O22" s="105" t="n">
        <v>2</v>
      </c>
      <c r="P22" s="7"/>
    </row>
    <row r="23" customFormat="false" ht="13.15" hidden="false" customHeight="true" outlineLevel="0" collapsed="false">
      <c r="A23" s="102" t="s">
        <v>89</v>
      </c>
      <c r="B23" s="26" t="n">
        <f aca="false">SUM(D23,F23,H23,J23,L23,N23)</f>
        <v>386</v>
      </c>
      <c r="C23" s="105"/>
      <c r="D23" s="23" t="n">
        <v>51</v>
      </c>
      <c r="E23" s="105"/>
      <c r="F23" s="23" t="n">
        <v>70</v>
      </c>
      <c r="G23" s="105"/>
      <c r="H23" s="23" t="n">
        <v>62</v>
      </c>
      <c r="I23" s="105"/>
      <c r="J23" s="23" t="n">
        <v>71</v>
      </c>
      <c r="K23" s="105"/>
      <c r="L23" s="23" t="n">
        <v>65</v>
      </c>
      <c r="M23" s="105"/>
      <c r="N23" s="23" t="n">
        <v>67</v>
      </c>
      <c r="O23" s="105"/>
      <c r="P23" s="7"/>
    </row>
    <row r="24" customFormat="false" ht="13.15" hidden="false" customHeight="true" outlineLevel="0" collapsed="false">
      <c r="A24" s="102" t="s">
        <v>90</v>
      </c>
      <c r="B24" s="26" t="n">
        <f aca="false">SUM(D24,F24,H24,J24,L24,N24)</f>
        <v>381</v>
      </c>
      <c r="C24" s="105"/>
      <c r="D24" s="23" t="n">
        <v>56</v>
      </c>
      <c r="E24" s="105"/>
      <c r="F24" s="23" t="n">
        <v>66</v>
      </c>
      <c r="G24" s="105"/>
      <c r="H24" s="23" t="n">
        <v>58</v>
      </c>
      <c r="I24" s="105"/>
      <c r="J24" s="23" t="n">
        <v>76</v>
      </c>
      <c r="K24" s="105"/>
      <c r="L24" s="23" t="n">
        <v>59</v>
      </c>
      <c r="M24" s="105"/>
      <c r="N24" s="23" t="n">
        <v>66</v>
      </c>
      <c r="O24" s="105"/>
      <c r="P24" s="7"/>
    </row>
    <row r="25" customFormat="false" ht="13.15" hidden="false" customHeight="true" outlineLevel="0" collapsed="false">
      <c r="A25" s="102" t="s">
        <v>91</v>
      </c>
      <c r="B25" s="26" t="n">
        <f aca="false">SUM(D25,F25,H25,J25,L25,N25)</f>
        <v>234</v>
      </c>
      <c r="C25" s="105"/>
      <c r="D25" s="23" t="n">
        <v>37</v>
      </c>
      <c r="E25" s="105"/>
      <c r="F25" s="23" t="n">
        <v>50</v>
      </c>
      <c r="G25" s="105"/>
      <c r="H25" s="23" t="n">
        <v>32</v>
      </c>
      <c r="I25" s="105"/>
      <c r="J25" s="23" t="n">
        <v>31</v>
      </c>
      <c r="K25" s="105"/>
      <c r="L25" s="23" t="n">
        <v>37</v>
      </c>
      <c r="M25" s="105"/>
      <c r="N25" s="23" t="n">
        <v>47</v>
      </c>
      <c r="O25" s="105"/>
      <c r="P25" s="7"/>
    </row>
    <row r="26" customFormat="false" ht="13.15" hidden="false" customHeight="true" outlineLevel="0" collapsed="false">
      <c r="A26" s="102" t="s">
        <v>92</v>
      </c>
      <c r="B26" s="26" t="n">
        <f aca="false">SUM(D26,F26,H26,J26,L26,N26)</f>
        <v>617</v>
      </c>
      <c r="C26" s="105"/>
      <c r="D26" s="23" t="n">
        <v>107</v>
      </c>
      <c r="E26" s="105"/>
      <c r="F26" s="23" t="n">
        <v>101</v>
      </c>
      <c r="G26" s="105"/>
      <c r="H26" s="23" t="n">
        <v>105</v>
      </c>
      <c r="I26" s="105"/>
      <c r="J26" s="23" t="n">
        <v>104</v>
      </c>
      <c r="K26" s="105"/>
      <c r="L26" s="23" t="n">
        <v>100</v>
      </c>
      <c r="M26" s="105"/>
      <c r="N26" s="23" t="n">
        <v>100</v>
      </c>
      <c r="O26" s="105"/>
      <c r="P26" s="7"/>
    </row>
    <row r="27" customFormat="false" ht="13.15" hidden="false" customHeight="true" outlineLevel="0" collapsed="false">
      <c r="A27" s="102" t="s">
        <v>93</v>
      </c>
      <c r="B27" s="26" t="n">
        <f aca="false">SUM(D27,F27,H27,J27,L27,N27)</f>
        <v>660</v>
      </c>
      <c r="C27" s="105"/>
      <c r="D27" s="23" t="n">
        <v>104</v>
      </c>
      <c r="E27" s="105"/>
      <c r="F27" s="23" t="n">
        <v>105</v>
      </c>
      <c r="G27" s="105"/>
      <c r="H27" s="23" t="n">
        <v>111</v>
      </c>
      <c r="I27" s="105"/>
      <c r="J27" s="23" t="n">
        <v>113</v>
      </c>
      <c r="K27" s="105"/>
      <c r="L27" s="23" t="n">
        <v>116</v>
      </c>
      <c r="M27" s="105"/>
      <c r="N27" s="23" t="n">
        <v>111</v>
      </c>
      <c r="O27" s="105"/>
      <c r="P27" s="7"/>
    </row>
    <row r="28" customFormat="false" ht="13.15" hidden="false" customHeight="true" outlineLevel="0" collapsed="false">
      <c r="A28" s="102" t="s">
        <v>94</v>
      </c>
      <c r="B28" s="26" t="n">
        <f aca="false">SUM(D28,F28,H28,J28,L28,N28)</f>
        <v>499</v>
      </c>
      <c r="C28" s="105" t="n">
        <f aca="false">SUM(E28,G28,I28,K28,M28,O28)</f>
        <v>8</v>
      </c>
      <c r="D28" s="23" t="n">
        <v>76</v>
      </c>
      <c r="E28" s="105" t="n">
        <v>2</v>
      </c>
      <c r="F28" s="23" t="n">
        <v>85</v>
      </c>
      <c r="G28" s="105" t="n">
        <v>3</v>
      </c>
      <c r="H28" s="23" t="n">
        <v>75</v>
      </c>
      <c r="I28" s="105" t="n">
        <v>1</v>
      </c>
      <c r="J28" s="23" t="n">
        <v>84</v>
      </c>
      <c r="K28" s="105"/>
      <c r="L28" s="23" t="n">
        <v>86</v>
      </c>
      <c r="M28" s="105"/>
      <c r="N28" s="23" t="n">
        <v>93</v>
      </c>
      <c r="O28" s="105" t="n">
        <v>2</v>
      </c>
      <c r="P28" s="7"/>
    </row>
    <row r="29" customFormat="false" ht="4.5" hidden="false" customHeight="true" outlineLevel="0" collapsed="false">
      <c r="A29" s="106"/>
      <c r="B29" s="107"/>
      <c r="C29" s="108"/>
      <c r="D29" s="54"/>
      <c r="E29" s="108"/>
      <c r="F29" s="54"/>
      <c r="G29" s="108"/>
      <c r="H29" s="54"/>
      <c r="I29" s="108"/>
      <c r="J29" s="54"/>
      <c r="K29" s="108"/>
      <c r="L29" s="54"/>
      <c r="M29" s="108"/>
      <c r="N29" s="54"/>
      <c r="O29" s="108"/>
      <c r="P29" s="7"/>
    </row>
    <row r="30" customFormat="false" ht="13.15" hidden="false" customHeight="true" outlineLevel="0" collapsed="false">
      <c r="A30" s="109" t="s">
        <v>15</v>
      </c>
      <c r="B30" s="110"/>
      <c r="D30" s="110"/>
      <c r="F30" s="110"/>
      <c r="H30" s="110"/>
      <c r="J30" s="110"/>
      <c r="L30" s="110"/>
      <c r="N30" s="9"/>
    </row>
    <row r="31" customFormat="false" ht="13.15" hidden="false" customHeight="true" outlineLevel="0" collapsed="false">
      <c r="A31" s="111" t="s">
        <v>95</v>
      </c>
      <c r="B31" s="112"/>
      <c r="D31" s="112"/>
      <c r="F31" s="112"/>
      <c r="H31" s="112"/>
      <c r="J31" s="112"/>
      <c r="L31" s="112"/>
      <c r="N31" s="113"/>
    </row>
    <row r="32" customFormat="false" ht="13.5" hidden="false" customHeight="false" outlineLevel="0" collapsed="false">
      <c r="A32" s="114"/>
    </row>
  </sheetData>
  <mergeCells count="10">
    <mergeCell ref="M3:O3"/>
    <mergeCell ref="A4:A5"/>
    <mergeCell ref="B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875" right="0.7875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62"/>
    <col collapsed="false" customWidth="true" hidden="false" outlineLevel="0" max="9" min="2" style="8" width="8.86"/>
    <col collapsed="false" customWidth="false" hidden="false" outlineLevel="0" max="10" min="10" style="8" width="8.99"/>
    <col collapsed="false" customWidth="false" hidden="false" outlineLevel="0" max="257" min="11" style="7" width="8.99"/>
  </cols>
  <sheetData>
    <row r="1" s="7" customFormat="true" ht="13.15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6.15" hidden="false" customHeight="true" outlineLevel="0" collapsed="false">
      <c r="A2" s="5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3.15" hidden="false" customHeight="true" outlineLevel="0" collapsed="false">
      <c r="A3" s="41"/>
      <c r="B3" s="41"/>
      <c r="C3" s="41"/>
      <c r="D3" s="41"/>
      <c r="E3" s="41"/>
      <c r="F3" s="41"/>
      <c r="G3" s="41"/>
      <c r="H3" s="95" t="s">
        <v>65</v>
      </c>
      <c r="I3" s="95"/>
    </row>
    <row r="4" customFormat="false" ht="14.1" hidden="false" customHeight="true" outlineLevel="0" collapsed="false">
      <c r="A4" s="115" t="s">
        <v>66</v>
      </c>
      <c r="B4" s="12" t="s">
        <v>97</v>
      </c>
      <c r="C4" s="12"/>
      <c r="D4" s="12"/>
      <c r="E4" s="12"/>
      <c r="F4" s="12"/>
      <c r="G4" s="12"/>
      <c r="H4" s="12"/>
      <c r="I4" s="116" t="s">
        <v>7</v>
      </c>
    </row>
    <row r="5" customFormat="false" ht="14.1" hidden="false" customHeight="true" outlineLevel="0" collapsed="false">
      <c r="A5" s="115"/>
      <c r="B5" s="15" t="s">
        <v>98</v>
      </c>
      <c r="C5" s="17" t="s">
        <v>99</v>
      </c>
      <c r="D5" s="17" t="s">
        <v>100</v>
      </c>
      <c r="E5" s="17" t="s">
        <v>101</v>
      </c>
      <c r="F5" s="17" t="s">
        <v>102</v>
      </c>
      <c r="G5" s="17" t="s">
        <v>103</v>
      </c>
      <c r="H5" s="17" t="s">
        <v>104</v>
      </c>
      <c r="I5" s="116"/>
    </row>
    <row r="6" customFormat="false" ht="4.5" hidden="false" customHeight="true" outlineLevel="0" collapsed="false">
      <c r="A6" s="99"/>
      <c r="B6" s="117"/>
      <c r="C6" s="39"/>
      <c r="D6" s="39"/>
      <c r="E6" s="39"/>
      <c r="F6" s="39"/>
      <c r="G6" s="39"/>
      <c r="H6" s="39"/>
      <c r="I6" s="118"/>
    </row>
    <row r="7" customFormat="false" ht="14.1" hidden="false" customHeight="true" outlineLevel="0" collapsed="false">
      <c r="A7" s="102" t="s">
        <v>74</v>
      </c>
      <c r="B7" s="26" t="n">
        <f aca="false">SUM(C7:H7)</f>
        <v>278</v>
      </c>
      <c r="C7" s="23" t="n">
        <f aca="false">SUM(C9:C28)</f>
        <v>50</v>
      </c>
      <c r="D7" s="23" t="n">
        <f aca="false">SUM(D9:D28)</f>
        <v>47</v>
      </c>
      <c r="E7" s="23" t="n">
        <f aca="false">SUM(E9:E28)</f>
        <v>43</v>
      </c>
      <c r="F7" s="23" t="n">
        <f aca="false">SUM(F9:F28)</f>
        <v>44</v>
      </c>
      <c r="G7" s="23" t="n">
        <f aca="false">SUM(G9:G28)</f>
        <v>47</v>
      </c>
      <c r="H7" s="23" t="n">
        <f aca="false">SUM(H9:H28)</f>
        <v>47</v>
      </c>
      <c r="I7" s="79" t="n">
        <f aca="false">SUM(I9:I28)</f>
        <v>14</v>
      </c>
      <c r="J7" s="7"/>
    </row>
    <row r="8" customFormat="false" ht="5.1" hidden="false" customHeight="true" outlineLevel="0" collapsed="false">
      <c r="A8" s="102"/>
      <c r="B8" s="103"/>
      <c r="C8" s="81"/>
      <c r="D8" s="81"/>
      <c r="E8" s="81"/>
      <c r="F8" s="81"/>
      <c r="G8" s="81"/>
      <c r="H8" s="81"/>
      <c r="I8" s="79"/>
      <c r="J8" s="7"/>
    </row>
    <row r="9" customFormat="false" ht="13.15" hidden="false" customHeight="true" outlineLevel="0" collapsed="false">
      <c r="A9" s="102" t="s">
        <v>75</v>
      </c>
      <c r="B9" s="26" t="n">
        <f aca="false">SUM(C9:H9)</f>
        <v>13</v>
      </c>
      <c r="C9" s="23" t="n">
        <v>3</v>
      </c>
      <c r="D9" s="23" t="n">
        <v>2</v>
      </c>
      <c r="E9" s="23" t="n">
        <v>2</v>
      </c>
      <c r="F9" s="23" t="n">
        <v>2</v>
      </c>
      <c r="G9" s="23" t="n">
        <v>2</v>
      </c>
      <c r="H9" s="23" t="n">
        <v>2</v>
      </c>
      <c r="I9" s="79" t="n">
        <v>3</v>
      </c>
      <c r="J9" s="7"/>
    </row>
    <row r="10" customFormat="false" ht="13.15" hidden="false" customHeight="true" outlineLevel="0" collapsed="false">
      <c r="A10" s="102" t="s">
        <v>76</v>
      </c>
      <c r="B10" s="26" t="n">
        <f aca="false">SUM(C10:H10)</f>
        <v>14</v>
      </c>
      <c r="C10" s="23" t="n">
        <v>3</v>
      </c>
      <c r="D10" s="23" t="n">
        <v>2</v>
      </c>
      <c r="E10" s="23" t="n">
        <v>2</v>
      </c>
      <c r="F10" s="23" t="n">
        <v>2</v>
      </c>
      <c r="G10" s="23" t="n">
        <v>3</v>
      </c>
      <c r="H10" s="23" t="n">
        <v>2</v>
      </c>
      <c r="I10" s="79" t="n">
        <v>0</v>
      </c>
      <c r="J10" s="7"/>
    </row>
    <row r="11" customFormat="false" ht="13.15" hidden="false" customHeight="true" outlineLevel="0" collapsed="false">
      <c r="A11" s="102" t="s">
        <v>77</v>
      </c>
      <c r="B11" s="26" t="n">
        <f aca="false">SUM(C11:H11)</f>
        <v>17</v>
      </c>
      <c r="C11" s="23" t="n">
        <v>3</v>
      </c>
      <c r="D11" s="23" t="n">
        <v>3</v>
      </c>
      <c r="E11" s="23" t="n">
        <v>3</v>
      </c>
      <c r="F11" s="23" t="n">
        <v>2</v>
      </c>
      <c r="G11" s="23" t="n">
        <v>3</v>
      </c>
      <c r="H11" s="23" t="n">
        <v>3</v>
      </c>
      <c r="I11" s="79" t="n">
        <v>0</v>
      </c>
      <c r="J11" s="7"/>
    </row>
    <row r="12" customFormat="false" ht="13.15" hidden="false" customHeight="true" outlineLevel="0" collapsed="false">
      <c r="A12" s="102" t="s">
        <v>78</v>
      </c>
      <c r="B12" s="26" t="n">
        <f aca="false">SUM(C12:H12)</f>
        <v>15</v>
      </c>
      <c r="C12" s="23" t="n">
        <v>3</v>
      </c>
      <c r="D12" s="23" t="n">
        <v>3</v>
      </c>
      <c r="E12" s="23" t="n">
        <v>2</v>
      </c>
      <c r="F12" s="23" t="n">
        <v>2</v>
      </c>
      <c r="G12" s="23" t="n">
        <v>2</v>
      </c>
      <c r="H12" s="23" t="n">
        <v>3</v>
      </c>
      <c r="I12" s="79" t="n">
        <v>0</v>
      </c>
      <c r="J12" s="7"/>
    </row>
    <row r="13" customFormat="false" ht="13.15" hidden="false" customHeight="true" outlineLevel="0" collapsed="false">
      <c r="A13" s="102" t="s">
        <v>79</v>
      </c>
      <c r="B13" s="26" t="n">
        <f aca="false">SUM(C13:H13)</f>
        <v>17</v>
      </c>
      <c r="C13" s="23" t="n">
        <v>3</v>
      </c>
      <c r="D13" s="23" t="n">
        <v>3</v>
      </c>
      <c r="E13" s="23" t="n">
        <v>2</v>
      </c>
      <c r="F13" s="23" t="n">
        <v>3</v>
      </c>
      <c r="G13" s="23" t="n">
        <v>3</v>
      </c>
      <c r="H13" s="23" t="n">
        <v>3</v>
      </c>
      <c r="I13" s="79" t="n">
        <v>2</v>
      </c>
      <c r="J13" s="7"/>
    </row>
    <row r="14" customFormat="false" ht="13.15" hidden="false" customHeight="true" outlineLevel="0" collapsed="false">
      <c r="A14" s="102" t="s">
        <v>80</v>
      </c>
      <c r="B14" s="26" t="n">
        <f aca="false">SUM(C14:H14)</f>
        <v>11</v>
      </c>
      <c r="C14" s="23" t="n">
        <v>2</v>
      </c>
      <c r="D14" s="23" t="n">
        <v>1</v>
      </c>
      <c r="E14" s="23" t="n">
        <v>2</v>
      </c>
      <c r="F14" s="23" t="n">
        <v>2</v>
      </c>
      <c r="G14" s="23" t="n">
        <v>2</v>
      </c>
      <c r="H14" s="23" t="n">
        <v>2</v>
      </c>
      <c r="I14" s="79" t="n">
        <v>0</v>
      </c>
      <c r="J14" s="7"/>
    </row>
    <row r="15" customFormat="false" ht="13.15" hidden="false" customHeight="true" outlineLevel="0" collapsed="false">
      <c r="A15" s="102" t="s">
        <v>81</v>
      </c>
      <c r="B15" s="26" t="n">
        <f aca="false">SUM(C15:H15)</f>
        <v>6</v>
      </c>
      <c r="C15" s="23" t="n">
        <v>1</v>
      </c>
      <c r="D15" s="23" t="n">
        <v>1</v>
      </c>
      <c r="E15" s="23" t="n">
        <v>1</v>
      </c>
      <c r="F15" s="23" t="n">
        <v>1</v>
      </c>
      <c r="G15" s="23" t="n">
        <v>1</v>
      </c>
      <c r="H15" s="23" t="n">
        <v>1</v>
      </c>
      <c r="I15" s="79" t="n">
        <v>0</v>
      </c>
      <c r="J15" s="7"/>
    </row>
    <row r="16" customFormat="false" ht="13.15" hidden="false" customHeight="true" outlineLevel="0" collapsed="false">
      <c r="A16" s="102" t="s">
        <v>82</v>
      </c>
      <c r="B16" s="26" t="n">
        <f aca="false">SUM(C16:H16)</f>
        <v>12</v>
      </c>
      <c r="C16" s="23" t="n">
        <v>2</v>
      </c>
      <c r="D16" s="23" t="n">
        <v>2</v>
      </c>
      <c r="E16" s="23" t="n">
        <v>2</v>
      </c>
      <c r="F16" s="23" t="n">
        <v>2</v>
      </c>
      <c r="G16" s="23" t="n">
        <v>2</v>
      </c>
      <c r="H16" s="23" t="n">
        <v>2</v>
      </c>
      <c r="I16" s="79" t="n">
        <v>0</v>
      </c>
      <c r="J16" s="7"/>
    </row>
    <row r="17" customFormat="false" ht="13.15" hidden="false" customHeight="true" outlineLevel="0" collapsed="false">
      <c r="A17" s="102" t="s">
        <v>83</v>
      </c>
      <c r="B17" s="26" t="n">
        <f aca="false">SUM(C17:H17)</f>
        <v>18</v>
      </c>
      <c r="C17" s="23" t="n">
        <v>3</v>
      </c>
      <c r="D17" s="23" t="n">
        <v>3</v>
      </c>
      <c r="E17" s="23" t="n">
        <v>3</v>
      </c>
      <c r="F17" s="23" t="n">
        <v>3</v>
      </c>
      <c r="G17" s="23" t="n">
        <v>3</v>
      </c>
      <c r="H17" s="23" t="n">
        <v>3</v>
      </c>
      <c r="I17" s="79" t="n">
        <v>4</v>
      </c>
      <c r="J17" s="7"/>
    </row>
    <row r="18" customFormat="false" ht="13.15" hidden="false" customHeight="true" outlineLevel="0" collapsed="false">
      <c r="A18" s="102" t="s">
        <v>84</v>
      </c>
      <c r="B18" s="26" t="n">
        <f aca="false">SUM(C18:H18)</f>
        <v>12</v>
      </c>
      <c r="C18" s="23" t="n">
        <v>2</v>
      </c>
      <c r="D18" s="23" t="n">
        <v>2</v>
      </c>
      <c r="E18" s="23" t="n">
        <v>2</v>
      </c>
      <c r="F18" s="23" t="n">
        <v>2</v>
      </c>
      <c r="G18" s="23" t="n">
        <v>2</v>
      </c>
      <c r="H18" s="23" t="n">
        <v>2</v>
      </c>
      <c r="I18" s="79" t="n">
        <v>2</v>
      </c>
      <c r="J18" s="7"/>
    </row>
    <row r="19" customFormat="false" ht="13.15" hidden="false" customHeight="true" outlineLevel="0" collapsed="false">
      <c r="A19" s="102" t="s">
        <v>85</v>
      </c>
      <c r="B19" s="26" t="n">
        <f aca="false">SUM(C19:H19)</f>
        <v>18</v>
      </c>
      <c r="C19" s="23" t="n">
        <v>3</v>
      </c>
      <c r="D19" s="23" t="n">
        <v>3</v>
      </c>
      <c r="E19" s="23" t="n">
        <v>3</v>
      </c>
      <c r="F19" s="23" t="n">
        <v>3</v>
      </c>
      <c r="G19" s="23" t="n">
        <v>3</v>
      </c>
      <c r="H19" s="23" t="n">
        <v>3</v>
      </c>
      <c r="I19" s="79" t="n">
        <v>0</v>
      </c>
      <c r="J19" s="7"/>
    </row>
    <row r="20" customFormat="false" ht="13.15" hidden="false" customHeight="true" outlineLevel="0" collapsed="false">
      <c r="A20" s="102" t="s">
        <v>86</v>
      </c>
      <c r="B20" s="26" t="n">
        <f aca="false">SUM(C20:H20)</f>
        <v>19</v>
      </c>
      <c r="C20" s="23" t="n">
        <v>3</v>
      </c>
      <c r="D20" s="23" t="n">
        <v>3</v>
      </c>
      <c r="E20" s="23" t="n">
        <v>3</v>
      </c>
      <c r="F20" s="23" t="n">
        <v>3</v>
      </c>
      <c r="G20" s="23" t="n">
        <v>4</v>
      </c>
      <c r="H20" s="23" t="n">
        <v>3</v>
      </c>
      <c r="I20" s="79" t="n">
        <v>0</v>
      </c>
      <c r="J20" s="7"/>
    </row>
    <row r="21" customFormat="false" ht="13.15" hidden="false" customHeight="true" outlineLevel="0" collapsed="false">
      <c r="A21" s="102" t="s">
        <v>87</v>
      </c>
      <c r="B21" s="26" t="n">
        <f aca="false">SUM(C21:H21)</f>
        <v>12</v>
      </c>
      <c r="C21" s="23" t="n">
        <v>2</v>
      </c>
      <c r="D21" s="23" t="n">
        <v>2</v>
      </c>
      <c r="E21" s="23" t="n">
        <v>2</v>
      </c>
      <c r="F21" s="23" t="n">
        <v>2</v>
      </c>
      <c r="G21" s="23" t="n">
        <v>2</v>
      </c>
      <c r="H21" s="23" t="n">
        <v>2</v>
      </c>
      <c r="I21" s="79" t="n">
        <v>0</v>
      </c>
      <c r="J21" s="7"/>
    </row>
    <row r="22" customFormat="false" ht="13.15" hidden="false" customHeight="true" outlineLevel="0" collapsed="false">
      <c r="A22" s="102" t="s">
        <v>88</v>
      </c>
      <c r="B22" s="26" t="n">
        <f aca="false">SUM(C22:H22)</f>
        <v>7</v>
      </c>
      <c r="C22" s="23" t="n">
        <v>1</v>
      </c>
      <c r="D22" s="23" t="n">
        <v>2</v>
      </c>
      <c r="E22" s="23" t="n">
        <v>1</v>
      </c>
      <c r="F22" s="23" t="n">
        <v>1</v>
      </c>
      <c r="G22" s="23" t="n">
        <v>1</v>
      </c>
      <c r="H22" s="23" t="n">
        <v>1</v>
      </c>
      <c r="I22" s="79" t="n">
        <v>2</v>
      </c>
      <c r="J22" s="7"/>
    </row>
    <row r="23" customFormat="false" ht="13.15" hidden="false" customHeight="true" outlineLevel="0" collapsed="false">
      <c r="A23" s="102" t="s">
        <v>89</v>
      </c>
      <c r="B23" s="26" t="n">
        <f aca="false">SUM(C23:H23)</f>
        <v>12</v>
      </c>
      <c r="C23" s="23" t="n">
        <v>2</v>
      </c>
      <c r="D23" s="23" t="n">
        <v>2</v>
      </c>
      <c r="E23" s="23" t="n">
        <v>2</v>
      </c>
      <c r="F23" s="23" t="n">
        <v>2</v>
      </c>
      <c r="G23" s="23" t="n">
        <v>2</v>
      </c>
      <c r="H23" s="23" t="n">
        <v>2</v>
      </c>
      <c r="I23" s="79" t="n">
        <v>0</v>
      </c>
      <c r="J23" s="7"/>
    </row>
    <row r="24" customFormat="false" ht="13.15" hidden="false" customHeight="true" outlineLevel="0" collapsed="false">
      <c r="A24" s="102" t="s">
        <v>90</v>
      </c>
      <c r="B24" s="26" t="n">
        <f aca="false">SUM(C24:H24)</f>
        <v>12</v>
      </c>
      <c r="C24" s="23" t="n">
        <v>2</v>
      </c>
      <c r="D24" s="23" t="n">
        <v>2</v>
      </c>
      <c r="E24" s="23" t="n">
        <v>2</v>
      </c>
      <c r="F24" s="23" t="n">
        <v>2</v>
      </c>
      <c r="G24" s="23" t="n">
        <v>2</v>
      </c>
      <c r="H24" s="23" t="n">
        <v>2</v>
      </c>
      <c r="I24" s="79" t="n">
        <v>0</v>
      </c>
      <c r="J24" s="7"/>
    </row>
    <row r="25" customFormat="false" ht="13.15" hidden="false" customHeight="true" outlineLevel="0" collapsed="false">
      <c r="A25" s="102" t="s">
        <v>91</v>
      </c>
      <c r="B25" s="26" t="n">
        <f aca="false">SUM(C25:H25)</f>
        <v>9</v>
      </c>
      <c r="C25" s="23" t="n">
        <v>2</v>
      </c>
      <c r="D25" s="23" t="n">
        <v>2</v>
      </c>
      <c r="E25" s="23" t="n">
        <v>1</v>
      </c>
      <c r="F25" s="23" t="n">
        <v>1</v>
      </c>
      <c r="G25" s="23" t="n">
        <v>1</v>
      </c>
      <c r="H25" s="23" t="n">
        <v>2</v>
      </c>
      <c r="I25" s="79" t="n">
        <v>0</v>
      </c>
      <c r="J25" s="7"/>
    </row>
    <row r="26" customFormat="false" ht="13.15" hidden="false" customHeight="true" outlineLevel="0" collapsed="false">
      <c r="A26" s="102" t="s">
        <v>92</v>
      </c>
      <c r="B26" s="26" t="n">
        <f aca="false">SUM(C26:H26)</f>
        <v>19</v>
      </c>
      <c r="C26" s="23" t="n">
        <v>4</v>
      </c>
      <c r="D26" s="23" t="n">
        <v>3</v>
      </c>
      <c r="E26" s="23" t="n">
        <v>3</v>
      </c>
      <c r="F26" s="23" t="n">
        <v>3</v>
      </c>
      <c r="G26" s="23" t="n">
        <v>3</v>
      </c>
      <c r="H26" s="23" t="n">
        <v>3</v>
      </c>
      <c r="I26" s="79" t="n">
        <v>0</v>
      </c>
      <c r="J26" s="7"/>
    </row>
    <row r="27" customFormat="false" ht="13.15" hidden="false" customHeight="true" outlineLevel="0" collapsed="false">
      <c r="A27" s="102" t="s">
        <v>93</v>
      </c>
      <c r="B27" s="26" t="n">
        <f aca="false">SUM(C27:H27)</f>
        <v>18</v>
      </c>
      <c r="C27" s="23" t="n">
        <v>3</v>
      </c>
      <c r="D27" s="23" t="n">
        <v>3</v>
      </c>
      <c r="E27" s="23" t="n">
        <v>3</v>
      </c>
      <c r="F27" s="23" t="n">
        <v>3</v>
      </c>
      <c r="G27" s="23" t="n">
        <v>3</v>
      </c>
      <c r="H27" s="23" t="n">
        <v>3</v>
      </c>
      <c r="I27" s="79" t="n">
        <v>0</v>
      </c>
      <c r="J27" s="7"/>
    </row>
    <row r="28" customFormat="false" ht="13.15" hidden="false" customHeight="true" outlineLevel="0" collapsed="false">
      <c r="A28" s="102" t="s">
        <v>94</v>
      </c>
      <c r="B28" s="26" t="n">
        <f aca="false">SUM(C28:H28)</f>
        <v>17</v>
      </c>
      <c r="C28" s="23" t="n">
        <v>3</v>
      </c>
      <c r="D28" s="23" t="n">
        <v>3</v>
      </c>
      <c r="E28" s="23" t="n">
        <v>2</v>
      </c>
      <c r="F28" s="23" t="n">
        <v>3</v>
      </c>
      <c r="G28" s="23" t="n">
        <v>3</v>
      </c>
      <c r="H28" s="23" t="n">
        <v>3</v>
      </c>
      <c r="I28" s="79" t="n">
        <v>1</v>
      </c>
      <c r="J28" s="7"/>
    </row>
    <row r="29" customFormat="false" ht="4.5" hidden="false" customHeight="true" outlineLevel="0" collapsed="false">
      <c r="A29" s="106"/>
      <c r="B29" s="107"/>
      <c r="C29" s="54"/>
      <c r="D29" s="54"/>
      <c r="E29" s="54"/>
      <c r="F29" s="54"/>
      <c r="G29" s="54"/>
      <c r="H29" s="54"/>
      <c r="I29" s="94"/>
      <c r="J29" s="7"/>
    </row>
    <row r="30" customFormat="false" ht="13.15" hidden="false" customHeight="true" outlineLevel="0" collapsed="false">
      <c r="A30" s="119" t="s">
        <v>15</v>
      </c>
      <c r="B30" s="31"/>
      <c r="C30" s="31"/>
      <c r="D30" s="31"/>
      <c r="E30" s="31"/>
      <c r="F30" s="31"/>
      <c r="G30" s="31"/>
      <c r="H30" s="31"/>
      <c r="I30" s="31"/>
    </row>
    <row r="31" customFormat="false" ht="13.15" hidden="false" customHeight="true" outlineLevel="0" collapsed="false">
      <c r="A31" s="111"/>
      <c r="B31" s="113"/>
      <c r="C31" s="113"/>
      <c r="D31" s="113"/>
      <c r="E31" s="113"/>
      <c r="F31" s="113"/>
      <c r="G31" s="113"/>
      <c r="H31" s="113"/>
      <c r="I31" s="113"/>
    </row>
    <row r="32" customFormat="false" ht="13.5" hidden="false" customHeight="false" outlineLevel="0" collapsed="false">
      <c r="A32" s="114"/>
    </row>
  </sheetData>
  <mergeCells count="4">
    <mergeCell ref="H3:I3"/>
    <mergeCell ref="A4:A5"/>
    <mergeCell ref="B4:H4"/>
    <mergeCell ref="I4:I5"/>
  </mergeCells>
  <printOptions headings="false" gridLines="false" gridLinesSet="true" horizontalCentered="false" verticalCentered="false"/>
  <pageMargins left="0.7875" right="0.7875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13" min="2" style="2" width="6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5" t="s">
        <v>1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3.15" hidden="false" customHeight="true" outlineLevel="0" collapsed="false">
      <c r="A3" s="109"/>
      <c r="B3" s="120"/>
      <c r="C3" s="66"/>
      <c r="D3" s="66"/>
      <c r="E3" s="66"/>
      <c r="F3" s="66"/>
      <c r="G3" s="66"/>
      <c r="H3" s="66"/>
      <c r="I3" s="39"/>
      <c r="J3" s="39"/>
      <c r="K3" s="39"/>
      <c r="L3" s="39"/>
      <c r="M3" s="121" t="s">
        <v>106</v>
      </c>
      <c r="N3" s="2"/>
    </row>
    <row r="4" s="1" customFormat="true" ht="14.1" hidden="false" customHeight="true" outlineLevel="0" collapsed="false">
      <c r="A4" s="115" t="s">
        <v>107</v>
      </c>
      <c r="B4" s="13" t="s">
        <v>10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2"/>
    </row>
    <row r="5" s="1" customFormat="true" ht="14.1" hidden="false" customHeight="true" outlineLevel="0" collapsed="false">
      <c r="A5" s="115"/>
      <c r="B5" s="17" t="s">
        <v>68</v>
      </c>
      <c r="C5" s="17"/>
      <c r="D5" s="17" t="s">
        <v>69</v>
      </c>
      <c r="E5" s="17"/>
      <c r="F5" s="17" t="s">
        <v>70</v>
      </c>
      <c r="G5" s="17"/>
      <c r="H5" s="17" t="s">
        <v>71</v>
      </c>
      <c r="I5" s="17"/>
      <c r="J5" s="17" t="s">
        <v>72</v>
      </c>
      <c r="K5" s="17"/>
      <c r="L5" s="62" t="s">
        <v>73</v>
      </c>
      <c r="M5" s="62"/>
      <c r="N5" s="122"/>
    </row>
    <row r="6" s="1" customFormat="true" ht="14.1" hidden="false" customHeight="true" outlineLevel="0" collapsed="false">
      <c r="A6" s="115"/>
      <c r="B6" s="15" t="s">
        <v>23</v>
      </c>
      <c r="C6" s="15" t="s">
        <v>24</v>
      </c>
      <c r="D6" s="15" t="s">
        <v>23</v>
      </c>
      <c r="E6" s="15" t="s">
        <v>24</v>
      </c>
      <c r="F6" s="15" t="s">
        <v>23</v>
      </c>
      <c r="G6" s="15" t="s">
        <v>24</v>
      </c>
      <c r="H6" s="15" t="s">
        <v>23</v>
      </c>
      <c r="I6" s="15" t="s">
        <v>24</v>
      </c>
      <c r="J6" s="15" t="s">
        <v>23</v>
      </c>
      <c r="K6" s="15" t="s">
        <v>24</v>
      </c>
      <c r="L6" s="15" t="s">
        <v>23</v>
      </c>
      <c r="M6" s="63" t="s">
        <v>24</v>
      </c>
      <c r="N6" s="122"/>
    </row>
    <row r="7" s="1" customFormat="true" ht="5.25" hidden="false" customHeight="true" outlineLevel="0" collapsed="false">
      <c r="A7" s="123"/>
      <c r="B7" s="124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122"/>
    </row>
    <row r="8" s="1" customFormat="true" ht="13.15" hidden="false" customHeight="true" outlineLevel="0" collapsed="false">
      <c r="A8" s="125" t="s">
        <v>109</v>
      </c>
      <c r="B8" s="124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122"/>
    </row>
    <row r="9" s="25" customFormat="true" ht="16.15" hidden="false" customHeight="true" outlineLevel="0" collapsed="false">
      <c r="A9" s="125" t="n">
        <v>22</v>
      </c>
      <c r="B9" s="126" t="n">
        <v>116.8</v>
      </c>
      <c r="C9" s="127" t="n">
        <v>115.3</v>
      </c>
      <c r="D9" s="127" t="n">
        <v>122.5</v>
      </c>
      <c r="E9" s="127" t="n">
        <v>121.1</v>
      </c>
      <c r="F9" s="127" t="n">
        <v>128.3</v>
      </c>
      <c r="G9" s="127" t="n">
        <v>127</v>
      </c>
      <c r="H9" s="127" t="n">
        <v>133.2</v>
      </c>
      <c r="I9" s="127" t="n">
        <v>133.1</v>
      </c>
      <c r="J9" s="127" t="n">
        <v>139.2</v>
      </c>
      <c r="K9" s="127" t="n">
        <v>139.4</v>
      </c>
      <c r="L9" s="127" t="n">
        <v>144.9</v>
      </c>
      <c r="M9" s="127" t="n">
        <v>146.4</v>
      </c>
      <c r="N9" s="128"/>
    </row>
    <row r="10" customFormat="false" ht="16.15" hidden="false" customHeight="true" outlineLevel="0" collapsed="false">
      <c r="A10" s="125" t="n">
        <v>23</v>
      </c>
      <c r="B10" s="126" t="n">
        <v>117.1</v>
      </c>
      <c r="C10" s="127" t="n">
        <v>115.7</v>
      </c>
      <c r="D10" s="127" t="n">
        <v>122.9</v>
      </c>
      <c r="E10" s="127" t="n">
        <v>121.2</v>
      </c>
      <c r="F10" s="127" t="n">
        <v>127.9</v>
      </c>
      <c r="G10" s="127" t="n">
        <v>127.6</v>
      </c>
      <c r="H10" s="127" t="n">
        <v>133.5</v>
      </c>
      <c r="I10" s="127" t="n">
        <v>133.7</v>
      </c>
      <c r="J10" s="127" t="n">
        <v>138.5</v>
      </c>
      <c r="K10" s="127" t="n">
        <v>139.6</v>
      </c>
      <c r="L10" s="127" t="n">
        <v>145.2</v>
      </c>
      <c r="M10" s="127" t="n">
        <v>146.7</v>
      </c>
      <c r="N10" s="122"/>
    </row>
    <row r="11" customFormat="false" ht="16.15" hidden="false" customHeight="true" outlineLevel="0" collapsed="false">
      <c r="A11" s="125" t="n">
        <v>24</v>
      </c>
      <c r="B11" s="129" t="n">
        <v>116.4</v>
      </c>
      <c r="C11" s="130" t="n">
        <v>115.3</v>
      </c>
      <c r="D11" s="130" t="n">
        <v>123</v>
      </c>
      <c r="E11" s="130" t="n">
        <v>121.7</v>
      </c>
      <c r="F11" s="130" t="n">
        <v>128.5</v>
      </c>
      <c r="G11" s="130" t="n">
        <v>127.7</v>
      </c>
      <c r="H11" s="130" t="n">
        <v>133.1</v>
      </c>
      <c r="I11" s="130" t="n">
        <v>133.3</v>
      </c>
      <c r="J11" s="130" t="n">
        <v>138.1</v>
      </c>
      <c r="K11" s="130" t="n">
        <v>139.5</v>
      </c>
      <c r="L11" s="130" t="n">
        <v>144.2</v>
      </c>
      <c r="M11" s="130" t="n">
        <v>146</v>
      </c>
      <c r="N11" s="122"/>
    </row>
    <row r="12" customFormat="false" ht="16.15" hidden="false" customHeight="true" outlineLevel="0" collapsed="false">
      <c r="A12" s="125" t="n">
        <v>25</v>
      </c>
      <c r="B12" s="129" t="n">
        <v>115.8</v>
      </c>
      <c r="C12" s="130" t="n">
        <v>115.2</v>
      </c>
      <c r="D12" s="130" t="n">
        <v>122.8</v>
      </c>
      <c r="E12" s="130" t="n">
        <v>123.2</v>
      </c>
      <c r="F12" s="130" t="n">
        <v>129.1</v>
      </c>
      <c r="G12" s="130" t="n">
        <v>129.3</v>
      </c>
      <c r="H12" s="130" t="n">
        <v>133.9</v>
      </c>
      <c r="I12" s="130" t="n">
        <v>133.4</v>
      </c>
      <c r="J12" s="130" t="n">
        <v>138.8</v>
      </c>
      <c r="K12" s="130" t="n">
        <v>140.2</v>
      </c>
      <c r="L12" s="130" t="n">
        <v>144.8</v>
      </c>
      <c r="M12" s="130" t="n">
        <v>147.3</v>
      </c>
      <c r="N12" s="122"/>
    </row>
    <row r="13" customFormat="false" ht="16.15" hidden="false" customHeight="true" outlineLevel="0" collapsed="false">
      <c r="A13" s="125" t="n">
        <v>26</v>
      </c>
      <c r="B13" s="129" t="n">
        <v>116.9</v>
      </c>
      <c r="C13" s="130" t="n">
        <v>115.6</v>
      </c>
      <c r="D13" s="130" t="n">
        <v>122.5</v>
      </c>
      <c r="E13" s="130" t="n">
        <v>121.2</v>
      </c>
      <c r="F13" s="130" t="n">
        <v>128.1</v>
      </c>
      <c r="G13" s="130" t="n">
        <v>127.2</v>
      </c>
      <c r="H13" s="130" t="n">
        <v>134</v>
      </c>
      <c r="I13" s="130" t="n">
        <v>133.3</v>
      </c>
      <c r="J13" s="130" t="n">
        <v>139.2</v>
      </c>
      <c r="K13" s="130" t="n">
        <v>140</v>
      </c>
      <c r="L13" s="130" t="n">
        <v>144.6</v>
      </c>
      <c r="M13" s="130" t="n">
        <v>146.9</v>
      </c>
      <c r="N13" s="122"/>
    </row>
    <row r="14" customFormat="false" ht="5.1" hidden="false" customHeight="true" outlineLevel="0" collapsed="false">
      <c r="A14" s="39"/>
      <c r="B14" s="117"/>
      <c r="C14" s="39"/>
      <c r="D14" s="39"/>
      <c r="E14" s="39"/>
      <c r="F14" s="39"/>
      <c r="G14" s="39"/>
      <c r="H14" s="69"/>
      <c r="I14" s="39"/>
      <c r="J14" s="39"/>
      <c r="K14" s="39"/>
      <c r="L14" s="39"/>
      <c r="M14" s="39"/>
      <c r="N14" s="122"/>
    </row>
    <row r="15" s="1" customFormat="true" ht="13.15" hidden="false" customHeight="true" outlineLevel="0" collapsed="false">
      <c r="A15" s="125" t="s">
        <v>110</v>
      </c>
      <c r="B15" s="124"/>
      <c r="C15" s="47"/>
      <c r="D15" s="47"/>
      <c r="E15" s="47"/>
      <c r="F15" s="47"/>
      <c r="G15" s="47"/>
      <c r="H15" s="49"/>
      <c r="I15" s="47"/>
      <c r="J15" s="47"/>
      <c r="K15" s="47"/>
      <c r="L15" s="47"/>
      <c r="M15" s="47"/>
      <c r="N15" s="122"/>
    </row>
    <row r="16" s="25" customFormat="true" ht="16.15" hidden="false" customHeight="true" outlineLevel="0" collapsed="false">
      <c r="A16" s="125" t="n">
        <v>22</v>
      </c>
      <c r="B16" s="126" t="n">
        <v>21.6</v>
      </c>
      <c r="C16" s="127" t="n">
        <v>20.8</v>
      </c>
      <c r="D16" s="127" t="n">
        <v>23.9</v>
      </c>
      <c r="E16" s="127" t="n">
        <v>23.3</v>
      </c>
      <c r="F16" s="127" t="n">
        <v>26.9</v>
      </c>
      <c r="G16" s="127" t="n">
        <v>26.7</v>
      </c>
      <c r="H16" s="127" t="n">
        <v>30.2</v>
      </c>
      <c r="I16" s="127" t="n">
        <v>29.3</v>
      </c>
      <c r="J16" s="127" t="n">
        <v>33.9</v>
      </c>
      <c r="K16" s="127" t="n">
        <v>33.6</v>
      </c>
      <c r="L16" s="127" t="n">
        <v>38.4</v>
      </c>
      <c r="M16" s="127" t="n">
        <v>38.6</v>
      </c>
      <c r="N16" s="128"/>
    </row>
    <row r="17" customFormat="false" ht="16.15" hidden="false" customHeight="true" outlineLevel="0" collapsed="false">
      <c r="A17" s="125" t="n">
        <v>23</v>
      </c>
      <c r="B17" s="126" t="n">
        <v>21.5</v>
      </c>
      <c r="C17" s="127" t="n">
        <v>20.7</v>
      </c>
      <c r="D17" s="127" t="n">
        <v>24.4</v>
      </c>
      <c r="E17" s="127" t="n">
        <v>23.2</v>
      </c>
      <c r="F17" s="127" t="n">
        <v>26.6</v>
      </c>
      <c r="G17" s="127" t="n">
        <v>26.3</v>
      </c>
      <c r="H17" s="127" t="n">
        <v>30</v>
      </c>
      <c r="I17" s="127" t="n">
        <v>29.9</v>
      </c>
      <c r="J17" s="127" t="n">
        <v>33.4</v>
      </c>
      <c r="K17" s="127" t="n">
        <v>33.4</v>
      </c>
      <c r="L17" s="127" t="n">
        <v>37.8</v>
      </c>
      <c r="M17" s="127" t="n">
        <v>38.3</v>
      </c>
      <c r="N17" s="122"/>
    </row>
    <row r="18" customFormat="false" ht="16.15" hidden="false" customHeight="true" outlineLevel="0" collapsed="false">
      <c r="A18" s="125" t="n">
        <v>24</v>
      </c>
      <c r="B18" s="129" t="n">
        <v>21.4</v>
      </c>
      <c r="C18" s="130" t="n">
        <v>20.9</v>
      </c>
      <c r="D18" s="130" t="n">
        <v>24.3</v>
      </c>
      <c r="E18" s="130" t="n">
        <v>23.3</v>
      </c>
      <c r="F18" s="130" t="n">
        <v>27.2</v>
      </c>
      <c r="G18" s="130" t="n">
        <v>26.4</v>
      </c>
      <c r="H18" s="130" t="n">
        <v>29.9</v>
      </c>
      <c r="I18" s="130" t="n">
        <v>30.1</v>
      </c>
      <c r="J18" s="130" t="n">
        <v>33.4</v>
      </c>
      <c r="K18" s="130" t="n">
        <v>33.9</v>
      </c>
      <c r="L18" s="130" t="n">
        <v>37.6</v>
      </c>
      <c r="M18" s="130" t="n">
        <v>38.2</v>
      </c>
      <c r="N18" s="122"/>
    </row>
    <row r="19" customFormat="false" ht="16.15" hidden="false" customHeight="true" outlineLevel="0" collapsed="false">
      <c r="A19" s="125" t="n">
        <v>25</v>
      </c>
      <c r="B19" s="129" t="n">
        <v>21.1</v>
      </c>
      <c r="C19" s="130" t="n">
        <v>20.6</v>
      </c>
      <c r="D19" s="130" t="n">
        <v>24.1</v>
      </c>
      <c r="E19" s="130" t="n">
        <v>23.4</v>
      </c>
      <c r="F19" s="130" t="n">
        <v>27.5</v>
      </c>
      <c r="G19" s="130" t="n">
        <v>26.3</v>
      </c>
      <c r="H19" s="130" t="n">
        <v>30.3</v>
      </c>
      <c r="I19" s="130" t="n">
        <v>29.5</v>
      </c>
      <c r="J19" s="130" t="n">
        <v>33.5</v>
      </c>
      <c r="K19" s="130" t="n">
        <v>34</v>
      </c>
      <c r="L19" s="130" t="n">
        <v>37.6</v>
      </c>
      <c r="M19" s="130" t="n">
        <v>39.1</v>
      </c>
      <c r="N19" s="122"/>
    </row>
    <row r="20" customFormat="false" ht="16.15" hidden="false" customHeight="true" outlineLevel="0" collapsed="false">
      <c r="A20" s="125" t="n">
        <v>26</v>
      </c>
      <c r="B20" s="129" t="n">
        <v>21.1</v>
      </c>
      <c r="C20" s="130" t="n">
        <v>20.8</v>
      </c>
      <c r="D20" s="130" t="n">
        <v>23.8</v>
      </c>
      <c r="E20" s="130" t="n">
        <v>23.4</v>
      </c>
      <c r="F20" s="130" t="n">
        <v>27.1</v>
      </c>
      <c r="G20" s="130" t="n">
        <v>26.3</v>
      </c>
      <c r="H20" s="130" t="n">
        <v>30.9</v>
      </c>
      <c r="I20" s="130" t="n">
        <v>29.5</v>
      </c>
      <c r="J20" s="130" t="n">
        <v>34</v>
      </c>
      <c r="K20" s="130" t="n">
        <v>33.7</v>
      </c>
      <c r="L20" s="130" t="n">
        <v>37.5</v>
      </c>
      <c r="M20" s="130" t="n">
        <v>38.8</v>
      </c>
      <c r="N20" s="122"/>
    </row>
    <row r="21" customFormat="false" ht="5.1" hidden="false" customHeight="true" outlineLevel="0" collapsed="false">
      <c r="A21" s="39"/>
      <c r="B21" s="131"/>
      <c r="C21" s="29"/>
      <c r="D21" s="29"/>
      <c r="E21" s="29"/>
      <c r="F21" s="29"/>
      <c r="G21" s="29"/>
      <c r="H21" s="69"/>
      <c r="I21" s="29"/>
      <c r="J21" s="29"/>
      <c r="K21" s="29"/>
      <c r="L21" s="29"/>
      <c r="M21" s="132"/>
      <c r="N21" s="122"/>
    </row>
    <row r="22" s="1" customFormat="true" ht="13.15" hidden="false" customHeight="true" outlineLevel="0" collapsed="false">
      <c r="A22" s="125" t="s">
        <v>111</v>
      </c>
      <c r="B22" s="133"/>
      <c r="C22" s="20"/>
      <c r="D22" s="20"/>
      <c r="E22" s="20"/>
      <c r="F22" s="20"/>
      <c r="G22" s="20"/>
      <c r="H22" s="49"/>
      <c r="I22" s="20"/>
      <c r="J22" s="20"/>
      <c r="K22" s="20"/>
      <c r="L22" s="20"/>
      <c r="M22" s="20"/>
      <c r="N22" s="122"/>
    </row>
    <row r="23" s="25" customFormat="true" ht="16.15" hidden="false" customHeight="true" outlineLevel="0" collapsed="false">
      <c r="A23" s="125" t="n">
        <v>22</v>
      </c>
      <c r="B23" s="126" t="n">
        <v>64.9</v>
      </c>
      <c r="C23" s="127" t="n">
        <v>63.9</v>
      </c>
      <c r="D23" s="127" t="n">
        <v>67.7</v>
      </c>
      <c r="E23" s="127" t="n">
        <v>67.1</v>
      </c>
      <c r="F23" s="127" t="n">
        <v>70.2</v>
      </c>
      <c r="G23" s="127" t="n">
        <v>69.7</v>
      </c>
      <c r="H23" s="127" t="n">
        <v>72.2</v>
      </c>
      <c r="I23" s="127" t="n">
        <v>72.2</v>
      </c>
      <c r="J23" s="127" t="n">
        <v>75</v>
      </c>
      <c r="K23" s="127" t="n">
        <v>75.3</v>
      </c>
      <c r="L23" s="127" t="n">
        <v>77.4</v>
      </c>
      <c r="M23" s="127" t="n">
        <v>78.6</v>
      </c>
      <c r="N23" s="128"/>
    </row>
    <row r="24" customFormat="false" ht="16.15" hidden="false" customHeight="true" outlineLevel="0" collapsed="false">
      <c r="A24" s="125" t="n">
        <v>23</v>
      </c>
      <c r="B24" s="126" t="n">
        <v>64.9</v>
      </c>
      <c r="C24" s="127" t="n">
        <v>64.4</v>
      </c>
      <c r="D24" s="127" t="n">
        <v>67.7</v>
      </c>
      <c r="E24" s="127" t="n">
        <v>66.8</v>
      </c>
      <c r="F24" s="127" t="n">
        <v>69.8</v>
      </c>
      <c r="G24" s="127" t="n">
        <v>69.8</v>
      </c>
      <c r="H24" s="127" t="n">
        <v>72.4</v>
      </c>
      <c r="I24" s="127" t="n">
        <v>72.7</v>
      </c>
      <c r="J24" s="127" t="n">
        <v>74.6</v>
      </c>
      <c r="K24" s="127" t="n">
        <v>75.5</v>
      </c>
      <c r="L24" s="127" t="n">
        <v>77.7</v>
      </c>
      <c r="M24" s="127" t="n">
        <v>79.1</v>
      </c>
      <c r="N24" s="122"/>
    </row>
    <row r="25" customFormat="false" ht="16.15" hidden="false" customHeight="true" outlineLevel="0" collapsed="false">
      <c r="A25" s="125" t="n">
        <v>24</v>
      </c>
      <c r="B25" s="129" t="n">
        <v>64.9</v>
      </c>
      <c r="C25" s="130" t="n">
        <v>64.1</v>
      </c>
      <c r="D25" s="130" t="n">
        <v>67.8</v>
      </c>
      <c r="E25" s="130" t="n">
        <v>67.2</v>
      </c>
      <c r="F25" s="130" t="n">
        <v>70.4</v>
      </c>
      <c r="G25" s="130" t="n">
        <v>70.1</v>
      </c>
      <c r="H25" s="130" t="n">
        <v>72.2</v>
      </c>
      <c r="I25" s="130" t="n">
        <v>72.7</v>
      </c>
      <c r="J25" s="130" t="n">
        <v>74.4</v>
      </c>
      <c r="K25" s="130" t="n">
        <v>75.2</v>
      </c>
      <c r="L25" s="130" t="n">
        <v>78.1</v>
      </c>
      <c r="M25" s="130" t="n">
        <v>78.8</v>
      </c>
      <c r="N25" s="122"/>
    </row>
    <row r="26" customFormat="false" ht="16.15" hidden="false" customHeight="true" outlineLevel="0" collapsed="false">
      <c r="A26" s="125" t="n">
        <v>25</v>
      </c>
      <c r="B26" s="129" t="n">
        <v>64.3</v>
      </c>
      <c r="C26" s="130" t="n">
        <v>64</v>
      </c>
      <c r="D26" s="130" t="n">
        <v>67.4</v>
      </c>
      <c r="E26" s="130" t="n">
        <v>67.2</v>
      </c>
      <c r="F26" s="130" t="n">
        <v>70.3</v>
      </c>
      <c r="G26" s="130" t="n">
        <v>69.9</v>
      </c>
      <c r="H26" s="130" t="n">
        <v>72.7</v>
      </c>
      <c r="I26" s="130" t="n">
        <v>72.5</v>
      </c>
      <c r="J26" s="130" t="n">
        <v>74.6</v>
      </c>
      <c r="K26" s="130" t="n">
        <v>75.7</v>
      </c>
      <c r="L26" s="130" t="n">
        <v>77.4</v>
      </c>
      <c r="M26" s="130" t="n">
        <v>79.3</v>
      </c>
      <c r="N26" s="122"/>
    </row>
    <row r="27" customFormat="false" ht="16.15" hidden="false" customHeight="true" outlineLevel="0" collapsed="false">
      <c r="A27" s="125" t="n">
        <v>26</v>
      </c>
      <c r="B27" s="129" t="n">
        <v>64.7</v>
      </c>
      <c r="C27" s="130" t="n">
        <v>64.2</v>
      </c>
      <c r="D27" s="130" t="n">
        <v>67.5</v>
      </c>
      <c r="E27" s="130" t="n">
        <v>67</v>
      </c>
      <c r="F27" s="130" t="n">
        <v>70.1</v>
      </c>
      <c r="G27" s="130" t="n">
        <v>69.7</v>
      </c>
      <c r="H27" s="130" t="n">
        <v>73</v>
      </c>
      <c r="I27" s="130" t="n">
        <v>72.9</v>
      </c>
      <c r="J27" s="130" t="n">
        <v>75.2</v>
      </c>
      <c r="K27" s="130" t="n">
        <v>75.7</v>
      </c>
      <c r="L27" s="130" t="n">
        <v>77.4</v>
      </c>
      <c r="M27" s="130" t="n">
        <v>79.3</v>
      </c>
      <c r="N27" s="122"/>
    </row>
    <row r="28" customFormat="false" ht="5.25" hidden="false" customHeight="true" outlineLevel="0" collapsed="false">
      <c r="A28" s="134"/>
      <c r="B28" s="13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22"/>
    </row>
    <row r="29" customFormat="false" ht="13.5" hidden="false" customHeight="true" outlineLevel="0" collapsed="false">
      <c r="A29" s="119" t="s">
        <v>15</v>
      </c>
      <c r="B29" s="31"/>
      <c r="C29" s="31"/>
      <c r="D29" s="31"/>
      <c r="E29" s="31"/>
      <c r="F29" s="31"/>
      <c r="G29" s="31"/>
      <c r="H29" s="31"/>
      <c r="I29" s="57"/>
      <c r="J29" s="57"/>
      <c r="K29" s="57"/>
      <c r="L29" s="57"/>
      <c r="M29" s="57"/>
    </row>
    <row r="30" customFormat="false" ht="13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39"/>
      <c r="M30" s="39"/>
    </row>
    <row r="31" customFormat="false" ht="13.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</row>
    <row r="32" customFormat="false" ht="13.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</row>
  </sheetData>
  <mergeCells count="8">
    <mergeCell ref="A4:A6"/>
    <mergeCell ref="B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</cp:lastModifiedBy>
  <cp:lastPrinted>2015-02-24T00:12:19Z</cp:lastPrinted>
  <dcterms:modified xsi:type="dcterms:W3CDTF">2015-03-18T06:31:16Z</dcterms:modified>
  <cp:revision>0</cp:revision>
  <dc:subject/>
  <dc:title/>
</cp:coreProperties>
</file>