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社会教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たちかわ市民交流大学講座実施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実施主体・
延参加者数</t>
  </si>
  <si>
    <t xml:space="preserve">分　　　　　　　　　　　　　　　　　　　　　　野</t>
  </si>
  <si>
    <t xml:space="preserve">総　　　　数</t>
  </si>
  <si>
    <t xml:space="preserve">家庭と子ども</t>
  </si>
  <si>
    <t xml:space="preserve">これからの
社会</t>
  </si>
  <si>
    <t xml:space="preserve">暮らしの
知恵・環境</t>
  </si>
  <si>
    <t xml:space="preserve">郷土と地域</t>
  </si>
  <si>
    <t xml:space="preserve">健康・
スポーツ</t>
  </si>
  <si>
    <t xml:space="preserve">文化・教養</t>
  </si>
  <si>
    <t xml:space="preserve">総数</t>
  </si>
  <si>
    <t xml:space="preserve">市民企画</t>
  </si>
  <si>
    <t xml:space="preserve">団体企画</t>
  </si>
  <si>
    <t xml:space="preserve">行政企画</t>
  </si>
  <si>
    <t xml:space="preserve">延参加者数</t>
  </si>
  <si>
    <t xml:space="preserve">資料：教育委員会教育部生涯学習推進センター</t>
  </si>
  <si>
    <r>
      <rPr>
        <sz val="9"/>
        <rFont val="Noto Sans"/>
        <family val="2"/>
      </rPr>
      <t xml:space="preserve">  注：行政企画講座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市民参加により開催された講座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たちかわ市民交流大学講座実施状況の推移</t>
    </r>
  </si>
  <si>
    <t xml:space="preserve">年度</t>
  </si>
  <si>
    <t xml:space="preserve">実施主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△#,##0;\-"/>
    <numFmt numFmtId="167" formatCode="[=0]&quot;(-)&quot;;[&lt;1]&quot;(0)&quot;;\(#,##0\)"/>
    <numFmt numFmtId="168" formatCode="0;&quot;△ &quot;0"/>
    <numFmt numFmtId="169" formatCode="#,##0;&quot;△ &quot;#,##0"/>
    <numFmt numFmtId="170" formatCode="#,##0_);[RED]\(#,##0\)"/>
    <numFmt numFmtId="171" formatCode="0_ "/>
    <numFmt numFmtId="172" formatCode="[=0]&quot;(－)&quot;;[&lt;1]&quot;(0)&quot;;\(#,##0\)"/>
    <numFmt numFmtId="17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5.49"/>
    <col collapsed="false" customWidth="true" hidden="false" outlineLevel="0" max="4" min="4" style="1" width="6.37"/>
    <col collapsed="false" customWidth="true" hidden="false" outlineLevel="0" max="5" min="5" style="2" width="4.36"/>
    <col collapsed="false" customWidth="true" hidden="false" outlineLevel="0" max="6" min="6" style="1" width="6.37"/>
    <col collapsed="false" customWidth="true" hidden="false" outlineLevel="0" max="7" min="7" style="2" width="4.36"/>
    <col collapsed="false" customWidth="true" hidden="false" outlineLevel="0" max="8" min="8" style="1" width="6.37"/>
    <col collapsed="false" customWidth="true" hidden="false" outlineLevel="0" max="9" min="9" style="2" width="4.36"/>
    <col collapsed="false" customWidth="true" hidden="false" outlineLevel="0" max="10" min="10" style="1" width="6.37"/>
    <col collapsed="false" customWidth="true" hidden="false" outlineLevel="0" max="11" min="11" style="2" width="4.36"/>
    <col collapsed="false" customWidth="true" hidden="false" outlineLevel="0" max="12" min="12" style="1" width="6.37"/>
    <col collapsed="false" customWidth="true" hidden="false" outlineLevel="0" max="13" min="13" style="2" width="4.36"/>
    <col collapsed="false" customWidth="true" hidden="false" outlineLevel="0" max="14" min="14" style="1" width="6.37"/>
    <col collapsed="false" customWidth="true" hidden="false" outlineLevel="0" max="15" min="15" style="2" width="4.36"/>
    <col collapsed="false" customWidth="false" hidden="false" outlineLevel="0" max="257" min="16" style="1" width="8.99"/>
  </cols>
  <sheetData>
    <row r="1" s="2" customFormat="tru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3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</row>
    <row r="4" customFormat="fals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25.15" hidden="false" customHeight="true" outlineLevel="0" collapsed="false">
      <c r="A5" s="11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</row>
    <row r="6" s="2" customFormat="true" ht="5.1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2" customFormat="true" ht="18" hidden="false" customHeight="true" outlineLevel="0" collapsed="false">
      <c r="A7" s="20" t="s">
        <v>12</v>
      </c>
      <c r="B7" s="21" t="n">
        <f aca="false">SUM(D7,F7,H7,J7,L7,N7)</f>
        <v>351</v>
      </c>
      <c r="C7" s="22" t="n">
        <f aca="false">SUM(E7,G7,I7,K7,M7,O7)</f>
        <v>174</v>
      </c>
      <c r="D7" s="23" t="n">
        <f aca="false">SUM(D9:D11)</f>
        <v>70</v>
      </c>
      <c r="E7" s="22" t="n">
        <f aca="false">SUM(E9:E11)</f>
        <v>37</v>
      </c>
      <c r="F7" s="23" t="n">
        <f aca="false">SUM(F9:F11)</f>
        <v>71</v>
      </c>
      <c r="G7" s="22" t="n">
        <f aca="false">SUM(G9:G11)</f>
        <v>39</v>
      </c>
      <c r="H7" s="23" t="n">
        <f aca="false">SUM(H9:H11)</f>
        <v>37</v>
      </c>
      <c r="I7" s="22" t="n">
        <f aca="false">SUM(I9:I11)</f>
        <v>26</v>
      </c>
      <c r="J7" s="23" t="n">
        <f aca="false">SUM(J9:J11)</f>
        <v>34</v>
      </c>
      <c r="K7" s="22" t="n">
        <f aca="false">SUM(K9:K11)</f>
        <v>22</v>
      </c>
      <c r="L7" s="23" t="n">
        <f aca="false">SUM(L9:L11)</f>
        <v>49</v>
      </c>
      <c r="M7" s="22" t="n">
        <f aca="false">SUM(M9:M11)</f>
        <v>18</v>
      </c>
      <c r="N7" s="23" t="n">
        <f aca="false">SUM(N9:N11)</f>
        <v>90</v>
      </c>
      <c r="O7" s="22" t="n">
        <f aca="false">SUM(O9:O11)</f>
        <v>32</v>
      </c>
    </row>
    <row r="8" s="2" customFormat="true" ht="5.1" hidden="false" customHeight="true" outlineLevel="0" collapsed="false">
      <c r="A8" s="24"/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</row>
    <row r="9" s="1" customFormat="true" ht="18" hidden="false" customHeight="true" outlineLevel="0" collapsed="false">
      <c r="A9" s="20" t="s">
        <v>13</v>
      </c>
      <c r="B9" s="21" t="n">
        <f aca="false">SUM(D9,F9,H9,J9,L9,N9)</f>
        <v>49</v>
      </c>
      <c r="C9" s="22"/>
      <c r="D9" s="25" t="n">
        <v>3</v>
      </c>
      <c r="E9" s="22"/>
      <c r="F9" s="23" t="n">
        <v>8</v>
      </c>
      <c r="G9" s="22"/>
      <c r="H9" s="23" t="n">
        <v>7</v>
      </c>
      <c r="I9" s="22"/>
      <c r="J9" s="23" t="n">
        <v>8</v>
      </c>
      <c r="K9" s="22"/>
      <c r="L9" s="23" t="n">
        <v>2</v>
      </c>
      <c r="M9" s="22"/>
      <c r="N9" s="23" t="n">
        <v>21</v>
      </c>
      <c r="O9" s="22"/>
    </row>
    <row r="10" customFormat="false" ht="18" hidden="false" customHeight="true" outlineLevel="0" collapsed="false">
      <c r="A10" s="20" t="s">
        <v>14</v>
      </c>
      <c r="B10" s="21" t="n">
        <f aca="false">SUM(D10,F10,H10,J10,L10,N10)</f>
        <v>36</v>
      </c>
      <c r="C10" s="22"/>
      <c r="D10" s="23" t="n">
        <v>2</v>
      </c>
      <c r="E10" s="22"/>
      <c r="F10" s="25" t="n">
        <v>0</v>
      </c>
      <c r="G10" s="22"/>
      <c r="H10" s="23" t="n">
        <v>2</v>
      </c>
      <c r="I10" s="22"/>
      <c r="J10" s="23" t="n">
        <v>2</v>
      </c>
      <c r="K10" s="22"/>
      <c r="L10" s="23" t="n">
        <v>6</v>
      </c>
      <c r="M10" s="22"/>
      <c r="N10" s="23" t="n">
        <v>24</v>
      </c>
      <c r="O10" s="22"/>
    </row>
    <row r="11" customFormat="false" ht="18" hidden="false" customHeight="true" outlineLevel="0" collapsed="false">
      <c r="A11" s="20" t="s">
        <v>15</v>
      </c>
      <c r="B11" s="21" t="n">
        <f aca="false">SUM(D11,F11,H11,J11,L11,N11)</f>
        <v>266</v>
      </c>
      <c r="C11" s="22" t="n">
        <f aca="false">SUM(E11,G11,I11,K11,M11,O11)</f>
        <v>174</v>
      </c>
      <c r="D11" s="23" t="n">
        <v>65</v>
      </c>
      <c r="E11" s="22" t="n">
        <v>37</v>
      </c>
      <c r="F11" s="23" t="n">
        <v>63</v>
      </c>
      <c r="G11" s="22" t="n">
        <v>39</v>
      </c>
      <c r="H11" s="23" t="n">
        <v>28</v>
      </c>
      <c r="I11" s="22" t="n">
        <v>26</v>
      </c>
      <c r="J11" s="23" t="n">
        <v>24</v>
      </c>
      <c r="K11" s="22" t="n">
        <v>22</v>
      </c>
      <c r="L11" s="23" t="n">
        <v>41</v>
      </c>
      <c r="M11" s="22" t="n">
        <v>18</v>
      </c>
      <c r="N11" s="23" t="n">
        <v>45</v>
      </c>
      <c r="O11" s="22" t="n">
        <v>32</v>
      </c>
    </row>
    <row r="12" customFormat="false" ht="10.15" hidden="false" customHeight="true" outlineLevel="0" collapsed="false">
      <c r="A12" s="20"/>
      <c r="B12" s="21"/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</row>
    <row r="13" customFormat="false" ht="18" hidden="false" customHeight="true" outlineLevel="0" collapsed="false">
      <c r="A13" s="20" t="s">
        <v>16</v>
      </c>
      <c r="B13" s="21" t="n">
        <f aca="false">SUM(D13,F13,H13,J13,L13,N13)</f>
        <v>78698</v>
      </c>
      <c r="C13" s="22"/>
      <c r="D13" s="26" t="n">
        <v>5400</v>
      </c>
      <c r="E13" s="22"/>
      <c r="F13" s="26" t="n">
        <v>5293</v>
      </c>
      <c r="G13" s="22"/>
      <c r="H13" s="26" t="n">
        <v>1256</v>
      </c>
      <c r="I13" s="22"/>
      <c r="J13" s="26" t="n">
        <v>1743</v>
      </c>
      <c r="K13" s="22"/>
      <c r="L13" s="26" t="n">
        <v>36182</v>
      </c>
      <c r="M13" s="22"/>
      <c r="N13" s="26" t="n">
        <v>28824</v>
      </c>
      <c r="O13" s="22"/>
    </row>
    <row r="14" customFormat="false" ht="5.1" hidden="false" customHeight="true" outlineLevel="0" collapsed="false">
      <c r="A14" s="27"/>
      <c r="B14" s="28"/>
      <c r="C14" s="29"/>
      <c r="D14" s="30"/>
      <c r="E14" s="29"/>
      <c r="F14" s="30"/>
      <c r="G14" s="29"/>
      <c r="H14" s="30"/>
      <c r="I14" s="29"/>
      <c r="J14" s="31"/>
      <c r="K14" s="32"/>
      <c r="L14" s="31"/>
      <c r="M14" s="32"/>
      <c r="N14" s="31"/>
      <c r="O14" s="32"/>
    </row>
    <row r="15" customFormat="false" ht="13.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</row>
    <row r="16" customFormat="false" ht="13.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5"/>
      <c r="K16" s="35"/>
      <c r="L16" s="35"/>
      <c r="M16" s="35"/>
      <c r="N16" s="35"/>
      <c r="O16" s="35"/>
    </row>
    <row r="17" customFormat="false" ht="13.5" hidden="false" customHeight="true" outlineLevel="0" collapsed="false"/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5" min="2" style="36" width="8.75"/>
    <col collapsed="false" customWidth="true" hidden="false" outlineLevel="0" max="6" min="6" style="36" width="4.62"/>
    <col collapsed="false" customWidth="true" hidden="false" outlineLevel="0" max="7" min="7" style="36" width="10.62"/>
    <col collapsed="false" customWidth="false" hidden="false" outlineLevel="0" max="257" min="8" style="36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  <c r="G2" s="1"/>
      <c r="H2" s="1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1"/>
      <c r="H3" s="1"/>
    </row>
    <row r="4" customFormat="false" ht="16.15" hidden="false" customHeight="true" outlineLevel="0" collapsed="false">
      <c r="A4" s="11" t="s">
        <v>20</v>
      </c>
      <c r="B4" s="37" t="s">
        <v>21</v>
      </c>
      <c r="C4" s="37"/>
      <c r="D4" s="37"/>
      <c r="E4" s="37"/>
      <c r="F4" s="37"/>
      <c r="G4" s="38" t="s">
        <v>16</v>
      </c>
      <c r="H4" s="1"/>
    </row>
    <row r="5" s="36" customFormat="true" ht="16.15" hidden="false" customHeight="true" outlineLevel="0" collapsed="false">
      <c r="A5" s="11"/>
      <c r="B5" s="14" t="s">
        <v>12</v>
      </c>
      <c r="C5" s="14" t="s">
        <v>13</v>
      </c>
      <c r="D5" s="14" t="s">
        <v>14</v>
      </c>
      <c r="E5" s="14" t="s">
        <v>15</v>
      </c>
      <c r="F5" s="14"/>
      <c r="G5" s="38"/>
      <c r="H5" s="1"/>
    </row>
    <row r="6" s="36" customFormat="true" ht="5.1" hidden="false" customHeight="true" outlineLevel="0" collapsed="false">
      <c r="A6" s="39"/>
      <c r="B6" s="40"/>
      <c r="C6" s="41"/>
      <c r="D6" s="41"/>
      <c r="E6" s="41"/>
      <c r="F6" s="41"/>
      <c r="G6" s="41"/>
      <c r="H6" s="1"/>
    </row>
    <row r="7" s="36" customFormat="true" ht="16.15" hidden="false" customHeight="true" outlineLevel="0" collapsed="false">
      <c r="A7" s="20" t="n">
        <v>21</v>
      </c>
      <c r="B7" s="42" t="n">
        <f aca="false">SUM(C7:E7)</f>
        <v>271</v>
      </c>
      <c r="C7" s="43" t="n">
        <v>43</v>
      </c>
      <c r="D7" s="43" t="n">
        <v>24</v>
      </c>
      <c r="E7" s="44" t="n">
        <v>204</v>
      </c>
      <c r="F7" s="45" t="n">
        <v>50</v>
      </c>
      <c r="G7" s="46" t="n">
        <v>71016</v>
      </c>
      <c r="H7" s="1"/>
    </row>
    <row r="8" s="36" customFormat="true" ht="16.15" hidden="false" customHeight="true" outlineLevel="0" collapsed="false">
      <c r="A8" s="20" t="n">
        <v>22</v>
      </c>
      <c r="B8" s="42" t="n">
        <f aca="false">SUM(C8:E8)</f>
        <v>304</v>
      </c>
      <c r="C8" s="43" t="n">
        <v>54</v>
      </c>
      <c r="D8" s="43" t="n">
        <v>24</v>
      </c>
      <c r="E8" s="44" t="n">
        <v>226</v>
      </c>
      <c r="F8" s="45" t="n">
        <v>96</v>
      </c>
      <c r="G8" s="46" t="n">
        <v>74697</v>
      </c>
      <c r="H8" s="1"/>
    </row>
    <row r="9" s="36" customFormat="true" ht="16.15" hidden="false" customHeight="true" outlineLevel="0" collapsed="false">
      <c r="A9" s="20" t="n">
        <v>23</v>
      </c>
      <c r="B9" s="42" t="n">
        <f aca="false">SUM(C9:E9)</f>
        <v>327</v>
      </c>
      <c r="C9" s="43" t="n">
        <v>42</v>
      </c>
      <c r="D9" s="43" t="n">
        <v>23</v>
      </c>
      <c r="E9" s="46" t="n">
        <v>262</v>
      </c>
      <c r="F9" s="45" t="n">
        <v>175</v>
      </c>
      <c r="G9" s="46" t="n">
        <v>74953</v>
      </c>
      <c r="H9" s="1"/>
    </row>
    <row r="10" s="36" customFormat="true" ht="16.15" hidden="false" customHeight="true" outlineLevel="0" collapsed="false">
      <c r="A10" s="20" t="n">
        <v>24</v>
      </c>
      <c r="B10" s="42" t="n">
        <f aca="false">SUM(C10:E10)</f>
        <v>331</v>
      </c>
      <c r="C10" s="43" t="n">
        <v>52</v>
      </c>
      <c r="D10" s="43" t="n">
        <v>15</v>
      </c>
      <c r="E10" s="46" t="n">
        <v>264</v>
      </c>
      <c r="F10" s="45" t="n">
        <v>167</v>
      </c>
      <c r="G10" s="46" t="n">
        <v>77913</v>
      </c>
      <c r="H10" s="1"/>
    </row>
    <row r="11" s="36" customFormat="true" ht="16.15" hidden="false" customHeight="true" outlineLevel="0" collapsed="false">
      <c r="A11" s="20" t="n">
        <v>25</v>
      </c>
      <c r="B11" s="42" t="n">
        <f aca="false">SUM(C11:E11)</f>
        <v>351</v>
      </c>
      <c r="C11" s="43" t="n">
        <v>49</v>
      </c>
      <c r="D11" s="43" t="n">
        <v>36</v>
      </c>
      <c r="E11" s="46" t="n">
        <v>266</v>
      </c>
      <c r="F11" s="45" t="n">
        <v>174</v>
      </c>
      <c r="G11" s="46" t="n">
        <v>78698</v>
      </c>
      <c r="H11" s="1"/>
    </row>
    <row r="12" customFormat="false" ht="5.1" hidden="false" customHeight="true" outlineLevel="0" collapsed="false">
      <c r="A12" s="27"/>
      <c r="B12" s="47"/>
      <c r="C12" s="31"/>
      <c r="D12" s="31"/>
      <c r="E12" s="31"/>
      <c r="F12" s="31"/>
      <c r="G12" s="31"/>
      <c r="H12" s="1"/>
    </row>
    <row r="13" s="36" customFormat="true" ht="13.5" hidden="false" customHeight="true" outlineLevel="0" collapsed="false">
      <c r="A13" s="33" t="s">
        <v>17</v>
      </c>
      <c r="B13" s="48"/>
      <c r="C13" s="48"/>
      <c r="D13" s="48"/>
      <c r="E13" s="48"/>
      <c r="F13" s="48"/>
      <c r="G13" s="1"/>
      <c r="H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</sheetData>
  <mergeCells count="4">
    <mergeCell ref="A4:A5"/>
    <mergeCell ref="B4:F4"/>
    <mergeCell ref="G4:G5"/>
    <mergeCell ref="E5:F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5-02-24T01:08:32Z</cp:lastPrinted>
  <dcterms:modified xsi:type="dcterms:W3CDTF">2015-03-18T06:24:05Z</dcterms:modified>
  <cp:revision>0</cp:revision>
  <dc:subject/>
  <dc:title/>
</cp:coreProperties>
</file>