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司法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民事事件の処理状況の推移</t>
    </r>
  </si>
  <si>
    <t xml:space="preserve">年</t>
  </si>
  <si>
    <t xml:space="preserve">民事事件総数</t>
  </si>
  <si>
    <t xml:space="preserve">民事訴訟事件</t>
  </si>
  <si>
    <t xml:space="preserve">督促事件</t>
  </si>
  <si>
    <t xml:space="preserve">過料事件</t>
  </si>
  <si>
    <t xml:space="preserve">新受</t>
  </si>
  <si>
    <t xml:space="preserve">既済</t>
  </si>
  <si>
    <t xml:space="preserve">未済</t>
  </si>
  <si>
    <t xml:space="preserve">資料：立川簡易裁判所</t>
  </si>
  <si>
    <t xml:space="preserve">注１：民事訴訟事件とは、通常訴訟事件、少額訴訟事件、少額訴訟判決に対する異議申立事件、手形 ・小切手訴訟事件及び再審（訴訟）事件をいう。</t>
  </si>
  <si>
    <r>
      <rPr>
        <sz val="9"/>
        <rFont val="Noto Sans"/>
        <family val="2"/>
      </rPr>
      <t xml:space="preserve">注２：数値は、立川簡易裁判所管内 （立川市、府中市、昭島市、調布市、国分寺市、国立市、狛江市、東大和市、及び武蔵村山市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市の行政区域。以下同じ ）のもの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調停事件等の処理状況の推移</t>
    </r>
  </si>
  <si>
    <t xml:space="preserve">調停事件</t>
  </si>
  <si>
    <t xml:space="preserve">その他の事件</t>
  </si>
  <si>
    <t xml:space="preserve">  注：数値は、立川簡易裁判所管内のもの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検察事件の処理状況の推移</t>
    </r>
  </si>
  <si>
    <t xml:space="preserve">受理</t>
  </si>
  <si>
    <t xml:space="preserve">総数</t>
  </si>
  <si>
    <t xml:space="preserve">旧受</t>
  </si>
  <si>
    <t xml:space="preserve">起訴</t>
  </si>
  <si>
    <t xml:space="preserve">不起訴</t>
  </si>
  <si>
    <t xml:space="preserve">その他</t>
  </si>
  <si>
    <t xml:space="preserve">資料：立川区検察庁</t>
  </si>
  <si>
    <t xml:space="preserve">  注：数値は、立川区検察庁管内（区域は立川簡易裁判所管内と同じ）のものであるため、重大事件など地方検察庁において扱う事件は計上されていな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刑事事件の処理状況の推移</t>
    </r>
  </si>
  <si>
    <t xml:space="preserve">刑事訴訟事件</t>
  </si>
  <si>
    <t xml:space="preserve">略式 ・ 交通即決事件</t>
  </si>
  <si>
    <t xml:space="preserve">注１：数値は、立川簡易裁判所管内のものである。</t>
  </si>
  <si>
    <t xml:space="preserve">注２：「刑事訴訟事件」とは、通常第一審及び再審事件をいう。 </t>
  </si>
  <si>
    <t xml:space="preserve">注３：「その他の事件」とは、刑事訴訟、略式及び交通即決事件以外の事件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" customFormat="true" ht="16.1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2" t="s">
        <v>9</v>
      </c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16.15" hidden="false" customHeight="true" outlineLevel="0" collapsed="false">
      <c r="A7" s="15" t="n">
        <v>21</v>
      </c>
      <c r="B7" s="16" t="n">
        <v>7890</v>
      </c>
      <c r="C7" s="17" t="n">
        <v>7660</v>
      </c>
      <c r="D7" s="17" t="n">
        <v>823</v>
      </c>
      <c r="E7" s="17" t="n">
        <v>2328</v>
      </c>
      <c r="F7" s="17" t="n">
        <v>2057</v>
      </c>
      <c r="G7" s="17" t="n">
        <v>733</v>
      </c>
      <c r="H7" s="17" t="n">
        <v>2598</v>
      </c>
      <c r="I7" s="17" t="n">
        <v>2610</v>
      </c>
      <c r="J7" s="17" t="n">
        <v>8</v>
      </c>
      <c r="K7" s="17" t="n">
        <v>1360</v>
      </c>
      <c r="L7" s="17" t="n">
        <v>1360</v>
      </c>
      <c r="M7" s="18" t="n">
        <v>0</v>
      </c>
    </row>
    <row r="8" s="1" customFormat="true" ht="16.15" hidden="false" customHeight="true" outlineLevel="0" collapsed="false">
      <c r="A8" s="15" t="n">
        <v>22</v>
      </c>
      <c r="B8" s="16" t="n">
        <v>5986</v>
      </c>
      <c r="C8" s="17" t="n">
        <v>6252</v>
      </c>
      <c r="D8" s="17" t="n">
        <v>557</v>
      </c>
      <c r="E8" s="17" t="n">
        <v>1898</v>
      </c>
      <c r="F8" s="17" t="n">
        <v>2232</v>
      </c>
      <c r="G8" s="17" t="n">
        <v>399</v>
      </c>
      <c r="H8" s="17" t="n">
        <v>1741</v>
      </c>
      <c r="I8" s="17" t="n">
        <v>1724</v>
      </c>
      <c r="J8" s="17" t="n">
        <v>25</v>
      </c>
      <c r="K8" s="17" t="n">
        <v>1035</v>
      </c>
      <c r="L8" s="17" t="n">
        <v>1035</v>
      </c>
      <c r="M8" s="18" t="n">
        <v>0</v>
      </c>
    </row>
    <row r="9" s="1" customFormat="true" ht="16.15" hidden="false" customHeight="true" outlineLevel="0" collapsed="false">
      <c r="A9" s="15" t="n">
        <v>23</v>
      </c>
      <c r="B9" s="17" t="n">
        <v>6192</v>
      </c>
      <c r="C9" s="17" t="n">
        <v>6251</v>
      </c>
      <c r="D9" s="17" t="n">
        <v>498</v>
      </c>
      <c r="E9" s="17" t="n">
        <v>2057</v>
      </c>
      <c r="F9" s="17" t="n">
        <v>2078</v>
      </c>
      <c r="G9" s="17" t="n">
        <v>378</v>
      </c>
      <c r="H9" s="17" t="n">
        <v>1804</v>
      </c>
      <c r="I9" s="17" t="n">
        <v>1810</v>
      </c>
      <c r="J9" s="17" t="n">
        <v>19</v>
      </c>
      <c r="K9" s="17" t="n">
        <v>1090</v>
      </c>
      <c r="L9" s="17" t="n">
        <v>1090</v>
      </c>
      <c r="M9" s="18" t="n">
        <v>0</v>
      </c>
    </row>
    <row r="10" s="1" customFormat="true" ht="16.15" hidden="false" customHeight="true" outlineLevel="0" collapsed="false">
      <c r="A10" s="15" t="n">
        <v>24</v>
      </c>
      <c r="B10" s="17" t="n">
        <v>5419</v>
      </c>
      <c r="C10" s="17" t="n">
        <v>5544</v>
      </c>
      <c r="D10" s="17" t="n">
        <v>373</v>
      </c>
      <c r="E10" s="17" t="n">
        <v>1567</v>
      </c>
      <c r="F10" s="17" t="n">
        <v>1678</v>
      </c>
      <c r="G10" s="17" t="n">
        <v>267</v>
      </c>
      <c r="H10" s="17" t="n">
        <v>1623</v>
      </c>
      <c r="I10" s="17" t="n">
        <v>1631</v>
      </c>
      <c r="J10" s="17" t="n">
        <v>11</v>
      </c>
      <c r="K10" s="17" t="n">
        <v>1043</v>
      </c>
      <c r="L10" s="17" t="n">
        <v>1043</v>
      </c>
      <c r="M10" s="18" t="n">
        <v>0</v>
      </c>
    </row>
    <row r="11" s="1" customFormat="true" ht="16.15" hidden="false" customHeight="true" outlineLevel="0" collapsed="false">
      <c r="A11" s="15" t="n">
        <v>25</v>
      </c>
      <c r="B11" s="17" t="n">
        <v>4978</v>
      </c>
      <c r="C11" s="17" t="n">
        <v>4924</v>
      </c>
      <c r="D11" s="17" t="n">
        <v>427</v>
      </c>
      <c r="E11" s="17" t="n">
        <v>1268</v>
      </c>
      <c r="F11" s="17" t="n">
        <v>1234</v>
      </c>
      <c r="G11" s="17" t="n">
        <v>301</v>
      </c>
      <c r="H11" s="17" t="n">
        <v>1618</v>
      </c>
      <c r="I11" s="17" t="n">
        <v>1619</v>
      </c>
      <c r="J11" s="17" t="n">
        <v>10</v>
      </c>
      <c r="K11" s="17" t="n">
        <v>982</v>
      </c>
      <c r="L11" s="17" t="n">
        <v>982</v>
      </c>
      <c r="M11" s="18" t="n">
        <v>0</v>
      </c>
    </row>
    <row r="12" customFormat="false" ht="3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3.5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5.9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5.9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5" hidden="false" customHeight="true" outlineLevel="0" collapsed="false"/>
  </sheetData>
  <mergeCells count="8">
    <mergeCell ref="A4:A5"/>
    <mergeCell ref="B4:D4"/>
    <mergeCell ref="E4:G4"/>
    <mergeCell ref="H4:J4"/>
    <mergeCell ref="K4:M4"/>
    <mergeCell ref="A14:M14"/>
    <mergeCell ref="A15:M15"/>
    <mergeCell ref="A16:M1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7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" customFormat="true" ht="16.15" hidden="false" customHeight="true" outlineLevel="0" collapsed="false">
      <c r="A4" s="8" t="s">
        <v>2</v>
      </c>
      <c r="B4" s="10" t="s">
        <v>14</v>
      </c>
      <c r="C4" s="10"/>
      <c r="D4" s="10"/>
      <c r="E4" s="10" t="s">
        <v>15</v>
      </c>
      <c r="F4" s="10"/>
      <c r="G4" s="10"/>
      <c r="H4" s="7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2" t="s">
        <v>9</v>
      </c>
      <c r="H5" s="7"/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7"/>
    </row>
    <row r="7" s="19" customFormat="true" ht="16.15" hidden="false" customHeight="true" outlineLevel="0" collapsed="false">
      <c r="A7" s="15" t="n">
        <v>21</v>
      </c>
      <c r="B7" s="16" t="n">
        <v>378</v>
      </c>
      <c r="C7" s="17" t="n">
        <v>401</v>
      </c>
      <c r="D7" s="17" t="n">
        <v>71</v>
      </c>
      <c r="E7" s="17" t="n">
        <v>1226</v>
      </c>
      <c r="F7" s="17" t="n">
        <v>1232</v>
      </c>
      <c r="G7" s="17" t="n">
        <v>11</v>
      </c>
      <c r="H7" s="26"/>
    </row>
    <row r="8" s="1" customFormat="true" ht="16.15" hidden="false" customHeight="true" outlineLevel="0" collapsed="false">
      <c r="A8" s="15" t="n">
        <v>22</v>
      </c>
      <c r="B8" s="16" t="n">
        <v>284</v>
      </c>
      <c r="C8" s="17" t="n">
        <v>258</v>
      </c>
      <c r="D8" s="17" t="n">
        <v>97</v>
      </c>
      <c r="E8" s="17" t="n">
        <v>1028</v>
      </c>
      <c r="F8" s="17" t="n">
        <v>1003</v>
      </c>
      <c r="G8" s="17" t="n">
        <v>36</v>
      </c>
      <c r="H8" s="7"/>
    </row>
    <row r="9" s="1" customFormat="true" ht="16.15" hidden="false" customHeight="true" outlineLevel="0" collapsed="false">
      <c r="A9" s="15" t="n">
        <v>23</v>
      </c>
      <c r="B9" s="16" t="n">
        <v>211</v>
      </c>
      <c r="C9" s="17" t="n">
        <v>246</v>
      </c>
      <c r="D9" s="17" t="n">
        <v>62</v>
      </c>
      <c r="E9" s="17" t="n">
        <v>1030</v>
      </c>
      <c r="F9" s="17" t="n">
        <v>1027</v>
      </c>
      <c r="G9" s="17" t="n">
        <v>39</v>
      </c>
      <c r="H9" s="7"/>
    </row>
    <row r="10" s="1" customFormat="true" ht="16.15" hidden="false" customHeight="true" outlineLevel="0" collapsed="false">
      <c r="A10" s="15" t="n">
        <v>24</v>
      </c>
      <c r="B10" s="17" t="n">
        <v>199</v>
      </c>
      <c r="C10" s="17" t="n">
        <v>206</v>
      </c>
      <c r="D10" s="17" t="n">
        <v>55</v>
      </c>
      <c r="E10" s="17" t="n">
        <v>987</v>
      </c>
      <c r="F10" s="17" t="n">
        <v>986</v>
      </c>
      <c r="G10" s="17" t="n">
        <v>40</v>
      </c>
      <c r="H10" s="7"/>
    </row>
    <row r="11" s="1" customFormat="true" ht="16.15" hidden="false" customHeight="true" outlineLevel="0" collapsed="false">
      <c r="A11" s="15" t="n">
        <v>25</v>
      </c>
      <c r="B11" s="17" t="n">
        <v>218</v>
      </c>
      <c r="C11" s="17" t="n">
        <v>206</v>
      </c>
      <c r="D11" s="17" t="n">
        <v>67</v>
      </c>
      <c r="E11" s="17" t="n">
        <v>892</v>
      </c>
      <c r="F11" s="17" t="n">
        <v>883</v>
      </c>
      <c r="G11" s="17" t="n">
        <v>49</v>
      </c>
      <c r="H11" s="7"/>
    </row>
    <row r="12" customFormat="false" ht="3" hidden="false" customHeight="true" outlineLevel="0" collapsed="false">
      <c r="A12" s="20"/>
      <c r="H12" s="7"/>
    </row>
    <row r="13" customFormat="false" ht="13.5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7"/>
    </row>
    <row r="14" customFormat="false" ht="13.5" hidden="false" customHeight="true" outlineLevel="0" collapsed="false">
      <c r="A14" s="27" t="s">
        <v>16</v>
      </c>
      <c r="B14" s="28"/>
      <c r="C14" s="28"/>
      <c r="D14" s="28"/>
      <c r="E14" s="28"/>
      <c r="F14" s="28"/>
      <c r="G14" s="28"/>
      <c r="H14" s="7"/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8" min="2" style="2" width="8.62"/>
    <col collapsed="false" customWidth="true" hidden="false" outlineLevel="0" max="9" min="9" style="2" width="7.7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tru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6.15" hidden="false" customHeight="true" outlineLevel="0" collapsed="false">
      <c r="A4" s="29" t="s">
        <v>2</v>
      </c>
      <c r="B4" s="30" t="s">
        <v>18</v>
      </c>
      <c r="C4" s="30"/>
      <c r="D4" s="30"/>
      <c r="E4" s="30" t="s">
        <v>8</v>
      </c>
      <c r="F4" s="30"/>
      <c r="G4" s="30"/>
      <c r="H4" s="30"/>
      <c r="I4" s="31" t="s">
        <v>9</v>
      </c>
      <c r="J4" s="7"/>
    </row>
    <row r="5" customFormat="false" ht="16.15" hidden="false" customHeight="true" outlineLevel="0" collapsed="false">
      <c r="A5" s="29"/>
      <c r="B5" s="32" t="s">
        <v>19</v>
      </c>
      <c r="C5" s="32" t="s">
        <v>20</v>
      </c>
      <c r="D5" s="32" t="s">
        <v>7</v>
      </c>
      <c r="E5" s="32" t="s">
        <v>19</v>
      </c>
      <c r="F5" s="32" t="s">
        <v>21</v>
      </c>
      <c r="G5" s="32" t="s">
        <v>22</v>
      </c>
      <c r="H5" s="32" t="s">
        <v>23</v>
      </c>
      <c r="I5" s="31"/>
      <c r="J5" s="7"/>
    </row>
    <row r="6" customFormat="false" ht="3" hidden="false" customHeight="true" outlineLevel="0" collapsed="false">
      <c r="A6" s="33"/>
      <c r="B6" s="14"/>
      <c r="C6" s="14"/>
      <c r="D6" s="14"/>
      <c r="E6" s="14"/>
      <c r="F6" s="14"/>
      <c r="G6" s="14"/>
      <c r="H6" s="14"/>
      <c r="I6" s="14"/>
      <c r="J6" s="7"/>
    </row>
    <row r="7" s="19" customFormat="true" ht="18" hidden="false" customHeight="true" outlineLevel="0" collapsed="false">
      <c r="A7" s="15" t="n">
        <v>21</v>
      </c>
      <c r="B7" s="17" t="n">
        <f aca="false">SUM(C7:D7)</f>
        <v>12840</v>
      </c>
      <c r="C7" s="17" t="n">
        <v>47</v>
      </c>
      <c r="D7" s="17" t="n">
        <v>12793</v>
      </c>
      <c r="E7" s="17" t="n">
        <f aca="false">SUM(F7:H7)</f>
        <v>12782</v>
      </c>
      <c r="F7" s="17" t="n">
        <v>6914</v>
      </c>
      <c r="G7" s="17" t="n">
        <v>2033</v>
      </c>
      <c r="H7" s="17" t="n">
        <v>3835</v>
      </c>
      <c r="I7" s="17" t="n">
        <v>58</v>
      </c>
      <c r="J7" s="26"/>
    </row>
    <row r="8" customFormat="false" ht="18" hidden="false" customHeight="true" outlineLevel="0" collapsed="false">
      <c r="A8" s="15" t="n">
        <v>22</v>
      </c>
      <c r="B8" s="17" t="n">
        <f aca="false">SUM(C8:D8)</f>
        <v>11559</v>
      </c>
      <c r="C8" s="17" t="n">
        <v>58</v>
      </c>
      <c r="D8" s="17" t="n">
        <v>11501</v>
      </c>
      <c r="E8" s="17" t="n">
        <f aca="false">SUM(F8:H8)</f>
        <v>11501</v>
      </c>
      <c r="F8" s="17" t="n">
        <v>5973</v>
      </c>
      <c r="G8" s="17" t="n">
        <v>2201</v>
      </c>
      <c r="H8" s="17" t="n">
        <v>3327</v>
      </c>
      <c r="I8" s="17" t="n">
        <v>58</v>
      </c>
      <c r="J8" s="7"/>
    </row>
    <row r="9" customFormat="false" ht="18" hidden="false" customHeight="true" outlineLevel="0" collapsed="false">
      <c r="A9" s="15" t="n">
        <v>23</v>
      </c>
      <c r="B9" s="17" t="n">
        <f aca="false">SUM(C9:D9)</f>
        <v>10789</v>
      </c>
      <c r="C9" s="17" t="n">
        <v>58</v>
      </c>
      <c r="D9" s="17" t="n">
        <v>10731</v>
      </c>
      <c r="E9" s="17" t="n">
        <f aca="false">SUM(F9:H9)</f>
        <v>10743</v>
      </c>
      <c r="F9" s="17" t="n">
        <v>5189</v>
      </c>
      <c r="G9" s="17" t="n">
        <v>3056</v>
      </c>
      <c r="H9" s="17" t="n">
        <v>2498</v>
      </c>
      <c r="I9" s="17" t="n">
        <v>46</v>
      </c>
      <c r="J9" s="7"/>
    </row>
    <row r="10" customFormat="false" ht="18" hidden="false" customHeight="true" outlineLevel="0" collapsed="false">
      <c r="A10" s="15" t="n">
        <v>24</v>
      </c>
      <c r="B10" s="17" t="n">
        <f aca="false">SUM(C10:D10)</f>
        <v>10393</v>
      </c>
      <c r="C10" s="17" t="n">
        <v>46</v>
      </c>
      <c r="D10" s="17" t="n">
        <v>10347</v>
      </c>
      <c r="E10" s="17" t="n">
        <f aca="false">SUM(F10:H10)</f>
        <v>10304</v>
      </c>
      <c r="F10" s="17" t="n">
        <v>5284</v>
      </c>
      <c r="G10" s="17" t="n">
        <v>2643</v>
      </c>
      <c r="H10" s="17" t="n">
        <v>2377</v>
      </c>
      <c r="I10" s="17" t="n">
        <v>89</v>
      </c>
      <c r="J10" s="7"/>
    </row>
    <row r="11" customFormat="false" ht="18" hidden="false" customHeight="true" outlineLevel="0" collapsed="false">
      <c r="A11" s="15" t="n">
        <v>25</v>
      </c>
      <c r="B11" s="17" t="n">
        <f aca="false">SUM(C11:D11)</f>
        <v>10953</v>
      </c>
      <c r="C11" s="17" t="n">
        <v>89</v>
      </c>
      <c r="D11" s="17" t="n">
        <v>10864</v>
      </c>
      <c r="E11" s="17" t="n">
        <f aca="false">SUM(F11:H11)</f>
        <v>10918</v>
      </c>
      <c r="F11" s="17" t="n">
        <v>5004</v>
      </c>
      <c r="G11" s="17" t="n">
        <v>3959</v>
      </c>
      <c r="H11" s="17" t="n">
        <v>1955</v>
      </c>
      <c r="I11" s="17" t="n">
        <v>35</v>
      </c>
      <c r="J11" s="7"/>
    </row>
    <row r="12" customFormat="false" ht="3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7"/>
    </row>
    <row r="13" customFormat="false" ht="13.5" hidden="false" customHeight="true" outlineLevel="0" collapsed="false">
      <c r="A13" s="22" t="s">
        <v>24</v>
      </c>
      <c r="B13" s="23"/>
      <c r="C13" s="23"/>
      <c r="D13" s="23"/>
      <c r="E13" s="23"/>
      <c r="F13" s="23"/>
      <c r="G13" s="23"/>
      <c r="H13" s="23"/>
      <c r="I13" s="23"/>
      <c r="J13" s="7"/>
    </row>
    <row r="14" customFormat="false" ht="25.9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</row>
    <row r="15" s="19" customFormat="true" ht="13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14"/>
    </row>
    <row r="16" customFormat="false" ht="13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true" outlineLevel="0" collapsed="false"/>
  </sheetData>
  <mergeCells count="6">
    <mergeCell ref="A4:A5"/>
    <mergeCell ref="B4:D4"/>
    <mergeCell ref="E4:H4"/>
    <mergeCell ref="I4:I5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7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26</v>
      </c>
      <c r="B2" s="6"/>
      <c r="C2" s="6"/>
      <c r="D2" s="6"/>
      <c r="E2" s="6"/>
      <c r="F2" s="6"/>
      <c r="G2" s="6"/>
      <c r="H2" s="6"/>
      <c r="I2" s="6"/>
      <c r="J2" s="6"/>
      <c r="K2" s="3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7"/>
    </row>
    <row r="4" s="1" customFormat="true" ht="16.15" hidden="false" customHeight="true" outlineLevel="0" collapsed="false">
      <c r="A4" s="8" t="s">
        <v>2</v>
      </c>
      <c r="B4" s="9" t="s">
        <v>27</v>
      </c>
      <c r="C4" s="9"/>
      <c r="D4" s="9"/>
      <c r="E4" s="9" t="s">
        <v>28</v>
      </c>
      <c r="F4" s="9"/>
      <c r="G4" s="9"/>
      <c r="H4" s="10" t="s">
        <v>15</v>
      </c>
      <c r="I4" s="10"/>
      <c r="J4" s="10"/>
      <c r="K4" s="37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2" t="s">
        <v>9</v>
      </c>
      <c r="K5" s="37"/>
    </row>
    <row r="6" s="1" customFormat="true" ht="3" hidden="false" customHeight="true" outlineLevel="0" collapsed="false">
      <c r="A6" s="33"/>
      <c r="B6" s="14"/>
      <c r="C6" s="38"/>
      <c r="D6" s="14"/>
      <c r="E6" s="38"/>
      <c r="F6" s="38"/>
      <c r="G6" s="38"/>
      <c r="H6" s="38"/>
      <c r="I6" s="38"/>
      <c r="J6" s="38"/>
      <c r="K6" s="37"/>
    </row>
    <row r="7" s="19" customFormat="true" ht="16.15" hidden="false" customHeight="true" outlineLevel="0" collapsed="false">
      <c r="A7" s="15" t="n">
        <v>21</v>
      </c>
      <c r="B7" s="16" t="n">
        <v>53</v>
      </c>
      <c r="C7" s="17" t="n">
        <v>66</v>
      </c>
      <c r="D7" s="17" t="n">
        <v>3</v>
      </c>
      <c r="E7" s="17" t="n">
        <v>7059</v>
      </c>
      <c r="F7" s="17" t="n">
        <v>6965</v>
      </c>
      <c r="G7" s="18" t="n">
        <v>94</v>
      </c>
      <c r="H7" s="17" t="n">
        <v>3660</v>
      </c>
      <c r="I7" s="17" t="n">
        <v>3660</v>
      </c>
      <c r="J7" s="39" t="n">
        <v>0</v>
      </c>
      <c r="K7" s="40"/>
    </row>
    <row r="8" s="1" customFormat="true" ht="16.15" hidden="false" customHeight="true" outlineLevel="0" collapsed="false">
      <c r="A8" s="15" t="n">
        <v>22</v>
      </c>
      <c r="B8" s="16" t="n">
        <v>19</v>
      </c>
      <c r="C8" s="17" t="n">
        <v>19</v>
      </c>
      <c r="D8" s="17" t="n">
        <v>3</v>
      </c>
      <c r="E8" s="17" t="n">
        <v>5923</v>
      </c>
      <c r="F8" s="17" t="n">
        <v>5882</v>
      </c>
      <c r="G8" s="18" t="n">
        <v>135</v>
      </c>
      <c r="H8" s="17" t="n">
        <v>3563</v>
      </c>
      <c r="I8" s="17" t="n">
        <v>3563</v>
      </c>
      <c r="J8" s="39" t="n">
        <v>0</v>
      </c>
      <c r="K8" s="37"/>
    </row>
    <row r="9" s="1" customFormat="true" ht="16.15" hidden="false" customHeight="true" outlineLevel="0" collapsed="false">
      <c r="A9" s="15" t="n">
        <v>23</v>
      </c>
      <c r="B9" s="17" t="n">
        <v>18</v>
      </c>
      <c r="C9" s="17" t="n">
        <v>12</v>
      </c>
      <c r="D9" s="17" t="n">
        <v>9</v>
      </c>
      <c r="E9" s="17" t="n">
        <v>5148</v>
      </c>
      <c r="F9" s="17" t="n">
        <v>5243</v>
      </c>
      <c r="G9" s="18" t="n">
        <v>40</v>
      </c>
      <c r="H9" s="17" t="n">
        <v>4469</v>
      </c>
      <c r="I9" s="17" t="n">
        <v>4468</v>
      </c>
      <c r="J9" s="39" t="n">
        <v>1</v>
      </c>
      <c r="K9" s="37"/>
    </row>
    <row r="10" s="1" customFormat="true" ht="16.15" hidden="false" customHeight="true" outlineLevel="0" collapsed="false">
      <c r="A10" s="15" t="n">
        <v>24</v>
      </c>
      <c r="B10" s="17" t="n">
        <v>12</v>
      </c>
      <c r="C10" s="17" t="n">
        <v>19</v>
      </c>
      <c r="D10" s="17" t="n">
        <v>2</v>
      </c>
      <c r="E10" s="17" t="n">
        <v>5239</v>
      </c>
      <c r="F10" s="17" t="n">
        <v>5279</v>
      </c>
      <c r="G10" s="18" t="n">
        <v>0</v>
      </c>
      <c r="H10" s="17" t="n">
        <v>4260</v>
      </c>
      <c r="I10" s="17" t="n">
        <v>4260</v>
      </c>
      <c r="J10" s="39" t="n">
        <v>1</v>
      </c>
      <c r="K10" s="37"/>
    </row>
    <row r="11" s="1" customFormat="true" ht="16.15" hidden="false" customHeight="true" outlineLevel="0" collapsed="false">
      <c r="A11" s="15" t="n">
        <v>25</v>
      </c>
      <c r="B11" s="17" t="n">
        <v>9</v>
      </c>
      <c r="C11" s="17" t="n">
        <v>8</v>
      </c>
      <c r="D11" s="17" t="n">
        <v>3</v>
      </c>
      <c r="E11" s="17" t="n">
        <v>4968</v>
      </c>
      <c r="F11" s="17" t="n">
        <v>4968</v>
      </c>
      <c r="G11" s="18" t="n">
        <v>0</v>
      </c>
      <c r="H11" s="17" t="n">
        <v>3954</v>
      </c>
      <c r="I11" s="17" t="n">
        <v>3955</v>
      </c>
      <c r="J11" s="39" t="n">
        <v>0</v>
      </c>
      <c r="K11" s="37"/>
    </row>
    <row r="12" s="1" customFormat="true" ht="3" hidden="false" customHeight="true" outlineLevel="0" collapsed="false">
      <c r="A12" s="34"/>
      <c r="B12" s="2"/>
      <c r="C12" s="2"/>
      <c r="D12" s="2"/>
      <c r="E12" s="2"/>
      <c r="F12" s="2"/>
      <c r="G12" s="2"/>
      <c r="H12" s="2"/>
      <c r="I12" s="2"/>
      <c r="J12" s="2"/>
      <c r="K12" s="37"/>
    </row>
    <row r="13" customFormat="false" ht="13.5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37"/>
    </row>
    <row r="14" customFormat="false" ht="13.5" hidden="false" customHeight="true" outlineLevel="0" collapsed="false">
      <c r="A14" s="27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37"/>
    </row>
    <row r="15" customFormat="false" ht="13.5" hidden="false" customHeight="true" outlineLevel="0" collapsed="false">
      <c r="A15" s="27" t="s">
        <v>30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3.5" hidden="false" customHeight="true" outlineLevel="0" collapsed="false">
      <c r="A16" s="27" t="s">
        <v>31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5" hidden="false" customHeight="true" outlineLevel="0" collapsed="false"/>
    <row r="18" customFormat="false" ht="13.5" hidden="false" customHeight="true" outlineLevel="0" collapsed="false"/>
    <row r="26" customFormat="false" ht="13.5" hidden="false" customHeight="false" outlineLevel="0" collapsed="false">
      <c r="E26" s="3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4-01-30T08:06:28Z</cp:lastPrinted>
  <dcterms:modified xsi:type="dcterms:W3CDTF">2015-03-23T01:47:15Z</dcterms:modified>
  <cp:revision>0</cp:revision>
  <dc:subject/>
  <dc:title/>
</cp:coreProperties>
</file>