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0"/>
  </bookViews>
  <sheets>
    <sheet name="1表（1）" sheetId="1" state="visible" r:id="rId2"/>
    <sheet name="1表（2）" sheetId="2" state="visible" r:id="rId3"/>
    <sheet name="1表（3）" sheetId="3" state="visible" r:id="rId4"/>
    <sheet name="1表（4）" sheetId="4" state="visible" r:id="rId5"/>
    <sheet name="1表（5）" sheetId="5" state="visible" r:id="rId6"/>
    <sheet name="2表(1)" sheetId="6" state="visible" r:id="rId7"/>
    <sheet name="2表(2)" sheetId="7" state="visible" r:id="rId8"/>
    <sheet name="2表（3）" sheetId="8" state="visible" r:id="rId9"/>
    <sheet name="2表（4）" sheetId="9" state="visible" r:id="rId10"/>
    <sheet name="3表" sheetId="10" state="visible" r:id="rId11"/>
    <sheet name="4表" sheetId="11" state="visible" r:id="rId12"/>
  </sheets>
  <definedNames>
    <definedName function="false" hidden="false" localSheetId="0" name="_xlnm.Print_Area" vbProcedure="false">'1表（1）'!$A$1:$F$13</definedName>
    <definedName function="false" hidden="false" localSheetId="1" name="_xlnm.Print_Area" vbProcedure="false">'1表（2）'!$A$1:$E$14</definedName>
    <definedName function="false" hidden="false" localSheetId="2" name="_xlnm.Print_Area" vbProcedure="false">'1表（3）'!$A$1:$C$14</definedName>
    <definedName function="false" hidden="false" localSheetId="3" name="_xlnm.Print_Area" vbProcedure="false">'1表（4）'!$A$1:$D$14</definedName>
    <definedName function="false" hidden="false" localSheetId="4" name="_xlnm.Print_Area" vbProcedure="false">'1表（5）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9"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交通・通信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交通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の駅別乗降客数の推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東日本</t>
    </r>
  </si>
  <si>
    <t xml:space="preserve">年度</t>
  </si>
  <si>
    <t xml:space="preserve">乗車人員</t>
  </si>
  <si>
    <t xml:space="preserve">立川駅</t>
  </si>
  <si>
    <t xml:space="preserve">西国立駅</t>
  </si>
  <si>
    <t xml:space="preserve">西立川駅</t>
  </si>
  <si>
    <r>
      <rPr>
        <sz val="9"/>
        <rFont val="Noto Sans"/>
        <family val="2"/>
      </rPr>
      <t xml:space="preserve">資料：東日本旅客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の駅別乗降客数の推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西武鉄道　玉川上水駅</t>
    </r>
  </si>
  <si>
    <t xml:space="preserve">乗車</t>
  </si>
  <si>
    <t xml:space="preserve">降車</t>
  </si>
  <si>
    <t xml:space="preserve">総数</t>
  </si>
  <si>
    <r>
      <rPr>
        <sz val="9"/>
        <rFont val="Noto Sans"/>
        <family val="2"/>
      </rPr>
      <t xml:space="preserve">資料：西武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西武鉄道　西武立川駅</t>
    </r>
  </si>
  <si>
    <r>
      <rPr>
        <sz val="9"/>
        <rFont val="Noto Sans"/>
        <family val="2"/>
      </rPr>
      <t xml:space="preserve">資料：西武鉄道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西武鉄道　武蔵砂川駅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　多摩都市モノレール各駅　（市内）</t>
    </r>
  </si>
  <si>
    <t xml:space="preserve">柴崎体育館</t>
  </si>
  <si>
    <t xml:space="preserve">立川南</t>
  </si>
  <si>
    <t xml:space="preserve">立川北</t>
  </si>
  <si>
    <t xml:space="preserve">高松</t>
  </si>
  <si>
    <t xml:space="preserve">立飛</t>
  </si>
  <si>
    <t xml:space="preserve">泉体育館</t>
  </si>
  <si>
    <t xml:space="preserve">砂川七番</t>
  </si>
  <si>
    <t xml:space="preserve">玉川上水</t>
  </si>
  <si>
    <r>
      <rPr>
        <sz val="9"/>
        <rFont val="Noto Sans"/>
        <family val="2"/>
      </rPr>
      <t xml:space="preserve">資料：多摩都市モノレー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バス系統別利用客数の推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西武バス</t>
    </r>
  </si>
  <si>
    <t xml:space="preserve">（単位：人）</t>
  </si>
  <si>
    <t xml:space="preserve">運行系統</t>
  </si>
  <si>
    <t xml:space="preserve">１日の平均利用客数</t>
  </si>
  <si>
    <t xml:space="preserve">路線名</t>
  </si>
  <si>
    <t xml:space="preserve">系統</t>
  </si>
  <si>
    <t xml:space="preserve">起点</t>
  </si>
  <si>
    <t xml:space="preserve">経由地</t>
  </si>
  <si>
    <t xml:space="preserve">終点</t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立川八小</t>
  </si>
  <si>
    <t xml:space="preserve">注２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　　</t>
    </r>
  </si>
  <si>
    <t xml:space="preserve">立川駅北口</t>
  </si>
  <si>
    <t xml:space="preserve">栄町２丁目</t>
  </si>
  <si>
    <t xml:space="preserve">立川八小前</t>
  </si>
  <si>
    <t xml:space="preserve">東京街道
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　　</t>
    </r>
  </si>
  <si>
    <t xml:space="preserve">東大和駅</t>
  </si>
  <si>
    <t xml:space="preserve">久米川駅</t>
  </si>
  <si>
    <t xml:space="preserve">出入庫　</t>
  </si>
  <si>
    <t xml:space="preserve">砂川九番</t>
  </si>
  <si>
    <t xml:space="preserve">小平営業所</t>
  </si>
  <si>
    <t xml:space="preserve">立川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　</t>
    </r>
  </si>
  <si>
    <t xml:space="preserve">奈良橋</t>
  </si>
  <si>
    <t xml:space="preserve">東村山駅西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5-1</t>
    </r>
  </si>
  <si>
    <t xml:space="preserve">立川営業所</t>
  </si>
  <si>
    <r>
      <rPr>
        <sz val="9"/>
        <rFont val="Noto Sans"/>
        <family val="2"/>
      </rPr>
      <t xml:space="preserve">高松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村山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　　</t>
    </r>
  </si>
  <si>
    <t xml:space="preserve">イオンモール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7-1</t>
    </r>
  </si>
  <si>
    <t xml:space="preserve">南街</t>
  </si>
  <si>
    <t xml:space="preserve">注５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9</t>
    </r>
  </si>
  <si>
    <t xml:space="preserve">南街入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9-1</t>
    </r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9-2</t>
    </r>
  </si>
  <si>
    <t xml:space="preserve">都立薬用植物園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9-3</t>
    </r>
  </si>
  <si>
    <t xml:space="preserve">東大和市駅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9-4</t>
    </r>
  </si>
  <si>
    <t xml:space="preserve">新街道</t>
  </si>
  <si>
    <t xml:space="preserve">深夜バス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　</t>
    </r>
  </si>
  <si>
    <t xml:space="preserve">いちょう通り</t>
  </si>
  <si>
    <t xml:space="preserve">芝中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45-1</t>
    </r>
  </si>
  <si>
    <t xml:space="preserve">幸町団地</t>
  </si>
  <si>
    <t xml:space="preserve">注３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　</t>
    </r>
  </si>
  <si>
    <t xml:space="preserve">けやき台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　　</t>
    </r>
  </si>
  <si>
    <t xml:space="preserve">立川アウト
レット線</t>
  </si>
  <si>
    <t xml:space="preserve">注４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0</t>
    </r>
  </si>
  <si>
    <t xml:space="preserve">立川駅南口</t>
  </si>
  <si>
    <t xml:space="preserve">三井アウトレットパーク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0-1</t>
    </r>
  </si>
  <si>
    <t xml:space="preserve">三井アウトレットパーク前</t>
  </si>
  <si>
    <t xml:space="preserve">富士見町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　　</t>
    </r>
  </si>
  <si>
    <t xml:space="preserve">新道福島</t>
  </si>
  <si>
    <t xml:space="preserve">富士見操車場</t>
  </si>
  <si>
    <t xml:space="preserve">立川市内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　　</t>
    </r>
  </si>
  <si>
    <t xml:space="preserve">西郷地</t>
  </si>
  <si>
    <t xml:space="preserve">総計</t>
  </si>
  <si>
    <r>
      <rPr>
        <sz val="9"/>
        <rFont val="Noto Sans"/>
        <family val="2"/>
      </rPr>
      <t xml:space="preserve">資料：西武バ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t xml:space="preserve">注１：深夜バスを含む。</t>
  </si>
  <si>
    <r>
      <rPr>
        <sz val="9"/>
        <rFont val="Noto Sans"/>
        <family val="2"/>
      </rPr>
      <t xml:space="preserve">注２：立川八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立</t>
    </r>
    <r>
      <rPr>
        <sz val="9"/>
        <rFont val="ＭＳ 明朝"/>
        <family val="1"/>
        <charset val="128"/>
      </rPr>
      <t xml:space="preserve">32)</t>
    </r>
    <r>
      <rPr>
        <sz val="9"/>
        <rFont val="Noto Sans"/>
        <family val="2"/>
      </rPr>
      <t xml:space="preserve">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廃止。</t>
    </r>
  </si>
  <si>
    <r>
      <rPr>
        <sz val="9"/>
        <rFont val="Noto Sans"/>
        <family val="2"/>
      </rPr>
      <t xml:space="preserve">注３：幸町団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立</t>
    </r>
    <r>
      <rPr>
        <sz val="9"/>
        <rFont val="ＭＳ 明朝"/>
        <family val="1"/>
        <charset val="128"/>
      </rPr>
      <t xml:space="preserve">32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新設。</t>
    </r>
  </si>
  <si>
    <r>
      <rPr>
        <sz val="9"/>
        <rFont val="Noto Sans"/>
        <family val="2"/>
      </rPr>
      <t xml:space="preserve">注４：立川アウトレット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立</t>
    </r>
    <r>
      <rPr>
        <sz val="9"/>
        <rFont val="ＭＳ 明朝"/>
        <family val="1"/>
        <charset val="128"/>
      </rPr>
      <t xml:space="preserve">70)(</t>
    </r>
    <r>
      <rPr>
        <sz val="9"/>
        <rFont val="Noto Sans"/>
        <family val="2"/>
      </rPr>
      <t xml:space="preserve">立</t>
    </r>
    <r>
      <rPr>
        <sz val="9"/>
        <rFont val="ＭＳ 明朝"/>
        <family val="1"/>
        <charset val="128"/>
      </rPr>
      <t xml:space="preserve">70-1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新設で土休日のみ運行。</t>
    </r>
  </si>
  <si>
    <r>
      <rPr>
        <sz val="9"/>
        <rFont val="Noto Sans"/>
        <family val="2"/>
      </rPr>
      <t xml:space="preserve">注５：南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立</t>
    </r>
    <r>
      <rPr>
        <sz val="9"/>
        <rFont val="ＭＳ 明朝"/>
        <family val="1"/>
        <charset val="128"/>
      </rPr>
      <t xml:space="preserve">39-2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新設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バス系統別利用客数の推移 （続き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立川バス</t>
    </r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0-2</t>
    </r>
  </si>
  <si>
    <t xml:space="preserve">立川駅
北口</t>
  </si>
  <si>
    <t xml:space="preserve">災害医療センター</t>
  </si>
  <si>
    <t xml:space="preserve">瑞穂営業所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三ツ藤住宅
</t>
    </r>
    <r>
      <rPr>
        <sz val="8"/>
        <rFont val="Noto Sans"/>
        <family val="2"/>
      </rPr>
      <t xml:space="preserve">武蔵村山市民会館</t>
    </r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2-1</t>
    </r>
  </si>
  <si>
    <t xml:space="preserve">箱根ヶ崎駅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砂川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</si>
  <si>
    <t xml:space="preserve">松中団地
操車場</t>
  </si>
  <si>
    <t xml:space="preserve">注１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5</t>
    </r>
  </si>
  <si>
    <t xml:space="preserve">拝島駅北入口</t>
  </si>
  <si>
    <t xml:space="preserve">注６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7</t>
    </r>
  </si>
  <si>
    <t xml:space="preserve">大山団地折返場　</t>
  </si>
  <si>
    <t xml:space="preserve">東中神駅北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8</t>
    </r>
  </si>
  <si>
    <t xml:space="preserve">青柳新道</t>
  </si>
  <si>
    <t xml:space="preserve">柏町青柳循環
玉川上水駅南口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20-1</t>
    </r>
  </si>
  <si>
    <t xml:space="preserve">玉川上水駅南口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22</t>
    </r>
  </si>
  <si>
    <t xml:space="preserve">村山団地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31</t>
    </r>
  </si>
  <si>
    <t xml:space="preserve">若葉小学校
若葉交差点</t>
  </si>
  <si>
    <t xml:space="preserve">若葉町団地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第八小学校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53</t>
    </r>
  </si>
  <si>
    <t xml:space="preserve">北曙町住宅</t>
  </si>
  <si>
    <t xml:space="preserve">北町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80</t>
    </r>
  </si>
  <si>
    <t xml:space="preserve">拝島大師</t>
  </si>
  <si>
    <t xml:space="preserve">拝島営業所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81</t>
    </r>
  </si>
  <si>
    <t xml:space="preserve">富士見町</t>
  </si>
  <si>
    <t xml:space="preserve">昭島駅南口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82</t>
    </r>
  </si>
  <si>
    <t xml:space="preserve">拝島駅</t>
  </si>
  <si>
    <r>
      <rPr>
        <sz val="9"/>
        <rFont val="Noto Sans"/>
        <family val="2"/>
      </rPr>
      <t xml:space="preserve">国</t>
    </r>
    <r>
      <rPr>
        <sz val="9"/>
        <rFont val="ＭＳ Ｐ明朝"/>
        <family val="1"/>
        <charset val="128"/>
      </rPr>
      <t xml:space="preserve">15</t>
    </r>
  </si>
  <si>
    <t xml:space="preserve">立川相互病院　</t>
  </si>
  <si>
    <t xml:space="preserve">国立駅南口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71</t>
    </r>
  </si>
  <si>
    <t xml:space="preserve">立川駅
南口</t>
  </si>
  <si>
    <t xml:space="preserve">福祉会館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86</t>
    </r>
  </si>
  <si>
    <t xml:space="preserve">柴崎学習館</t>
  </si>
  <si>
    <r>
      <rPr>
        <sz val="9"/>
        <rFont val="Noto Sans"/>
        <family val="2"/>
      </rPr>
      <t xml:space="preserve">国</t>
    </r>
    <r>
      <rPr>
        <sz val="9"/>
        <rFont val="ＭＳ Ｐ明朝"/>
        <family val="1"/>
        <charset val="128"/>
      </rPr>
      <t xml:space="preserve">15-1</t>
    </r>
  </si>
  <si>
    <r>
      <rPr>
        <sz val="9"/>
        <rFont val="Noto Sans"/>
        <family val="2"/>
      </rPr>
      <t xml:space="preserve">国</t>
    </r>
    <r>
      <rPr>
        <sz val="9"/>
        <rFont val="ＭＳ Ｐ明朝"/>
        <family val="1"/>
        <charset val="128"/>
      </rPr>
      <t xml:space="preserve">15-2</t>
    </r>
  </si>
  <si>
    <r>
      <rPr>
        <sz val="9"/>
        <rFont val="Noto Sans"/>
        <family val="2"/>
      </rPr>
      <t xml:space="preserve">たましん
</t>
    </r>
    <r>
      <rPr>
        <sz val="9"/>
        <rFont val="ＭＳ Ｐ明朝"/>
        <family val="1"/>
        <charset val="128"/>
      </rPr>
      <t xml:space="preserve">RISURU</t>
    </r>
    <r>
      <rPr>
        <sz val="9"/>
        <rFont val="Noto Sans"/>
        <family val="2"/>
      </rPr>
      <t xml:space="preserve">ホール</t>
    </r>
  </si>
  <si>
    <r>
      <rPr>
        <sz val="9"/>
        <rFont val="Noto Sans"/>
        <family val="2"/>
      </rPr>
      <t xml:space="preserve">国</t>
    </r>
    <r>
      <rPr>
        <sz val="9"/>
        <rFont val="ＭＳ Ｐ明朝"/>
        <family val="1"/>
        <charset val="128"/>
      </rPr>
      <t xml:space="preserve">21</t>
    </r>
  </si>
  <si>
    <t xml:space="preserve">国立駅
北口</t>
  </si>
  <si>
    <t xml:space="preserve">稲荷神社</t>
  </si>
  <si>
    <r>
      <rPr>
        <sz val="9"/>
        <rFont val="Noto Sans"/>
        <family val="2"/>
      </rPr>
      <t xml:space="preserve">昭</t>
    </r>
    <r>
      <rPr>
        <sz val="9"/>
        <rFont val="ＭＳ Ｐ明朝"/>
        <family val="1"/>
        <charset val="128"/>
      </rPr>
      <t xml:space="preserve">13</t>
    </r>
  </si>
  <si>
    <t xml:space="preserve">昭島駅
南口</t>
  </si>
  <si>
    <t xml:space="preserve">堀向</t>
  </si>
  <si>
    <t xml:space="preserve">松中団地操車場
（西砂川循環含む）</t>
  </si>
  <si>
    <r>
      <rPr>
        <sz val="9"/>
        <rFont val="Noto Sans"/>
        <family val="2"/>
      </rPr>
      <t xml:space="preserve">昭</t>
    </r>
    <r>
      <rPr>
        <sz val="9"/>
        <rFont val="ＭＳ Ｐ明朝"/>
        <family val="1"/>
        <charset val="128"/>
      </rPr>
      <t xml:space="preserve">22</t>
    </r>
  </si>
  <si>
    <t xml:space="preserve">昭島駅
北口</t>
  </si>
  <si>
    <r>
      <rPr>
        <sz val="10"/>
        <rFont val="Noto Sans"/>
        <family val="2"/>
      </rPr>
      <t xml:space="preserve">松中団地
</t>
    </r>
    <r>
      <rPr>
        <sz val="6"/>
        <rFont val="Noto Sans"/>
        <family val="2"/>
      </rPr>
      <t xml:space="preserve">（七中経由除く）</t>
    </r>
  </si>
  <si>
    <r>
      <rPr>
        <sz val="10"/>
        <rFont val="Noto Sans"/>
        <family val="2"/>
      </rPr>
      <t xml:space="preserve">Ｉ Ｈ Ｉ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グリーン・春名塚含む）</t>
    </r>
  </si>
  <si>
    <r>
      <rPr>
        <sz val="9"/>
        <rFont val="Noto Sans"/>
        <family val="2"/>
      </rPr>
      <t xml:space="preserve">昭</t>
    </r>
    <r>
      <rPr>
        <sz val="9"/>
        <rFont val="ＭＳ Ｐ明朝"/>
        <family val="1"/>
        <charset val="128"/>
      </rPr>
      <t xml:space="preserve">24</t>
    </r>
  </si>
  <si>
    <t xml:space="preserve">松中団地</t>
  </si>
  <si>
    <t xml:space="preserve">箱根ヶ崎駅
イオンモール</t>
  </si>
  <si>
    <r>
      <rPr>
        <sz val="8"/>
        <rFont val="Noto Sans"/>
        <family val="2"/>
      </rPr>
      <t xml:space="preserve">資料：立川バ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１：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日に運行開始した系統「立</t>
    </r>
    <r>
      <rPr>
        <sz val="8"/>
        <rFont val="ＭＳ 明朝"/>
        <family val="1"/>
        <charset val="128"/>
      </rPr>
      <t xml:space="preserve">14-2</t>
    </r>
    <r>
      <rPr>
        <sz val="8"/>
        <rFont val="Noto Sans"/>
        <family val="2"/>
      </rPr>
      <t xml:space="preserve">」との合計値。（系統「立</t>
    </r>
    <r>
      <rPr>
        <sz val="8"/>
        <rFont val="ＭＳ 明朝"/>
        <family val="1"/>
        <charset val="128"/>
      </rPr>
      <t xml:space="preserve">14-2</t>
    </r>
    <r>
      <rPr>
        <sz val="8"/>
        <rFont val="Noto Sans"/>
        <family val="2"/>
      </rPr>
      <t xml:space="preserve">」は、立川駅北口―立川市役所経由―松中団地操車場）</t>
    </r>
  </si>
  <si>
    <r>
      <rPr>
        <sz val="8"/>
        <rFont val="Noto Sans"/>
        <family val="2"/>
      </rPr>
      <t xml:space="preserve">注２：大山団地を経由する系統「立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」「立</t>
    </r>
    <r>
      <rPr>
        <sz val="8"/>
        <rFont val="ＭＳ 明朝"/>
        <family val="1"/>
        <charset val="128"/>
      </rPr>
      <t xml:space="preserve">16-2</t>
    </r>
    <r>
      <rPr>
        <sz val="8"/>
        <rFont val="Noto Sans"/>
        <family val="2"/>
      </rPr>
      <t xml:space="preserve">」「立</t>
    </r>
    <r>
      <rPr>
        <sz val="8"/>
        <rFont val="ＭＳ 明朝"/>
        <family val="1"/>
        <charset val="128"/>
      </rPr>
      <t xml:space="preserve">16-3</t>
    </r>
    <r>
      <rPr>
        <sz val="8"/>
        <rFont val="Noto Sans"/>
        <family val="2"/>
      </rPr>
      <t xml:space="preserve">」「立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」「立</t>
    </r>
    <r>
      <rPr>
        <sz val="8"/>
        <rFont val="ＭＳ 明朝"/>
        <family val="1"/>
        <charset val="128"/>
      </rPr>
      <t xml:space="preserve">17-2</t>
    </r>
    <r>
      <rPr>
        <sz val="8"/>
        <rFont val="Noto Sans"/>
        <family val="2"/>
      </rPr>
      <t xml:space="preserve">」「立</t>
    </r>
    <r>
      <rPr>
        <sz val="8"/>
        <rFont val="ＭＳ 明朝"/>
        <family val="1"/>
        <charset val="128"/>
      </rPr>
      <t xml:space="preserve">17-3</t>
    </r>
    <r>
      <rPr>
        <sz val="8"/>
        <rFont val="Noto Sans"/>
        <family val="2"/>
      </rPr>
      <t xml:space="preserve">」の合計値。</t>
    </r>
  </si>
  <si>
    <r>
      <rPr>
        <sz val="8"/>
        <rFont val="Noto Sans"/>
        <family val="2"/>
      </rPr>
      <t xml:space="preserve">注３：系統「立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」と「立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」の合計値。</t>
    </r>
  </si>
  <si>
    <r>
      <rPr>
        <sz val="8"/>
        <rFont val="Noto Sans"/>
        <family val="2"/>
      </rPr>
      <t xml:space="preserve">注４：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当り平均値。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日以降は、西武バスのみの運行となった）</t>
    </r>
  </si>
  <si>
    <r>
      <rPr>
        <sz val="8"/>
        <rFont val="Noto Sans"/>
        <family val="2"/>
      </rPr>
      <t xml:space="preserve">注５：系統「立</t>
    </r>
    <r>
      <rPr>
        <sz val="8"/>
        <rFont val="ＭＳ 明朝"/>
        <family val="1"/>
        <charset val="128"/>
      </rPr>
      <t xml:space="preserve">14-2</t>
    </r>
    <r>
      <rPr>
        <sz val="8"/>
        <rFont val="Noto Sans"/>
        <family val="2"/>
      </rPr>
      <t xml:space="preserve">」と「立</t>
    </r>
    <r>
      <rPr>
        <sz val="8"/>
        <rFont val="ＭＳ 明朝"/>
        <family val="1"/>
        <charset val="128"/>
      </rPr>
      <t xml:space="preserve">14-3</t>
    </r>
    <r>
      <rPr>
        <sz val="8"/>
        <rFont val="Noto Sans"/>
        <family val="2"/>
      </rPr>
      <t xml:space="preserve">（立川駅北入口－柏町２丁目－松中操車場）」との合計値。系統「立</t>
    </r>
    <r>
      <rPr>
        <sz val="8"/>
        <rFont val="ＭＳ 明朝"/>
        <family val="1"/>
        <charset val="128"/>
      </rPr>
      <t xml:space="preserve">14-3</t>
    </r>
    <r>
      <rPr>
        <sz val="8"/>
        <rFont val="Noto Sans"/>
        <family val="2"/>
      </rPr>
      <t xml:space="preserve">」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日に運行開始した。</t>
    </r>
  </si>
  <si>
    <r>
      <rPr>
        <sz val="8"/>
        <rFont val="Noto Sans"/>
        <family val="2"/>
      </rPr>
      <t xml:space="preserve">注６：系統「</t>
    </r>
    <r>
      <rPr>
        <sz val="8"/>
        <rFont val="ＭＳ 明朝"/>
        <family val="1"/>
        <charset val="128"/>
      </rPr>
      <t xml:space="preserve">15-2</t>
    </r>
    <r>
      <rPr>
        <sz val="8"/>
        <rFont val="Noto Sans"/>
        <family val="2"/>
      </rPr>
      <t xml:space="preserve">（拝島駅北入口－立川市役所経由－立川駅北口）」と「</t>
    </r>
    <r>
      <rPr>
        <sz val="8"/>
        <rFont val="ＭＳ 明朝"/>
        <family val="1"/>
        <charset val="128"/>
      </rPr>
      <t xml:space="preserve">15-3</t>
    </r>
    <r>
      <rPr>
        <sz val="8"/>
        <rFont val="Noto Sans"/>
        <family val="2"/>
      </rPr>
      <t xml:space="preserve">（立川駅北口－柏町２丁目－拝島駅北入口）」との合計値。系統「</t>
    </r>
    <r>
      <rPr>
        <sz val="8"/>
        <rFont val="ＭＳ 明朝"/>
        <family val="1"/>
        <charset val="128"/>
      </rPr>
      <t xml:space="preserve">15-2</t>
    </r>
    <r>
      <rPr>
        <sz val="8"/>
        <rFont val="Noto Sans"/>
        <family val="2"/>
      </rPr>
      <t xml:space="preserve">」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日に運行開始した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京王電鉄バス</t>
    </r>
  </si>
  <si>
    <t xml:space="preserve">運   行   系   統</t>
  </si>
  <si>
    <t xml:space="preserve">番号</t>
  </si>
  <si>
    <t xml:space="preserve">起 点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65</t>
    </r>
  </si>
  <si>
    <t xml:space="preserve">日野駅</t>
  </si>
  <si>
    <t xml:space="preserve">高幡不動駅</t>
  </si>
  <si>
    <r>
      <rPr>
        <sz val="9"/>
        <rFont val="Noto Sans"/>
        <family val="2"/>
      </rPr>
      <t xml:space="preserve">資料：京王電鉄バ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くるりんバス</t>
    </r>
  </si>
  <si>
    <t xml:space="preserve">運行ルート</t>
  </si>
  <si>
    <t xml:space="preserve">ルート</t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北</t>
  </si>
  <si>
    <t xml:space="preserve">女性総合センター</t>
  </si>
  <si>
    <t xml:space="preserve">砂川町５丁目</t>
  </si>
  <si>
    <t xml:space="preserve">南</t>
  </si>
  <si>
    <t xml:space="preserve">立川駅南口　</t>
  </si>
  <si>
    <t xml:space="preserve">富士見町団地西</t>
  </si>
  <si>
    <t xml:space="preserve">西</t>
  </si>
  <si>
    <t xml:space="preserve">武蔵砂川駅　</t>
  </si>
  <si>
    <t xml:space="preserve">西砂川</t>
  </si>
  <si>
    <t xml:space="preserve">昭島駅北口　</t>
  </si>
  <si>
    <t xml:space="preserve">西西</t>
  </si>
  <si>
    <t xml:space="preserve">松中団地操車場</t>
  </si>
  <si>
    <t xml:space="preserve">西東</t>
  </si>
  <si>
    <t xml:space="preserve">一番町四丁目</t>
  </si>
  <si>
    <t xml:space="preserve">武蔵砂川駅</t>
  </si>
  <si>
    <t xml:space="preserve">資料：都市整備部交通対策課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、西ルートを西西ルートと西東ルートに再編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登録自動車台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貨物自動車</t>
  </si>
  <si>
    <t xml:space="preserve">乗用車</t>
  </si>
  <si>
    <t xml:space="preserve">乗合</t>
  </si>
  <si>
    <t xml:space="preserve">特殊用途車</t>
  </si>
  <si>
    <t xml:space="preserve">大型特殊車</t>
  </si>
  <si>
    <t xml:space="preserve">普通車</t>
  </si>
  <si>
    <t xml:space="preserve">小型車</t>
  </si>
  <si>
    <t xml:space="preserve">被けん引</t>
  </si>
  <si>
    <t xml:space="preserve">資料：東京運輸支局多摩自動車検査登録事務所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軽自動車等の課税台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 数</t>
  </si>
  <si>
    <t xml:space="preserve">軽  自  動  車</t>
  </si>
  <si>
    <t xml:space="preserve">小型
自動車</t>
  </si>
  <si>
    <t xml:space="preserve">小型特殊自動車</t>
  </si>
  <si>
    <t xml:space="preserve">原動機付自転車</t>
  </si>
  <si>
    <t xml:space="preserve">軽四輪乗   用</t>
  </si>
  <si>
    <t xml:space="preserve">軽四輪貨   物</t>
  </si>
  <si>
    <t xml:space="preserve">軽三輪</t>
  </si>
  <si>
    <t xml:space="preserve">軽二輪</t>
  </si>
  <si>
    <t xml:space="preserve">二   輪小   型自動車</t>
  </si>
  <si>
    <t xml:space="preserve">農   耕   作業用</t>
  </si>
  <si>
    <t xml:space="preserve">その他</t>
  </si>
  <si>
    <t xml:space="preserve">ミニカー</t>
  </si>
  <si>
    <r>
      <rPr>
        <sz val="9"/>
        <rFont val="Noto Sans"/>
        <family val="2"/>
      </rPr>
      <t xml:space="preserve">第２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甲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２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乙</t>
    </r>
    <r>
      <rPr>
        <sz val="9"/>
        <rFont val="ＭＳ Ｐ明朝"/>
        <family val="1"/>
        <charset val="128"/>
      </rPr>
      <t xml:space="preserve">)</t>
    </r>
  </si>
  <si>
    <t xml:space="preserve">第１種</t>
  </si>
  <si>
    <t xml:space="preserve">資料：財務部課税課</t>
  </si>
  <si>
    <r>
      <rPr>
        <sz val="9"/>
        <rFont val="Noto Sans"/>
        <family val="2"/>
      </rPr>
      <t xml:space="preserve">  注：軽二輪＝排気量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cc</t>
    </r>
    <r>
      <rPr>
        <sz val="9"/>
        <rFont val="Noto Sans"/>
        <family val="2"/>
      </rPr>
      <t xml:space="preserve">、二輪小型自動車＝</t>
    </r>
    <r>
      <rPr>
        <sz val="9"/>
        <rFont val="ＭＳ 明朝"/>
        <family val="1"/>
        <charset val="128"/>
      </rPr>
      <t xml:space="preserve">251cc</t>
    </r>
    <r>
      <rPr>
        <sz val="9"/>
        <rFont val="Noto Sans"/>
        <family val="2"/>
      </rPr>
      <t xml:space="preserve">以上、原動機付自転車＝｢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（甲）｣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5cc</t>
    </r>
    <r>
      <rPr>
        <sz val="9"/>
        <rFont val="Noto Sans"/>
        <family val="2"/>
      </rPr>
      <t xml:space="preserve">、｢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（乙）｣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cc</t>
    </r>
    <r>
      <rPr>
        <sz val="9"/>
        <rFont val="Noto Sans"/>
        <family val="2"/>
      </rPr>
      <t xml:space="preserve">、｢第１種｣</t>
    </r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以下、｢ミニカー｣三輪以上で、総排気量が</t>
    </r>
    <r>
      <rPr>
        <sz val="9"/>
        <rFont val="ＭＳ 明朝"/>
        <family val="1"/>
        <charset val="128"/>
      </rPr>
      <t xml:space="preserve">20cc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以下のもの又は定格出力が</t>
    </r>
    <r>
      <rPr>
        <sz val="9"/>
        <rFont val="ＭＳ 明朝"/>
        <family val="1"/>
        <charset val="128"/>
      </rPr>
      <t xml:space="preserve">0.25kw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0.6kw</t>
    </r>
    <r>
      <rPr>
        <sz val="9"/>
        <rFont val="Noto Sans"/>
        <family val="2"/>
      </rPr>
      <t xml:space="preserve">以下のもので、車室を備え又は輪距が</t>
    </r>
    <r>
      <rPr>
        <sz val="9"/>
        <rFont val="ＭＳ 明朝"/>
        <family val="1"/>
        <charset val="128"/>
      </rPr>
      <t xml:space="preserve">0.5m</t>
    </r>
    <r>
      <rPr>
        <sz val="9"/>
        <rFont val="Noto Sans"/>
        <family val="2"/>
      </rPr>
      <t xml:space="preserve">を超えるも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方税法施行規則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で定めるもの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_);[RED]\(#,##0\)"/>
    <numFmt numFmtId="167" formatCode="#,##0_ "/>
    <numFmt numFmtId="168" formatCode="#,##0"/>
    <numFmt numFmtId="169" formatCode="[=0]\-;[&lt;1]\0;#,##0"/>
    <numFmt numFmtId="170" formatCode="#,##0;&quot;△ &quot;#,##0"/>
    <numFmt numFmtId="171" formatCode="[=0]&quot;- &quot;;[&lt;1]&quot;0 &quot;;#,##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7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15.62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customFormat="false" ht="13.15" hidden="false" customHeight="true" outlineLevel="0" collapsed="false">
      <c r="A3" s="7" t="s">
        <v>2</v>
      </c>
      <c r="B3" s="8"/>
      <c r="C3" s="8"/>
      <c r="D3" s="8"/>
      <c r="E3" s="8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8"/>
    </row>
    <row r="5" customFormat="false" ht="15" hidden="false" customHeight="true" outlineLevel="0" collapsed="false">
      <c r="A5" s="9"/>
      <c r="B5" s="11" t="s">
        <v>5</v>
      </c>
      <c r="C5" s="12" t="s">
        <v>6</v>
      </c>
      <c r="D5" s="11" t="s">
        <v>7</v>
      </c>
    </row>
    <row r="6" customFormat="false" ht="4.9" hidden="false" customHeight="true" outlineLevel="0" collapsed="false">
      <c r="A6" s="13"/>
      <c r="B6" s="14"/>
      <c r="C6" s="14"/>
      <c r="D6" s="14"/>
    </row>
    <row r="7" s="17" customFormat="true" ht="15" hidden="false" customHeight="true" outlineLevel="0" collapsed="false">
      <c r="A7" s="15" t="n">
        <v>21</v>
      </c>
      <c r="B7" s="16" t="n">
        <v>158068</v>
      </c>
      <c r="C7" s="16" t="n">
        <v>9653</v>
      </c>
      <c r="D7" s="16" t="n">
        <v>6484</v>
      </c>
      <c r="E7" s="14"/>
    </row>
    <row r="8" customFormat="false" ht="15" hidden="false" customHeight="true" outlineLevel="0" collapsed="false">
      <c r="A8" s="15" t="n">
        <v>22</v>
      </c>
      <c r="B8" s="18" t="n">
        <v>157517</v>
      </c>
      <c r="C8" s="19" t="n">
        <v>9593</v>
      </c>
      <c r="D8" s="19" t="n">
        <v>6407</v>
      </c>
    </row>
    <row r="9" customFormat="false" ht="15" hidden="false" customHeight="true" outlineLevel="0" collapsed="false">
      <c r="A9" s="15" t="n">
        <v>23</v>
      </c>
      <c r="B9" s="18" t="n">
        <v>155868</v>
      </c>
      <c r="C9" s="19" t="n">
        <v>9438</v>
      </c>
      <c r="D9" s="19" t="n">
        <v>6361</v>
      </c>
    </row>
    <row r="10" customFormat="false" ht="15" hidden="false" customHeight="true" outlineLevel="0" collapsed="false">
      <c r="A10" s="15" t="n">
        <v>24</v>
      </c>
      <c r="B10" s="18" t="n">
        <v>157468</v>
      </c>
      <c r="C10" s="19" t="n">
        <v>9553</v>
      </c>
      <c r="D10" s="19" t="n">
        <v>6500</v>
      </c>
    </row>
    <row r="11" customFormat="false" ht="15" hidden="false" customHeight="true" outlineLevel="0" collapsed="false">
      <c r="A11" s="15" t="n">
        <v>25</v>
      </c>
      <c r="B11" s="18" t="n">
        <v>160441</v>
      </c>
      <c r="C11" s="19" t="n">
        <v>9794</v>
      </c>
      <c r="D11" s="19" t="n">
        <v>6626</v>
      </c>
    </row>
    <row r="12" customFormat="false" ht="4.9" hidden="false" customHeight="true" outlineLevel="0" collapsed="false">
      <c r="A12" s="20"/>
      <c r="B12" s="21"/>
      <c r="C12" s="21"/>
      <c r="D12" s="21"/>
    </row>
    <row r="13" customFormat="false" ht="13.5" hidden="false" customHeight="true" outlineLevel="0" collapsed="false">
      <c r="A13" s="22" t="s">
        <v>8</v>
      </c>
      <c r="B13" s="23"/>
      <c r="C13" s="23"/>
      <c r="D13" s="23"/>
    </row>
  </sheetData>
  <mergeCells count="2">
    <mergeCell ref="A4:A5"/>
    <mergeCell ref="B4:D4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10" min="2" style="2" width="8.6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13.15" hidden="false" customHeight="true" outlineLevel="0" collapsed="false">
      <c r="A1" s="151" t="s">
        <v>0</v>
      </c>
    </row>
    <row r="2" customFormat="false" ht="18" hidden="false" customHeight="true" outlineLevel="0" collapsed="false">
      <c r="A2" s="69" t="s">
        <v>227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13.5" hidden="false" customHeight="false" outlineLevel="0" collapsed="false">
      <c r="A3" s="252"/>
      <c r="B3" s="67"/>
      <c r="C3" s="67"/>
      <c r="D3" s="67"/>
      <c r="E3" s="67"/>
      <c r="F3" s="67"/>
      <c r="G3" s="67"/>
      <c r="H3" s="67"/>
      <c r="I3" s="67"/>
      <c r="J3" s="73" t="s">
        <v>228</v>
      </c>
    </row>
    <row r="4" customFormat="false" ht="13.5" hidden="false" customHeight="false" outlineLevel="0" collapsed="false">
      <c r="A4" s="253" t="s">
        <v>229</v>
      </c>
      <c r="B4" s="254" t="s">
        <v>13</v>
      </c>
      <c r="C4" s="254" t="s">
        <v>230</v>
      </c>
      <c r="D4" s="254"/>
      <c r="E4" s="254"/>
      <c r="F4" s="254" t="s">
        <v>231</v>
      </c>
      <c r="G4" s="254"/>
      <c r="H4" s="254" t="s">
        <v>232</v>
      </c>
      <c r="I4" s="255" t="s">
        <v>233</v>
      </c>
      <c r="J4" s="256" t="s">
        <v>234</v>
      </c>
    </row>
    <row r="5" customFormat="false" ht="13.5" hidden="false" customHeight="false" outlineLevel="0" collapsed="false">
      <c r="A5" s="253"/>
      <c r="B5" s="254"/>
      <c r="C5" s="257" t="s">
        <v>235</v>
      </c>
      <c r="D5" s="257" t="s">
        <v>236</v>
      </c>
      <c r="E5" s="257" t="s">
        <v>237</v>
      </c>
      <c r="F5" s="257" t="s">
        <v>235</v>
      </c>
      <c r="G5" s="257" t="s">
        <v>236</v>
      </c>
      <c r="H5" s="254"/>
      <c r="I5" s="255"/>
      <c r="J5" s="256"/>
    </row>
    <row r="6" customFormat="false" ht="5.25" hidden="false" customHeight="true" outlineLevel="0" collapsed="false">
      <c r="A6" s="58"/>
      <c r="B6" s="258"/>
      <c r="C6" s="258"/>
      <c r="D6" s="258"/>
      <c r="E6" s="258"/>
      <c r="F6" s="258"/>
      <c r="G6" s="258"/>
      <c r="H6" s="258"/>
      <c r="I6" s="258"/>
      <c r="J6" s="258"/>
    </row>
    <row r="7" s="17" customFormat="true" ht="16.15" hidden="false" customHeight="true" outlineLevel="0" collapsed="false">
      <c r="A7" s="58" t="n">
        <v>22</v>
      </c>
      <c r="B7" s="32" t="n">
        <f aca="false">SUM(C7:J7)</f>
        <v>57813</v>
      </c>
      <c r="C7" s="32" t="n">
        <v>1416</v>
      </c>
      <c r="D7" s="32" t="n">
        <v>4842</v>
      </c>
      <c r="E7" s="259" t="n">
        <v>24</v>
      </c>
      <c r="F7" s="259" t="n">
        <v>22008</v>
      </c>
      <c r="G7" s="259" t="n">
        <v>27506</v>
      </c>
      <c r="H7" s="259" t="n">
        <v>229</v>
      </c>
      <c r="I7" s="259" t="n">
        <v>1624</v>
      </c>
      <c r="J7" s="259" t="n">
        <v>164</v>
      </c>
      <c r="K7" s="258"/>
    </row>
    <row r="8" customFormat="false" ht="16.15" hidden="false" customHeight="true" outlineLevel="0" collapsed="false">
      <c r="A8" s="58" t="n">
        <v>23</v>
      </c>
      <c r="B8" s="32" t="n">
        <f aca="false">SUM(C8:J8)</f>
        <v>57042</v>
      </c>
      <c r="C8" s="32" t="n">
        <v>1401</v>
      </c>
      <c r="D8" s="32" t="n">
        <v>4709</v>
      </c>
      <c r="E8" s="259" t="n">
        <v>14</v>
      </c>
      <c r="F8" s="259" t="n">
        <v>21985</v>
      </c>
      <c r="G8" s="259" t="n">
        <v>26931</v>
      </c>
      <c r="H8" s="259" t="n">
        <v>233</v>
      </c>
      <c r="I8" s="259" t="n">
        <v>1604</v>
      </c>
      <c r="J8" s="259" t="n">
        <v>165</v>
      </c>
      <c r="K8" s="260"/>
    </row>
    <row r="9" customFormat="false" ht="16.15" hidden="false" customHeight="true" outlineLevel="0" collapsed="false">
      <c r="A9" s="58" t="n">
        <v>24</v>
      </c>
      <c r="B9" s="32" t="n">
        <f aca="false">SUM(C9:J9)</f>
        <v>57385</v>
      </c>
      <c r="C9" s="32" t="n">
        <v>1401</v>
      </c>
      <c r="D9" s="32" t="n">
        <v>4614</v>
      </c>
      <c r="E9" s="32" t="n">
        <v>7</v>
      </c>
      <c r="F9" s="32" t="n">
        <v>22525</v>
      </c>
      <c r="G9" s="32" t="n">
        <v>26881</v>
      </c>
      <c r="H9" s="32" t="n">
        <v>240</v>
      </c>
      <c r="I9" s="32" t="n">
        <v>1551</v>
      </c>
      <c r="J9" s="32" t="n">
        <v>166</v>
      </c>
      <c r="K9" s="260"/>
      <c r="L9" s="151"/>
    </row>
    <row r="10" customFormat="false" ht="16.15" hidden="false" customHeight="true" outlineLevel="0" collapsed="false">
      <c r="A10" s="58" t="n">
        <v>25</v>
      </c>
      <c r="B10" s="32" t="n">
        <f aca="false">SUM(C10:J10)</f>
        <v>56589</v>
      </c>
      <c r="C10" s="32" t="n">
        <v>1413</v>
      </c>
      <c r="D10" s="32" t="n">
        <v>4414</v>
      </c>
      <c r="E10" s="32" t="n">
        <v>7</v>
      </c>
      <c r="F10" s="32" t="n">
        <v>22421</v>
      </c>
      <c r="G10" s="32" t="n">
        <v>26307</v>
      </c>
      <c r="H10" s="32" t="n">
        <v>232</v>
      </c>
      <c r="I10" s="32" t="n">
        <v>1629</v>
      </c>
      <c r="J10" s="32" t="n">
        <v>166</v>
      </c>
      <c r="K10" s="260"/>
      <c r="L10" s="151"/>
    </row>
    <row r="11" customFormat="false" ht="16.15" hidden="false" customHeight="true" outlineLevel="0" collapsed="false">
      <c r="A11" s="58" t="n">
        <v>26</v>
      </c>
      <c r="B11" s="32" t="n">
        <f aca="false">SUM(C11:J11)</f>
        <v>55187</v>
      </c>
      <c r="C11" s="32" t="n">
        <v>1414</v>
      </c>
      <c r="D11" s="32" t="n">
        <v>4356</v>
      </c>
      <c r="E11" s="32" t="n">
        <v>8</v>
      </c>
      <c r="F11" s="32" t="n">
        <v>22175</v>
      </c>
      <c r="G11" s="32" t="n">
        <v>25276</v>
      </c>
      <c r="H11" s="32" t="n">
        <v>234</v>
      </c>
      <c r="I11" s="32" t="n">
        <v>1557</v>
      </c>
      <c r="J11" s="32" t="n">
        <v>167</v>
      </c>
      <c r="K11" s="260"/>
      <c r="L11" s="151"/>
    </row>
    <row r="12" customFormat="false" ht="5.25" hidden="false" customHeight="true" outlineLevel="0" collapsed="false">
      <c r="A12" s="261"/>
      <c r="B12" s="262"/>
      <c r="C12" s="260"/>
      <c r="D12" s="260"/>
      <c r="E12" s="260"/>
      <c r="F12" s="260"/>
      <c r="G12" s="260"/>
      <c r="H12" s="260"/>
      <c r="I12" s="263"/>
      <c r="J12" s="263"/>
      <c r="K12" s="260"/>
    </row>
    <row r="13" customFormat="false" ht="13.5" hidden="false" customHeight="true" outlineLevel="0" collapsed="false">
      <c r="A13" s="39" t="s">
        <v>238</v>
      </c>
      <c r="B13" s="36"/>
      <c r="C13" s="36"/>
      <c r="D13" s="36"/>
      <c r="E13" s="36"/>
      <c r="F13" s="36"/>
      <c r="G13" s="36"/>
      <c r="H13" s="36"/>
      <c r="I13" s="36"/>
      <c r="J13" s="36"/>
      <c r="K13" s="260"/>
    </row>
  </sheetData>
  <mergeCells count="7">
    <mergeCell ref="A4:A5"/>
    <mergeCell ref="B4:B5"/>
    <mergeCell ref="C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75"/>
    <col collapsed="false" customWidth="true" hidden="false" outlineLevel="0" max="3" min="2" style="260" width="7.37"/>
    <col collapsed="false" customWidth="true" hidden="false" outlineLevel="0" max="13" min="4" style="260" width="6.62"/>
    <col collapsed="false" customWidth="false" hidden="false" outlineLevel="0" max="257" min="14" style="30" width="8.99"/>
  </cols>
  <sheetData>
    <row r="1" customFormat="false" ht="13.15" hidden="false" customHeight="true" outlineLevel="0" collapsed="false">
      <c r="A1" s="146" t="s">
        <v>0</v>
      </c>
    </row>
    <row r="2" customFormat="false" ht="18" hidden="false" customHeight="true" outlineLevel="0" collapsed="false">
      <c r="A2" s="69" t="s">
        <v>239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3.15" hidden="false" customHeight="true" outlineLevel="0" collapsed="false">
      <c r="A3" s="252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73" t="s">
        <v>240</v>
      </c>
    </row>
    <row r="4" customFormat="false" ht="24" hidden="false" customHeight="true" outlineLevel="0" collapsed="false">
      <c r="A4" s="264" t="s">
        <v>229</v>
      </c>
      <c r="B4" s="265" t="s">
        <v>241</v>
      </c>
      <c r="C4" s="266" t="s">
        <v>242</v>
      </c>
      <c r="D4" s="266"/>
      <c r="E4" s="266"/>
      <c r="F4" s="266"/>
      <c r="G4" s="267" t="s">
        <v>243</v>
      </c>
      <c r="H4" s="266" t="s">
        <v>244</v>
      </c>
      <c r="I4" s="266"/>
      <c r="J4" s="268" t="s">
        <v>245</v>
      </c>
      <c r="K4" s="268"/>
      <c r="L4" s="268"/>
      <c r="M4" s="268"/>
    </row>
    <row r="5" customFormat="false" ht="34.15" hidden="false" customHeight="true" outlineLevel="0" collapsed="false">
      <c r="A5" s="264"/>
      <c r="B5" s="265"/>
      <c r="C5" s="238" t="s">
        <v>246</v>
      </c>
      <c r="D5" s="238" t="s">
        <v>247</v>
      </c>
      <c r="E5" s="238" t="s">
        <v>248</v>
      </c>
      <c r="F5" s="238" t="s">
        <v>249</v>
      </c>
      <c r="G5" s="238" t="s">
        <v>250</v>
      </c>
      <c r="H5" s="238" t="s">
        <v>251</v>
      </c>
      <c r="I5" s="238" t="s">
        <v>252</v>
      </c>
      <c r="J5" s="238" t="s">
        <v>253</v>
      </c>
      <c r="K5" s="238" t="s">
        <v>254</v>
      </c>
      <c r="L5" s="238" t="s">
        <v>255</v>
      </c>
      <c r="M5" s="269" t="s">
        <v>256</v>
      </c>
    </row>
    <row r="6" customFormat="false" ht="5.25" hidden="false" customHeight="true" outlineLevel="0" collapsed="false">
      <c r="A6" s="58"/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</row>
    <row r="7" s="271" customFormat="true" ht="16.15" hidden="false" customHeight="true" outlineLevel="0" collapsed="false">
      <c r="A7" s="58" t="n">
        <v>22</v>
      </c>
      <c r="B7" s="270" t="n">
        <f aca="false">SUM(C7:M7)</f>
        <v>30793</v>
      </c>
      <c r="C7" s="259" t="n">
        <v>10295</v>
      </c>
      <c r="D7" s="259" t="n">
        <v>6580</v>
      </c>
      <c r="E7" s="259" t="n">
        <v>2</v>
      </c>
      <c r="F7" s="259" t="n">
        <v>2461</v>
      </c>
      <c r="G7" s="259" t="n">
        <v>2375</v>
      </c>
      <c r="H7" s="259" t="n">
        <v>237</v>
      </c>
      <c r="I7" s="259" t="n">
        <v>106</v>
      </c>
      <c r="J7" s="259" t="n">
        <v>129</v>
      </c>
      <c r="K7" s="259" t="n">
        <v>1421</v>
      </c>
      <c r="L7" s="259" t="n">
        <v>852</v>
      </c>
      <c r="M7" s="259" t="n">
        <v>6335</v>
      </c>
    </row>
    <row r="8" customFormat="false" ht="16.15" hidden="false" customHeight="true" outlineLevel="0" collapsed="false">
      <c r="A8" s="58" t="n">
        <v>23</v>
      </c>
      <c r="B8" s="270" t="n">
        <f aca="false">SUM(C8:M8)</f>
        <v>30621</v>
      </c>
      <c r="C8" s="259" t="n">
        <v>10708</v>
      </c>
      <c r="D8" s="259" t="n">
        <v>6244</v>
      </c>
      <c r="E8" s="259" t="n">
        <v>3</v>
      </c>
      <c r="F8" s="259" t="n">
        <v>2388</v>
      </c>
      <c r="G8" s="259" t="n">
        <v>2369</v>
      </c>
      <c r="H8" s="259" t="n">
        <v>240</v>
      </c>
      <c r="I8" s="259" t="n">
        <v>100</v>
      </c>
      <c r="J8" s="259" t="n">
        <v>126</v>
      </c>
      <c r="K8" s="259" t="n">
        <v>1505</v>
      </c>
      <c r="L8" s="259" t="n">
        <v>804</v>
      </c>
      <c r="M8" s="259" t="n">
        <v>6134</v>
      </c>
    </row>
    <row r="9" customFormat="false" ht="16.15" hidden="false" customHeight="true" outlineLevel="0" collapsed="false">
      <c r="A9" s="58" t="n">
        <v>24</v>
      </c>
      <c r="B9" s="270" t="n">
        <f aca="false">SUM(C9:M9)</f>
        <v>30631</v>
      </c>
      <c r="C9" s="32" t="n">
        <v>11205</v>
      </c>
      <c r="D9" s="32" t="n">
        <v>6095</v>
      </c>
      <c r="E9" s="32" t="n">
        <v>3</v>
      </c>
      <c r="F9" s="32" t="n">
        <v>2328</v>
      </c>
      <c r="G9" s="32" t="n">
        <v>2287</v>
      </c>
      <c r="H9" s="32" t="n">
        <v>244</v>
      </c>
      <c r="I9" s="32" t="n">
        <v>91</v>
      </c>
      <c r="J9" s="32" t="n">
        <v>133</v>
      </c>
      <c r="K9" s="32" t="n">
        <v>1585</v>
      </c>
      <c r="L9" s="32" t="n">
        <v>768</v>
      </c>
      <c r="M9" s="32" t="n">
        <v>5892</v>
      </c>
    </row>
    <row r="10" customFormat="false" ht="16.15" hidden="false" customHeight="true" outlineLevel="0" collapsed="false">
      <c r="A10" s="58" t="n">
        <v>25</v>
      </c>
      <c r="B10" s="270" t="n">
        <f aca="false">SUM(C10:M10)</f>
        <v>30923</v>
      </c>
      <c r="C10" s="32" t="n">
        <v>11732</v>
      </c>
      <c r="D10" s="32" t="n">
        <v>6014</v>
      </c>
      <c r="E10" s="32" t="n">
        <v>3</v>
      </c>
      <c r="F10" s="32" t="n">
        <v>2342</v>
      </c>
      <c r="G10" s="32" t="n">
        <v>2264</v>
      </c>
      <c r="H10" s="32" t="n">
        <v>246</v>
      </c>
      <c r="I10" s="32" t="n">
        <v>87</v>
      </c>
      <c r="J10" s="32" t="n">
        <v>145</v>
      </c>
      <c r="K10" s="32" t="n">
        <v>1667</v>
      </c>
      <c r="L10" s="32" t="n">
        <v>726</v>
      </c>
      <c r="M10" s="32" t="n">
        <v>5697</v>
      </c>
    </row>
    <row r="11" customFormat="false" ht="16.15" hidden="false" customHeight="true" outlineLevel="0" collapsed="false">
      <c r="A11" s="58" t="n">
        <v>26</v>
      </c>
      <c r="B11" s="270" t="n">
        <f aca="false">SUM(C11:M11)</f>
        <v>31396</v>
      </c>
      <c r="C11" s="32" t="n">
        <v>12265</v>
      </c>
      <c r="D11" s="32" t="n">
        <v>6052</v>
      </c>
      <c r="E11" s="32" t="n">
        <v>3</v>
      </c>
      <c r="F11" s="32" t="n">
        <v>2336</v>
      </c>
      <c r="G11" s="32" t="n">
        <v>2286</v>
      </c>
      <c r="H11" s="32" t="n">
        <v>247</v>
      </c>
      <c r="I11" s="32" t="n">
        <v>85</v>
      </c>
      <c r="J11" s="32" t="n">
        <v>152</v>
      </c>
      <c r="K11" s="32" t="n">
        <v>1768</v>
      </c>
      <c r="L11" s="32" t="n">
        <v>694</v>
      </c>
      <c r="M11" s="32" t="n">
        <v>5508</v>
      </c>
    </row>
    <row r="12" customFormat="false" ht="4.5" hidden="false" customHeight="true" outlineLevel="0" collapsed="false">
      <c r="A12" s="261"/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</row>
    <row r="13" customFormat="false" ht="13.5" hidden="false" customHeight="true" outlineLevel="0" collapsed="false">
      <c r="A13" s="140" t="s">
        <v>257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49.9" hidden="false" customHeight="true" outlineLevel="0" collapsed="false">
      <c r="A14" s="272" t="s">
        <v>258</v>
      </c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</row>
  </sheetData>
  <mergeCells count="6">
    <mergeCell ref="A4:A5"/>
    <mergeCell ref="B4:B5"/>
    <mergeCell ref="C4:F4"/>
    <mergeCell ref="H4:I4"/>
    <mergeCell ref="J4:M4"/>
    <mergeCell ref="A14:M14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5.62"/>
    <col collapsed="false" customWidth="false" hidden="false" outlineLevel="0" max="257" min="4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</row>
    <row r="2" customFormat="false" ht="18" hidden="false" customHeight="true" outlineLevel="0" collapsed="false">
      <c r="A2" s="24" t="s">
        <v>9</v>
      </c>
      <c r="B2" s="6"/>
      <c r="C2" s="6"/>
      <c r="D2" s="25"/>
    </row>
    <row r="3" customFormat="false" ht="12.6" hidden="false" customHeight="true" outlineLevel="0" collapsed="false">
      <c r="A3" s="7" t="s">
        <v>10</v>
      </c>
      <c r="B3" s="8"/>
      <c r="C3" s="8"/>
    </row>
    <row r="4" customFormat="false" ht="15" hidden="false" customHeight="true" outlineLevel="0" collapsed="false">
      <c r="A4" s="9" t="s">
        <v>3</v>
      </c>
      <c r="B4" s="26" t="s">
        <v>11</v>
      </c>
      <c r="C4" s="26" t="s">
        <v>12</v>
      </c>
    </row>
    <row r="5" customFormat="false" ht="15" hidden="false" customHeight="true" outlineLevel="0" collapsed="false">
      <c r="A5" s="9"/>
      <c r="B5" s="27" t="s">
        <v>13</v>
      </c>
      <c r="C5" s="27" t="s">
        <v>13</v>
      </c>
    </row>
    <row r="6" customFormat="false" ht="3" hidden="false" customHeight="true" outlineLevel="0" collapsed="false">
      <c r="A6" s="13"/>
      <c r="B6" s="14"/>
      <c r="C6" s="14"/>
    </row>
    <row r="7" customFormat="false" ht="13.5" hidden="true" customHeight="false" outlineLevel="0" collapsed="false">
      <c r="A7" s="15" t="n">
        <v>20</v>
      </c>
      <c r="B7" s="28" t="n">
        <v>19509</v>
      </c>
      <c r="C7" s="29" t="n">
        <v>18856</v>
      </c>
      <c r="D7" s="30"/>
    </row>
    <row r="8" s="17" customFormat="true" ht="15" hidden="false" customHeight="true" outlineLevel="0" collapsed="false">
      <c r="A8" s="15" t="n">
        <v>21</v>
      </c>
      <c r="B8" s="31" t="n">
        <v>19663</v>
      </c>
      <c r="C8" s="32" t="n">
        <v>19103</v>
      </c>
      <c r="D8" s="33"/>
    </row>
    <row r="9" customFormat="false" ht="15" hidden="false" customHeight="true" outlineLevel="0" collapsed="false">
      <c r="A9" s="15" t="n">
        <v>22</v>
      </c>
      <c r="B9" s="31" t="n">
        <v>19650</v>
      </c>
      <c r="C9" s="32" t="n">
        <v>19481</v>
      </c>
      <c r="D9" s="34"/>
    </row>
    <row r="10" customFormat="false" ht="15" hidden="false" customHeight="true" outlineLevel="0" collapsed="false">
      <c r="A10" s="15" t="n">
        <v>23</v>
      </c>
      <c r="B10" s="31" t="n">
        <v>19279</v>
      </c>
      <c r="C10" s="32" t="n">
        <v>19063</v>
      </c>
      <c r="D10" s="34"/>
    </row>
    <row r="11" customFormat="false" ht="15" hidden="false" customHeight="true" outlineLevel="0" collapsed="false">
      <c r="A11" s="15" t="n">
        <v>24</v>
      </c>
      <c r="B11" s="32" t="n">
        <v>19705</v>
      </c>
      <c r="C11" s="32" t="n">
        <v>19520</v>
      </c>
      <c r="D11" s="34"/>
    </row>
    <row r="12" customFormat="false" ht="15" hidden="false" customHeight="true" outlineLevel="0" collapsed="false">
      <c r="A12" s="15" t="n">
        <v>25</v>
      </c>
      <c r="B12" s="32" t="n">
        <v>20273</v>
      </c>
      <c r="C12" s="32" t="n">
        <v>20120</v>
      </c>
      <c r="D12" s="34"/>
    </row>
    <row r="13" customFormat="false" ht="5.25" hidden="false" customHeight="true" outlineLevel="0" collapsed="false">
      <c r="A13" s="20"/>
      <c r="B13" s="35"/>
      <c r="C13" s="35"/>
      <c r="D13" s="30"/>
    </row>
    <row r="14" customFormat="false" ht="13.5" hidden="false" customHeight="true" outlineLevel="0" collapsed="false">
      <c r="A14" s="22" t="s">
        <v>14</v>
      </c>
      <c r="B14" s="36"/>
      <c r="C14" s="36"/>
      <c r="D14" s="30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5.62"/>
    <col collapsed="false" customWidth="false" hidden="false" outlineLevel="0" max="257" min="4" style="1" width="8.99"/>
  </cols>
  <sheetData>
    <row r="1" customFormat="false" ht="13.15" hidden="false" customHeight="true" outlineLevel="0" collapsed="false">
      <c r="A1" s="3" t="s">
        <v>0</v>
      </c>
      <c r="B1" s="4"/>
      <c r="C1" s="4"/>
    </row>
    <row r="2" customFormat="false" ht="18" hidden="false" customHeight="true" outlineLevel="0" collapsed="false">
      <c r="A2" s="24" t="s">
        <v>9</v>
      </c>
      <c r="B2" s="6"/>
      <c r="C2" s="6"/>
    </row>
    <row r="3" customFormat="false" ht="13.15" hidden="false" customHeight="true" outlineLevel="0" collapsed="false">
      <c r="A3" s="7" t="s">
        <v>15</v>
      </c>
      <c r="B3" s="37"/>
      <c r="C3" s="37"/>
    </row>
    <row r="4" customFormat="false" ht="15" hidden="false" customHeight="true" outlineLevel="0" collapsed="false">
      <c r="A4" s="9" t="s">
        <v>3</v>
      </c>
      <c r="B4" s="38" t="s">
        <v>11</v>
      </c>
      <c r="C4" s="38" t="s">
        <v>12</v>
      </c>
    </row>
    <row r="5" customFormat="false" ht="15" hidden="false" customHeight="true" outlineLevel="0" collapsed="false">
      <c r="A5" s="9"/>
      <c r="B5" s="27" t="s">
        <v>13</v>
      </c>
      <c r="C5" s="27" t="s">
        <v>13</v>
      </c>
    </row>
    <row r="6" customFormat="false" ht="3" hidden="false" customHeight="true" outlineLevel="0" collapsed="false">
      <c r="A6" s="13"/>
      <c r="B6" s="14"/>
      <c r="C6" s="14"/>
    </row>
    <row r="7" customFormat="false" ht="13.5" hidden="true" customHeight="false" outlineLevel="0" collapsed="false">
      <c r="A7" s="15" t="n">
        <v>20</v>
      </c>
      <c r="B7" s="28" t="n">
        <v>3834</v>
      </c>
      <c r="C7" s="29" t="n">
        <v>3875</v>
      </c>
    </row>
    <row r="8" s="17" customFormat="true" ht="15" hidden="false" customHeight="true" outlineLevel="0" collapsed="false">
      <c r="A8" s="15" t="n">
        <v>21</v>
      </c>
      <c r="B8" s="31" t="n">
        <v>3899</v>
      </c>
      <c r="C8" s="32" t="n">
        <v>3914</v>
      </c>
    </row>
    <row r="9" customFormat="false" ht="15" hidden="false" customHeight="true" outlineLevel="0" collapsed="false">
      <c r="A9" s="15" t="n">
        <v>22</v>
      </c>
      <c r="B9" s="31" t="n">
        <v>3934</v>
      </c>
      <c r="C9" s="32" t="n">
        <v>3906</v>
      </c>
    </row>
    <row r="10" customFormat="false" ht="15" hidden="false" customHeight="true" outlineLevel="0" collapsed="false">
      <c r="A10" s="15" t="n">
        <v>23</v>
      </c>
      <c r="B10" s="31" t="n">
        <v>3898</v>
      </c>
      <c r="C10" s="32" t="n">
        <v>3923</v>
      </c>
    </row>
    <row r="11" customFormat="false" ht="15" hidden="false" customHeight="true" outlineLevel="0" collapsed="false">
      <c r="A11" s="15" t="n">
        <v>24</v>
      </c>
      <c r="B11" s="32" t="n">
        <v>4053</v>
      </c>
      <c r="C11" s="32" t="n">
        <v>4063</v>
      </c>
    </row>
    <row r="12" customFormat="false" ht="15" hidden="false" customHeight="true" outlineLevel="0" collapsed="false">
      <c r="A12" s="15" t="n">
        <v>25</v>
      </c>
      <c r="B12" s="32" t="n">
        <v>4374</v>
      </c>
      <c r="C12" s="32" t="n">
        <v>4362</v>
      </c>
    </row>
    <row r="13" customFormat="false" ht="5.25" hidden="false" customHeight="true" outlineLevel="0" collapsed="false">
      <c r="A13" s="20"/>
      <c r="B13" s="35"/>
      <c r="C13" s="35"/>
    </row>
    <row r="14" customFormat="false" ht="13.5" hidden="false" customHeight="true" outlineLevel="0" collapsed="false">
      <c r="A14" s="39" t="s">
        <v>16</v>
      </c>
      <c r="B14" s="39"/>
      <c r="C14" s="39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5.62"/>
    <col collapsed="false" customWidth="false" hidden="false" outlineLevel="0" max="257" min="4" style="1" width="8.99"/>
  </cols>
  <sheetData>
    <row r="1" customFormat="false" ht="13.15" hidden="false" customHeight="true" outlineLevel="0" collapsed="false">
      <c r="A1" s="3" t="s">
        <v>0</v>
      </c>
      <c r="B1" s="4"/>
      <c r="C1" s="4"/>
    </row>
    <row r="2" customFormat="false" ht="18" hidden="false" customHeight="true" outlineLevel="0" collapsed="false">
      <c r="A2" s="24" t="s">
        <v>9</v>
      </c>
      <c r="B2" s="6"/>
      <c r="C2" s="6"/>
    </row>
    <row r="3" s="43" customFormat="true" ht="13.15" hidden="false" customHeight="true" outlineLevel="0" collapsed="false">
      <c r="A3" s="7" t="s">
        <v>17</v>
      </c>
      <c r="B3" s="40"/>
      <c r="C3" s="40"/>
      <c r="D3" s="41"/>
      <c r="E3" s="42"/>
      <c r="F3" s="42"/>
    </row>
    <row r="4" customFormat="false" ht="15" hidden="false" customHeight="true" outlineLevel="0" collapsed="false">
      <c r="A4" s="9" t="s">
        <v>3</v>
      </c>
      <c r="B4" s="38" t="s">
        <v>11</v>
      </c>
      <c r="C4" s="38" t="s">
        <v>12</v>
      </c>
      <c r="E4" s="44"/>
    </row>
    <row r="5" customFormat="false" ht="15" hidden="false" customHeight="true" outlineLevel="0" collapsed="false">
      <c r="A5" s="9"/>
      <c r="B5" s="27" t="s">
        <v>13</v>
      </c>
      <c r="C5" s="45" t="s">
        <v>13</v>
      </c>
    </row>
    <row r="6" customFormat="false" ht="3" hidden="false" customHeight="true" outlineLevel="0" collapsed="false">
      <c r="A6" s="13"/>
      <c r="B6" s="14"/>
      <c r="C6" s="14"/>
    </row>
    <row r="7" customFormat="false" ht="13.5" hidden="true" customHeight="false" outlineLevel="0" collapsed="false">
      <c r="A7" s="15" t="n">
        <v>20</v>
      </c>
      <c r="B7" s="28" t="n">
        <v>5126</v>
      </c>
      <c r="C7" s="29" t="n">
        <v>5027</v>
      </c>
    </row>
    <row r="8" customFormat="false" ht="15" hidden="false" customHeight="true" outlineLevel="0" collapsed="false">
      <c r="A8" s="15" t="n">
        <v>21</v>
      </c>
      <c r="B8" s="31" t="n">
        <v>5179</v>
      </c>
      <c r="C8" s="32" t="n">
        <v>5130</v>
      </c>
    </row>
    <row r="9" customFormat="false" ht="15" hidden="false" customHeight="true" outlineLevel="0" collapsed="false">
      <c r="A9" s="15" t="n">
        <v>22</v>
      </c>
      <c r="B9" s="31" t="n">
        <v>5148</v>
      </c>
      <c r="C9" s="32" t="n">
        <v>5070</v>
      </c>
    </row>
    <row r="10" customFormat="false" ht="15" hidden="false" customHeight="true" outlineLevel="0" collapsed="false">
      <c r="A10" s="15" t="n">
        <v>23</v>
      </c>
      <c r="B10" s="31" t="n">
        <v>5116</v>
      </c>
      <c r="C10" s="32" t="n">
        <v>5109</v>
      </c>
    </row>
    <row r="11" customFormat="false" ht="15" hidden="false" customHeight="true" outlineLevel="0" collapsed="false">
      <c r="A11" s="15" t="n">
        <v>24</v>
      </c>
      <c r="B11" s="32" t="n">
        <v>5301</v>
      </c>
      <c r="C11" s="32" t="n">
        <v>5262</v>
      </c>
    </row>
    <row r="12" customFormat="false" ht="15" hidden="false" customHeight="true" outlineLevel="0" collapsed="false">
      <c r="A12" s="15" t="n">
        <v>25</v>
      </c>
      <c r="B12" s="32" t="n">
        <v>5439</v>
      </c>
      <c r="C12" s="32" t="n">
        <v>5350</v>
      </c>
    </row>
    <row r="13" customFormat="false" ht="4.9" hidden="false" customHeight="true" outlineLevel="0" collapsed="false">
      <c r="A13" s="20"/>
      <c r="B13" s="46"/>
      <c r="C13" s="46"/>
    </row>
    <row r="14" customFormat="false" ht="13.5" hidden="false" customHeight="true" outlineLevel="0" collapsed="false">
      <c r="A14" s="22" t="s">
        <v>14</v>
      </c>
      <c r="B14" s="36"/>
      <c r="C14" s="36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9" min="2" style="1" width="9.75"/>
    <col collapsed="false" customWidth="false" hidden="false" outlineLevel="0" max="257" min="10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25"/>
      <c r="C2" s="25"/>
      <c r="D2" s="25"/>
      <c r="E2" s="25"/>
      <c r="F2" s="25"/>
      <c r="G2" s="25"/>
      <c r="H2" s="25"/>
    </row>
    <row r="3" customFormat="false" ht="13.15" hidden="false" customHeight="true" outlineLevel="0" collapsed="false">
      <c r="A3" s="47" t="s">
        <v>18</v>
      </c>
      <c r="B3" s="8"/>
      <c r="C3" s="8"/>
      <c r="D3" s="8"/>
      <c r="E3" s="8"/>
      <c r="F3" s="8"/>
      <c r="G3" s="8"/>
      <c r="H3" s="8"/>
      <c r="I3" s="8"/>
      <c r="J3" s="48"/>
      <c r="K3" s="8"/>
      <c r="L3" s="8"/>
    </row>
    <row r="4" customFormat="false" ht="15" hidden="false" customHeight="true" outlineLevel="0" collapsed="false">
      <c r="A4" s="9" t="s">
        <v>3</v>
      </c>
      <c r="B4" s="49" t="s">
        <v>4</v>
      </c>
      <c r="C4" s="49"/>
      <c r="D4" s="49"/>
      <c r="E4" s="49"/>
      <c r="F4" s="49"/>
      <c r="G4" s="49"/>
      <c r="H4" s="49"/>
      <c r="I4" s="49"/>
      <c r="J4" s="48"/>
      <c r="K4" s="8"/>
      <c r="L4" s="8"/>
    </row>
    <row r="5" customFormat="false" ht="15" hidden="false" customHeight="true" outlineLevel="0" collapsed="false">
      <c r="A5" s="9"/>
      <c r="B5" s="50" t="s">
        <v>19</v>
      </c>
      <c r="C5" s="51" t="s">
        <v>20</v>
      </c>
      <c r="D5" s="51" t="s">
        <v>21</v>
      </c>
      <c r="E5" s="45" t="s">
        <v>22</v>
      </c>
      <c r="F5" s="45" t="s">
        <v>23</v>
      </c>
      <c r="G5" s="51" t="s">
        <v>24</v>
      </c>
      <c r="H5" s="52" t="s">
        <v>25</v>
      </c>
      <c r="I5" s="53" t="s">
        <v>26</v>
      </c>
    </row>
    <row r="6" customFormat="false" ht="3" hidden="false" customHeight="true" outlineLevel="0" collapsed="false">
      <c r="A6" s="54"/>
      <c r="B6" s="55"/>
      <c r="C6" s="55"/>
      <c r="D6" s="55"/>
      <c r="E6" s="56"/>
      <c r="F6" s="56"/>
      <c r="G6" s="55"/>
      <c r="H6" s="57"/>
      <c r="I6" s="57"/>
    </row>
    <row r="7" customFormat="false" ht="13.5" hidden="true" customHeight="false" outlineLevel="0" collapsed="false">
      <c r="A7" s="58" t="n">
        <v>20</v>
      </c>
      <c r="B7" s="32" t="n">
        <v>1894</v>
      </c>
      <c r="C7" s="32" t="n">
        <v>14122</v>
      </c>
      <c r="D7" s="32" t="n">
        <v>18316</v>
      </c>
      <c r="E7" s="32" t="n">
        <v>2292</v>
      </c>
      <c r="F7" s="32" t="n">
        <v>1310</v>
      </c>
      <c r="G7" s="32" t="n">
        <v>2650</v>
      </c>
      <c r="H7" s="59" t="n">
        <v>2217</v>
      </c>
      <c r="I7" s="59" t="n">
        <v>9867</v>
      </c>
    </row>
    <row r="8" customFormat="false" ht="15" hidden="false" customHeight="true" outlineLevel="0" collapsed="false">
      <c r="A8" s="58" t="n">
        <v>21</v>
      </c>
      <c r="B8" s="60" t="n">
        <v>1899</v>
      </c>
      <c r="C8" s="60" t="n">
        <v>14356</v>
      </c>
      <c r="D8" s="60" t="n">
        <v>18395</v>
      </c>
      <c r="E8" s="60" t="n">
        <v>3119</v>
      </c>
      <c r="F8" s="60" t="n">
        <v>1335</v>
      </c>
      <c r="G8" s="60" t="n">
        <v>2672</v>
      </c>
      <c r="H8" s="61" t="n">
        <v>2196</v>
      </c>
      <c r="I8" s="61" t="n">
        <v>10006</v>
      </c>
    </row>
    <row r="9" customFormat="false" ht="15" hidden="false" customHeight="true" outlineLevel="0" collapsed="false">
      <c r="A9" s="58" t="n">
        <v>22</v>
      </c>
      <c r="B9" s="60" t="n">
        <v>1940</v>
      </c>
      <c r="C9" s="60" t="n">
        <v>14449</v>
      </c>
      <c r="D9" s="60" t="n">
        <v>18744</v>
      </c>
      <c r="E9" s="60" t="n">
        <v>3345</v>
      </c>
      <c r="F9" s="60" t="n">
        <v>1716</v>
      </c>
      <c r="G9" s="60" t="n">
        <v>2594</v>
      </c>
      <c r="H9" s="61" t="n">
        <v>2173</v>
      </c>
      <c r="I9" s="61" t="n">
        <v>10205</v>
      </c>
    </row>
    <row r="10" customFormat="false" ht="15" hidden="false" customHeight="true" outlineLevel="0" collapsed="false">
      <c r="A10" s="58" t="n">
        <v>23</v>
      </c>
      <c r="B10" s="60" t="n">
        <v>1841</v>
      </c>
      <c r="C10" s="60" t="n">
        <v>14189</v>
      </c>
      <c r="D10" s="60" t="n">
        <v>18406</v>
      </c>
      <c r="E10" s="60" t="n">
        <v>3268</v>
      </c>
      <c r="F10" s="60" t="n">
        <v>1804</v>
      </c>
      <c r="G10" s="60" t="n">
        <v>2512</v>
      </c>
      <c r="H10" s="61" t="n">
        <v>2135</v>
      </c>
      <c r="I10" s="61" t="n">
        <v>10097</v>
      </c>
    </row>
    <row r="11" customFormat="false" ht="15" hidden="false" customHeight="true" outlineLevel="0" collapsed="false">
      <c r="A11" s="58" t="n">
        <v>24</v>
      </c>
      <c r="B11" s="60" t="n">
        <v>1932</v>
      </c>
      <c r="C11" s="60" t="n">
        <v>14717</v>
      </c>
      <c r="D11" s="60" t="n">
        <v>18745</v>
      </c>
      <c r="E11" s="60" t="n">
        <v>3454</v>
      </c>
      <c r="F11" s="60" t="n">
        <v>1624</v>
      </c>
      <c r="G11" s="60" t="n">
        <v>2608</v>
      </c>
      <c r="H11" s="61" t="n">
        <v>2201</v>
      </c>
      <c r="I11" s="61" t="n">
        <v>10442</v>
      </c>
    </row>
    <row r="12" customFormat="false" ht="15" hidden="false" customHeight="true" outlineLevel="0" collapsed="false">
      <c r="A12" s="58" t="n">
        <v>25</v>
      </c>
      <c r="B12" s="60" t="n">
        <v>1945</v>
      </c>
      <c r="C12" s="60" t="n">
        <v>15056</v>
      </c>
      <c r="D12" s="60" t="n">
        <v>19006</v>
      </c>
      <c r="E12" s="60" t="n">
        <v>3527</v>
      </c>
      <c r="F12" s="60" t="n">
        <v>1396</v>
      </c>
      <c r="G12" s="60" t="n">
        <v>2809</v>
      </c>
      <c r="H12" s="61" t="n">
        <v>2282</v>
      </c>
      <c r="I12" s="61" t="n">
        <v>10766</v>
      </c>
    </row>
    <row r="13" customFormat="false" ht="4.9" hidden="false" customHeight="true" outlineLevel="0" collapsed="false">
      <c r="A13" s="62"/>
      <c r="B13" s="63"/>
      <c r="C13" s="64"/>
      <c r="D13" s="64"/>
      <c r="E13" s="63"/>
      <c r="F13" s="64"/>
      <c r="G13" s="64"/>
      <c r="H13" s="64"/>
      <c r="I13" s="64"/>
      <c r="J13" s="65"/>
      <c r="K13" s="65"/>
    </row>
    <row r="14" customFormat="false" ht="13.5" hidden="false" customHeight="true" outlineLevel="0" collapsed="false">
      <c r="A14" s="66" t="s">
        <v>27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</row>
  </sheetData>
  <mergeCells count="2">
    <mergeCell ref="A4:A5"/>
    <mergeCell ref="B4:I4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0" width="2.62"/>
    <col collapsed="false" customWidth="true" hidden="false" outlineLevel="0" max="3" min="3" style="30" width="0.62"/>
    <col collapsed="false" customWidth="true" hidden="false" outlineLevel="0" max="4" min="4" style="30" width="7.62"/>
    <col collapsed="false" customWidth="true" hidden="false" outlineLevel="0" max="7" min="5" style="30" width="9.36"/>
    <col collapsed="false" customWidth="true" hidden="false" outlineLevel="0" max="8" min="8" style="30" width="0.62"/>
    <col collapsed="false" customWidth="true" hidden="false" outlineLevel="0" max="9" min="9" style="30" width="1.25"/>
    <col collapsed="false" customWidth="true" hidden="false" outlineLevel="0" max="14" min="10" style="30" width="6.74"/>
    <col collapsed="false" customWidth="false" hidden="false" outlineLevel="0" max="257" min="15" style="30" width="8.99"/>
  </cols>
  <sheetData>
    <row r="1" customFormat="false" ht="13.15" hidden="false" customHeight="true" outlineLevel="0" collapsed="false">
      <c r="A1" s="68" t="s">
        <v>0</v>
      </c>
    </row>
    <row r="2" customFormat="false" ht="18" hidden="false" customHeight="true" outlineLevel="0" collapsed="false">
      <c r="A2" s="69" t="s">
        <v>2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3.15" hidden="false" customHeight="true" outlineLevel="0" collapsed="false">
      <c r="A3" s="71" t="s">
        <v>29</v>
      </c>
      <c r="B3" s="67"/>
      <c r="D3" s="67"/>
      <c r="E3" s="67"/>
      <c r="F3" s="67"/>
      <c r="G3" s="67"/>
      <c r="H3" s="67"/>
      <c r="I3" s="67"/>
      <c r="J3" s="67"/>
      <c r="K3" s="67"/>
      <c r="L3" s="67"/>
      <c r="M3" s="72"/>
      <c r="N3" s="73" t="s">
        <v>30</v>
      </c>
    </row>
    <row r="4" customFormat="false" ht="14.1" hidden="false" customHeight="true" outlineLevel="0" collapsed="false">
      <c r="A4" s="74" t="s">
        <v>31</v>
      </c>
      <c r="B4" s="74"/>
      <c r="C4" s="74"/>
      <c r="D4" s="74"/>
      <c r="E4" s="74"/>
      <c r="F4" s="74"/>
      <c r="G4" s="74"/>
      <c r="H4" s="74"/>
      <c r="I4" s="75"/>
      <c r="J4" s="76" t="s">
        <v>32</v>
      </c>
      <c r="K4" s="76"/>
      <c r="L4" s="76"/>
      <c r="M4" s="76"/>
      <c r="N4" s="76"/>
    </row>
    <row r="5" customFormat="false" ht="26.1" hidden="false" customHeight="true" outlineLevel="0" collapsed="false">
      <c r="A5" s="77" t="s">
        <v>33</v>
      </c>
      <c r="B5" s="77"/>
      <c r="C5" s="78" t="s">
        <v>34</v>
      </c>
      <c r="D5" s="78"/>
      <c r="E5" s="78" t="s">
        <v>35</v>
      </c>
      <c r="F5" s="78" t="s">
        <v>36</v>
      </c>
      <c r="G5" s="79" t="s">
        <v>37</v>
      </c>
      <c r="H5" s="79"/>
      <c r="I5" s="80"/>
      <c r="J5" s="81" t="s">
        <v>38</v>
      </c>
      <c r="K5" s="81" t="s">
        <v>39</v>
      </c>
      <c r="L5" s="82" t="s">
        <v>40</v>
      </c>
      <c r="M5" s="82" t="s">
        <v>41</v>
      </c>
      <c r="N5" s="82" t="s">
        <v>42</v>
      </c>
    </row>
    <row r="6" customFormat="false" ht="3.75" hidden="false" customHeight="true" outlineLevel="0" collapsed="false">
      <c r="A6" s="83"/>
      <c r="B6" s="84"/>
      <c r="C6" s="83"/>
      <c r="D6" s="83"/>
      <c r="E6" s="85"/>
      <c r="F6" s="85"/>
      <c r="G6" s="85"/>
      <c r="H6" s="83"/>
      <c r="I6" s="86"/>
      <c r="J6" s="87"/>
      <c r="K6" s="87"/>
      <c r="L6" s="84"/>
      <c r="M6" s="84"/>
      <c r="N6" s="84"/>
    </row>
    <row r="7" customFormat="false" ht="15" hidden="false" customHeight="true" outlineLevel="0" collapsed="false">
      <c r="A7" s="88" t="s">
        <v>43</v>
      </c>
      <c r="B7" s="89" t="s">
        <v>44</v>
      </c>
      <c r="C7" s="90"/>
      <c r="D7" s="91" t="s">
        <v>45</v>
      </c>
      <c r="E7" s="92" t="s">
        <v>46</v>
      </c>
      <c r="F7" s="92" t="s">
        <v>47</v>
      </c>
      <c r="G7" s="92" t="s">
        <v>48</v>
      </c>
      <c r="H7" s="88"/>
      <c r="I7" s="93"/>
      <c r="J7" s="60" t="n">
        <v>663</v>
      </c>
      <c r="K7" s="94" t="n">
        <v>623</v>
      </c>
      <c r="L7" s="94" t="n">
        <v>564</v>
      </c>
      <c r="M7" s="94" t="n">
        <v>0</v>
      </c>
      <c r="N7" s="94" t="n">
        <v>0</v>
      </c>
    </row>
    <row r="8" customFormat="false" ht="15" hidden="false" customHeight="true" outlineLevel="0" collapsed="false">
      <c r="A8" s="88"/>
      <c r="B8" s="95"/>
      <c r="C8" s="91"/>
      <c r="D8" s="91"/>
      <c r="E8" s="92"/>
      <c r="F8" s="92"/>
      <c r="G8" s="92"/>
      <c r="H8" s="88"/>
      <c r="I8" s="93"/>
      <c r="J8" s="60"/>
      <c r="K8" s="94"/>
      <c r="L8" s="94"/>
      <c r="M8" s="94"/>
      <c r="N8" s="94"/>
    </row>
    <row r="9" customFormat="false" ht="15" hidden="false" customHeight="true" outlineLevel="0" collapsed="false">
      <c r="A9" s="96" t="s">
        <v>49</v>
      </c>
      <c r="B9" s="95"/>
      <c r="C9" s="97"/>
      <c r="D9" s="91" t="s">
        <v>50</v>
      </c>
      <c r="E9" s="92" t="s">
        <v>46</v>
      </c>
      <c r="F9" s="98" t="s">
        <v>51</v>
      </c>
      <c r="G9" s="98" t="s">
        <v>52</v>
      </c>
      <c r="H9" s="99"/>
      <c r="I9" s="100"/>
      <c r="J9" s="60" t="n">
        <v>5787</v>
      </c>
      <c r="K9" s="94" t="n">
        <v>5911</v>
      </c>
      <c r="L9" s="94" t="n">
        <v>5742</v>
      </c>
      <c r="M9" s="94" t="n">
        <v>5750</v>
      </c>
      <c r="N9" s="94" t="n">
        <v>6112</v>
      </c>
    </row>
    <row r="10" customFormat="false" ht="15" hidden="false" customHeight="true" outlineLevel="0" collapsed="false">
      <c r="A10" s="96"/>
      <c r="B10" s="101"/>
      <c r="C10" s="102"/>
      <c r="D10" s="91" t="s">
        <v>53</v>
      </c>
      <c r="E10" s="92" t="s">
        <v>46</v>
      </c>
      <c r="F10" s="98" t="s">
        <v>54</v>
      </c>
      <c r="G10" s="92" t="s">
        <v>55</v>
      </c>
      <c r="H10" s="103"/>
      <c r="I10" s="93"/>
      <c r="J10" s="60"/>
      <c r="K10" s="94"/>
      <c r="L10" s="94"/>
      <c r="M10" s="94"/>
      <c r="N10" s="94"/>
    </row>
    <row r="11" customFormat="false" ht="15" hidden="false" customHeight="true" outlineLevel="0" collapsed="false">
      <c r="A11" s="104"/>
      <c r="B11" s="105"/>
      <c r="C11" s="91"/>
      <c r="D11" s="91"/>
      <c r="E11" s="92"/>
      <c r="F11" s="98"/>
      <c r="G11" s="92"/>
      <c r="H11" s="88"/>
      <c r="I11" s="93"/>
      <c r="J11" s="106"/>
      <c r="K11" s="107"/>
      <c r="L11" s="108"/>
      <c r="M11" s="108"/>
      <c r="N11" s="108"/>
    </row>
    <row r="12" customFormat="false" ht="15" hidden="false" customHeight="true" outlineLevel="0" collapsed="false">
      <c r="A12" s="88" t="s">
        <v>56</v>
      </c>
      <c r="B12" s="109"/>
      <c r="C12" s="97"/>
      <c r="D12" s="91" t="s">
        <v>57</v>
      </c>
      <c r="E12" s="92" t="s">
        <v>46</v>
      </c>
      <c r="F12" s="98" t="s">
        <v>58</v>
      </c>
      <c r="G12" s="110" t="s">
        <v>59</v>
      </c>
      <c r="H12" s="111"/>
      <c r="I12" s="93"/>
      <c r="J12" s="60" t="n">
        <v>3189</v>
      </c>
      <c r="K12" s="60" t="n">
        <v>3258</v>
      </c>
      <c r="L12" s="60" t="n">
        <v>3388</v>
      </c>
      <c r="M12" s="60" t="n">
        <v>3375</v>
      </c>
      <c r="N12" s="60" t="n">
        <v>3417</v>
      </c>
    </row>
    <row r="13" customFormat="false" ht="15" hidden="false" customHeight="true" outlineLevel="0" collapsed="false">
      <c r="A13" s="88"/>
      <c r="B13" s="112"/>
      <c r="C13" s="113"/>
      <c r="D13" s="91" t="s">
        <v>60</v>
      </c>
      <c r="E13" s="92" t="s">
        <v>61</v>
      </c>
      <c r="F13" s="98" t="s">
        <v>58</v>
      </c>
      <c r="G13" s="110" t="s">
        <v>59</v>
      </c>
      <c r="H13" s="114"/>
      <c r="I13" s="93"/>
      <c r="J13" s="60"/>
      <c r="K13" s="60"/>
      <c r="L13" s="60"/>
      <c r="M13" s="60"/>
      <c r="N13" s="60"/>
    </row>
    <row r="14" customFormat="false" ht="15" hidden="false" customHeight="true" outlineLevel="0" collapsed="false">
      <c r="A14" s="88"/>
      <c r="B14" s="112"/>
      <c r="C14" s="102"/>
      <c r="D14" s="91" t="s">
        <v>53</v>
      </c>
      <c r="E14" s="92" t="s">
        <v>46</v>
      </c>
      <c r="F14" s="92" t="s">
        <v>62</v>
      </c>
      <c r="G14" s="92" t="s">
        <v>61</v>
      </c>
      <c r="H14" s="103"/>
      <c r="I14" s="93"/>
      <c r="J14" s="60"/>
      <c r="K14" s="60"/>
      <c r="L14" s="60"/>
      <c r="M14" s="60"/>
      <c r="N14" s="60"/>
    </row>
    <row r="15" customFormat="false" ht="15" hidden="false" customHeight="true" outlineLevel="0" collapsed="false">
      <c r="A15" s="88"/>
      <c r="B15" s="105"/>
      <c r="C15" s="91"/>
      <c r="D15" s="91"/>
      <c r="E15" s="92"/>
      <c r="F15" s="92"/>
      <c r="G15" s="92"/>
      <c r="H15" s="88"/>
      <c r="I15" s="93"/>
      <c r="J15" s="106"/>
      <c r="K15" s="107"/>
      <c r="L15" s="108"/>
      <c r="M15" s="94"/>
      <c r="N15" s="94"/>
    </row>
    <row r="16" customFormat="false" ht="15" hidden="false" customHeight="true" outlineLevel="0" collapsed="false">
      <c r="A16" s="88" t="s">
        <v>63</v>
      </c>
      <c r="B16" s="109"/>
      <c r="C16" s="97"/>
      <c r="D16" s="91" t="s">
        <v>64</v>
      </c>
      <c r="E16" s="92" t="s">
        <v>46</v>
      </c>
      <c r="F16" s="98" t="s">
        <v>58</v>
      </c>
      <c r="G16" s="92" t="s">
        <v>65</v>
      </c>
      <c r="H16" s="111"/>
      <c r="I16" s="93"/>
      <c r="J16" s="60" t="n">
        <v>2750</v>
      </c>
      <c r="K16" s="60" t="n">
        <v>2763</v>
      </c>
      <c r="L16" s="60" t="n">
        <v>2945</v>
      </c>
      <c r="M16" s="60" t="n">
        <v>2924</v>
      </c>
      <c r="N16" s="60" t="n">
        <v>2927</v>
      </c>
    </row>
    <row r="17" customFormat="false" ht="15" hidden="false" customHeight="true" outlineLevel="0" collapsed="false">
      <c r="A17" s="88"/>
      <c r="B17" s="109"/>
      <c r="C17" s="102"/>
      <c r="D17" s="91" t="s">
        <v>66</v>
      </c>
      <c r="E17" s="92" t="s">
        <v>65</v>
      </c>
      <c r="F17" s="98" t="s">
        <v>58</v>
      </c>
      <c r="G17" s="92" t="s">
        <v>61</v>
      </c>
      <c r="H17" s="103"/>
      <c r="I17" s="93"/>
      <c r="J17" s="60"/>
      <c r="K17" s="60"/>
      <c r="L17" s="60"/>
      <c r="M17" s="60"/>
      <c r="N17" s="60"/>
    </row>
    <row r="18" customFormat="false" ht="15" hidden="false" customHeight="true" outlineLevel="0" collapsed="false">
      <c r="A18" s="88"/>
      <c r="B18" s="95"/>
      <c r="C18" s="91"/>
      <c r="D18" s="91"/>
      <c r="E18" s="92"/>
      <c r="F18" s="98"/>
      <c r="G18" s="92"/>
      <c r="H18" s="88"/>
      <c r="I18" s="93"/>
      <c r="J18" s="60"/>
      <c r="K18" s="94"/>
      <c r="L18" s="94"/>
      <c r="M18" s="94"/>
      <c r="N18" s="94"/>
    </row>
    <row r="19" customFormat="false" ht="15" hidden="false" customHeight="true" outlineLevel="0" collapsed="false">
      <c r="A19" s="88" t="s">
        <v>67</v>
      </c>
      <c r="B19" s="115" t="s">
        <v>68</v>
      </c>
      <c r="C19" s="97"/>
      <c r="D19" s="91" t="s">
        <v>69</v>
      </c>
      <c r="E19" s="92" t="s">
        <v>46</v>
      </c>
      <c r="F19" s="98" t="s">
        <v>70</v>
      </c>
      <c r="G19" s="98" t="s">
        <v>67</v>
      </c>
      <c r="H19" s="116"/>
      <c r="I19" s="117"/>
      <c r="J19" s="118" t="n">
        <v>2804</v>
      </c>
      <c r="K19" s="60" t="n">
        <v>2769</v>
      </c>
      <c r="L19" s="60" t="n">
        <v>2926</v>
      </c>
      <c r="M19" s="60" t="n">
        <v>2815</v>
      </c>
      <c r="N19" s="60" t="n">
        <v>2764</v>
      </c>
    </row>
    <row r="20" customFormat="false" ht="15" hidden="false" customHeight="true" outlineLevel="0" collapsed="false">
      <c r="A20" s="88"/>
      <c r="B20" s="115"/>
      <c r="C20" s="113"/>
      <c r="D20" s="91" t="s">
        <v>71</v>
      </c>
      <c r="E20" s="92" t="s">
        <v>61</v>
      </c>
      <c r="F20" s="98" t="s">
        <v>70</v>
      </c>
      <c r="G20" s="98" t="s">
        <v>67</v>
      </c>
      <c r="H20" s="119"/>
      <c r="I20" s="93"/>
      <c r="J20" s="118"/>
      <c r="K20" s="60"/>
      <c r="L20" s="60"/>
      <c r="M20" s="60"/>
      <c r="N20" s="60"/>
    </row>
    <row r="21" customFormat="false" ht="19.9" hidden="false" customHeight="true" outlineLevel="0" collapsed="false">
      <c r="A21" s="88"/>
      <c r="B21" s="115"/>
      <c r="C21" s="113"/>
      <c r="D21" s="91" t="s">
        <v>72</v>
      </c>
      <c r="E21" s="92" t="s">
        <v>46</v>
      </c>
      <c r="F21" s="98" t="s">
        <v>54</v>
      </c>
      <c r="G21" s="120" t="s">
        <v>73</v>
      </c>
      <c r="H21" s="119"/>
      <c r="I21" s="93"/>
      <c r="J21" s="118"/>
      <c r="K21" s="60"/>
      <c r="L21" s="60"/>
      <c r="M21" s="60"/>
      <c r="N21" s="60"/>
    </row>
    <row r="22" customFormat="false" ht="15" hidden="false" customHeight="true" outlineLevel="0" collapsed="false">
      <c r="A22" s="88"/>
      <c r="B22" s="115"/>
      <c r="C22" s="113"/>
      <c r="D22" s="91" t="s">
        <v>74</v>
      </c>
      <c r="E22" s="92" t="s">
        <v>46</v>
      </c>
      <c r="F22" s="98" t="s">
        <v>54</v>
      </c>
      <c r="G22" s="92" t="s">
        <v>75</v>
      </c>
      <c r="H22" s="119"/>
      <c r="I22" s="93"/>
      <c r="J22" s="118"/>
      <c r="K22" s="60"/>
      <c r="L22" s="60"/>
      <c r="M22" s="60"/>
      <c r="N22" s="60"/>
    </row>
    <row r="23" customFormat="false" ht="15" hidden="false" customHeight="true" outlineLevel="0" collapsed="false">
      <c r="A23" s="88"/>
      <c r="B23" s="115"/>
      <c r="C23" s="113"/>
      <c r="D23" s="91" t="s">
        <v>76</v>
      </c>
      <c r="E23" s="92" t="s">
        <v>61</v>
      </c>
      <c r="F23" s="98" t="s">
        <v>77</v>
      </c>
      <c r="G23" s="98" t="s">
        <v>67</v>
      </c>
      <c r="H23" s="119"/>
      <c r="I23" s="93"/>
      <c r="J23" s="118"/>
      <c r="K23" s="60"/>
      <c r="L23" s="60"/>
      <c r="M23" s="60"/>
      <c r="N23" s="60"/>
      <c r="P23" s="121"/>
    </row>
    <row r="24" customFormat="false" ht="15" hidden="false" customHeight="true" outlineLevel="0" collapsed="false">
      <c r="A24" s="88"/>
      <c r="B24" s="115"/>
      <c r="C24" s="122"/>
      <c r="D24" s="123" t="s">
        <v>78</v>
      </c>
      <c r="E24" s="92" t="s">
        <v>46</v>
      </c>
      <c r="F24" s="98" t="s">
        <v>70</v>
      </c>
      <c r="G24" s="98" t="s">
        <v>67</v>
      </c>
      <c r="H24" s="119"/>
      <c r="I24" s="93"/>
      <c r="J24" s="118"/>
      <c r="K24" s="60"/>
      <c r="L24" s="60"/>
      <c r="M24" s="60"/>
      <c r="N24" s="60"/>
    </row>
    <row r="25" customFormat="false" ht="15" hidden="false" customHeight="true" outlineLevel="0" collapsed="false">
      <c r="A25" s="88"/>
      <c r="B25" s="115"/>
      <c r="C25" s="113"/>
      <c r="D25" s="91" t="s">
        <v>79</v>
      </c>
      <c r="E25" s="92" t="s">
        <v>46</v>
      </c>
      <c r="F25" s="92" t="s">
        <v>80</v>
      </c>
      <c r="G25" s="98" t="s">
        <v>81</v>
      </c>
      <c r="H25" s="119"/>
      <c r="I25" s="93"/>
      <c r="J25" s="118"/>
      <c r="K25" s="60"/>
      <c r="L25" s="60"/>
      <c r="M25" s="60"/>
      <c r="N25" s="60"/>
    </row>
    <row r="26" customFormat="false" ht="15" hidden="false" customHeight="true" outlineLevel="0" collapsed="false">
      <c r="A26" s="88"/>
      <c r="B26" s="115"/>
      <c r="C26" s="102"/>
      <c r="D26" s="91" t="s">
        <v>82</v>
      </c>
      <c r="E26" s="92" t="s">
        <v>61</v>
      </c>
      <c r="F26" s="92" t="s">
        <v>80</v>
      </c>
      <c r="G26" s="98" t="s">
        <v>81</v>
      </c>
      <c r="H26" s="103"/>
      <c r="I26" s="93"/>
      <c r="J26" s="118"/>
      <c r="K26" s="60"/>
      <c r="L26" s="60"/>
      <c r="M26" s="60"/>
      <c r="N26" s="60"/>
    </row>
    <row r="27" customFormat="false" ht="15" hidden="false" customHeight="true" outlineLevel="0" collapsed="false">
      <c r="A27" s="88"/>
      <c r="B27" s="95"/>
      <c r="C27" s="91"/>
      <c r="D27" s="91"/>
      <c r="E27" s="92"/>
      <c r="F27" s="92"/>
      <c r="G27" s="98"/>
      <c r="H27" s="88"/>
      <c r="I27" s="93"/>
      <c r="J27" s="106"/>
      <c r="K27" s="107"/>
      <c r="L27" s="94"/>
      <c r="M27" s="94"/>
      <c r="N27" s="94"/>
    </row>
    <row r="28" customFormat="false" ht="15" hidden="false" customHeight="true" outlineLevel="0" collapsed="false">
      <c r="A28" s="88" t="s">
        <v>83</v>
      </c>
      <c r="B28" s="115" t="s">
        <v>84</v>
      </c>
      <c r="C28" s="97"/>
      <c r="D28" s="91" t="s">
        <v>85</v>
      </c>
      <c r="E28" s="92" t="s">
        <v>46</v>
      </c>
      <c r="F28" s="98" t="s">
        <v>43</v>
      </c>
      <c r="G28" s="98" t="s">
        <v>83</v>
      </c>
      <c r="H28" s="111"/>
      <c r="I28" s="93"/>
      <c r="J28" s="60" t="n">
        <v>2385</v>
      </c>
      <c r="K28" s="60" t="n">
        <v>2215</v>
      </c>
      <c r="L28" s="60" t="n">
        <v>2592</v>
      </c>
      <c r="M28" s="60" t="n">
        <v>2619</v>
      </c>
      <c r="N28" s="60" t="n">
        <v>2647</v>
      </c>
    </row>
    <row r="29" customFormat="false" ht="15" hidden="false" customHeight="true" outlineLevel="0" collapsed="false">
      <c r="A29" s="88"/>
      <c r="B29" s="115"/>
      <c r="C29" s="102"/>
      <c r="D29" s="91" t="s">
        <v>86</v>
      </c>
      <c r="E29" s="92" t="s">
        <v>46</v>
      </c>
      <c r="F29" s="98" t="s">
        <v>54</v>
      </c>
      <c r="G29" s="98" t="s">
        <v>83</v>
      </c>
      <c r="H29" s="103"/>
      <c r="I29" s="93"/>
      <c r="J29" s="60"/>
      <c r="K29" s="60"/>
      <c r="L29" s="60"/>
      <c r="M29" s="60"/>
      <c r="N29" s="60"/>
    </row>
    <row r="30" customFormat="false" ht="15" hidden="false" customHeight="true" outlineLevel="0" collapsed="false">
      <c r="A30" s="88"/>
      <c r="B30" s="95"/>
      <c r="C30" s="91"/>
      <c r="D30" s="91"/>
      <c r="E30" s="92"/>
      <c r="F30" s="98"/>
      <c r="G30" s="98"/>
      <c r="H30" s="88"/>
      <c r="I30" s="93"/>
      <c r="J30" s="60"/>
      <c r="K30" s="94"/>
      <c r="L30" s="94"/>
      <c r="M30" s="94"/>
      <c r="N30" s="94"/>
    </row>
    <row r="31" customFormat="false" ht="15" hidden="false" customHeight="true" outlineLevel="0" collapsed="false">
      <c r="A31" s="124" t="s">
        <v>87</v>
      </c>
      <c r="B31" s="95"/>
      <c r="C31" s="91"/>
      <c r="D31" s="91" t="s">
        <v>88</v>
      </c>
      <c r="E31" s="92" t="s">
        <v>46</v>
      </c>
      <c r="F31" s="92" t="s">
        <v>47</v>
      </c>
      <c r="G31" s="125" t="s">
        <v>87</v>
      </c>
      <c r="H31" s="88"/>
      <c r="I31" s="93"/>
      <c r="J31" s="60" t="n">
        <v>639</v>
      </c>
      <c r="K31" s="94" t="n">
        <v>573</v>
      </c>
      <c r="L31" s="94" t="n">
        <v>640</v>
      </c>
      <c r="M31" s="94" t="n">
        <v>658</v>
      </c>
      <c r="N31" s="94" t="n">
        <v>618</v>
      </c>
    </row>
    <row r="32" customFormat="false" ht="15" hidden="false" customHeight="true" outlineLevel="0" collapsed="false">
      <c r="A32" s="124"/>
      <c r="B32" s="95"/>
      <c r="C32" s="91"/>
      <c r="D32" s="91"/>
      <c r="E32" s="92"/>
      <c r="F32" s="92"/>
      <c r="G32" s="92"/>
      <c r="H32" s="88"/>
      <c r="I32" s="93"/>
      <c r="J32" s="60"/>
      <c r="K32" s="94"/>
      <c r="L32" s="94"/>
      <c r="M32" s="94"/>
      <c r="N32" s="94"/>
    </row>
    <row r="33" customFormat="false" ht="21" hidden="false" customHeight="true" outlineLevel="0" collapsed="false">
      <c r="A33" s="126" t="s">
        <v>89</v>
      </c>
      <c r="B33" s="115" t="s">
        <v>90</v>
      </c>
      <c r="C33" s="97"/>
      <c r="D33" s="91" t="s">
        <v>91</v>
      </c>
      <c r="E33" s="92" t="s">
        <v>92</v>
      </c>
      <c r="F33" s="92"/>
      <c r="G33" s="127" t="s">
        <v>93</v>
      </c>
      <c r="H33" s="111"/>
      <c r="I33" s="93"/>
      <c r="J33" s="60" t="n">
        <v>0</v>
      </c>
      <c r="K33" s="60" t="n">
        <v>0</v>
      </c>
      <c r="L33" s="60" t="n">
        <v>88</v>
      </c>
      <c r="M33" s="60" t="n">
        <v>81</v>
      </c>
      <c r="N33" s="60" t="n">
        <v>88</v>
      </c>
    </row>
    <row r="34" customFormat="false" ht="21" hidden="false" customHeight="true" outlineLevel="0" collapsed="false">
      <c r="A34" s="126"/>
      <c r="B34" s="115"/>
      <c r="C34" s="102"/>
      <c r="D34" s="91" t="s">
        <v>94</v>
      </c>
      <c r="E34" s="92" t="s">
        <v>92</v>
      </c>
      <c r="F34" s="92"/>
      <c r="G34" s="127" t="s">
        <v>95</v>
      </c>
      <c r="H34" s="103"/>
      <c r="I34" s="93"/>
      <c r="J34" s="60"/>
      <c r="K34" s="60"/>
      <c r="L34" s="60"/>
      <c r="M34" s="60"/>
      <c r="N34" s="60"/>
    </row>
    <row r="35" customFormat="false" ht="15" hidden="false" customHeight="true" outlineLevel="0" collapsed="false">
      <c r="A35" s="124"/>
      <c r="B35" s="95"/>
      <c r="C35" s="91"/>
      <c r="D35" s="91"/>
      <c r="E35" s="92"/>
      <c r="F35" s="92"/>
      <c r="G35" s="92"/>
      <c r="H35" s="88"/>
      <c r="I35" s="93"/>
      <c r="J35" s="60"/>
      <c r="K35" s="94"/>
      <c r="L35" s="94"/>
      <c r="M35" s="94"/>
      <c r="N35" s="94"/>
    </row>
    <row r="36" customFormat="false" ht="15" hidden="false" customHeight="true" outlineLevel="0" collapsed="false">
      <c r="A36" s="98" t="s">
        <v>96</v>
      </c>
      <c r="B36" s="109"/>
      <c r="C36" s="97"/>
      <c r="D36" s="91" t="s">
        <v>97</v>
      </c>
      <c r="E36" s="92" t="s">
        <v>92</v>
      </c>
      <c r="F36" s="125" t="s">
        <v>96</v>
      </c>
      <c r="G36" s="98" t="s">
        <v>98</v>
      </c>
      <c r="H36" s="111"/>
      <c r="I36" s="93"/>
      <c r="J36" s="60" t="n">
        <v>3461</v>
      </c>
      <c r="K36" s="60" t="n">
        <v>3397</v>
      </c>
      <c r="L36" s="60" t="n">
        <v>3464</v>
      </c>
      <c r="M36" s="60" t="n">
        <v>3485</v>
      </c>
      <c r="N36" s="60" t="n">
        <v>3873</v>
      </c>
    </row>
    <row r="37" customFormat="false" ht="15" hidden="false" customHeight="true" outlineLevel="0" collapsed="false">
      <c r="A37" s="98"/>
      <c r="B37" s="109"/>
      <c r="C37" s="102"/>
      <c r="D37" s="91" t="s">
        <v>97</v>
      </c>
      <c r="E37" s="92" t="s">
        <v>92</v>
      </c>
      <c r="F37" s="125" t="s">
        <v>96</v>
      </c>
      <c r="G37" s="120" t="s">
        <v>99</v>
      </c>
      <c r="H37" s="103"/>
      <c r="I37" s="93"/>
      <c r="J37" s="60"/>
      <c r="K37" s="60"/>
      <c r="L37" s="60"/>
      <c r="M37" s="60"/>
      <c r="N37" s="60"/>
    </row>
    <row r="38" customFormat="false" ht="15" hidden="false" customHeight="true" outlineLevel="0" collapsed="false">
      <c r="A38" s="104"/>
      <c r="B38" s="95"/>
      <c r="C38" s="91"/>
      <c r="D38" s="91"/>
      <c r="E38" s="92"/>
      <c r="F38" s="92"/>
      <c r="G38" s="98"/>
      <c r="H38" s="88"/>
      <c r="I38" s="93"/>
      <c r="J38" s="60"/>
      <c r="K38" s="94"/>
      <c r="L38" s="94"/>
      <c r="M38" s="94"/>
      <c r="N38" s="94"/>
    </row>
    <row r="39" customFormat="false" ht="15" hidden="false" customHeight="true" outlineLevel="0" collapsed="false">
      <c r="A39" s="88" t="s">
        <v>100</v>
      </c>
      <c r="B39" s="95"/>
      <c r="C39" s="91"/>
      <c r="D39" s="91" t="s">
        <v>101</v>
      </c>
      <c r="E39" s="92" t="s">
        <v>92</v>
      </c>
      <c r="F39" s="98" t="s">
        <v>102</v>
      </c>
      <c r="G39" s="92" t="s">
        <v>46</v>
      </c>
      <c r="H39" s="88"/>
      <c r="I39" s="93"/>
      <c r="J39" s="60" t="n">
        <v>724</v>
      </c>
      <c r="K39" s="94" t="n">
        <v>581</v>
      </c>
      <c r="L39" s="94" t="n">
        <v>496</v>
      </c>
      <c r="M39" s="94" t="n">
        <v>490</v>
      </c>
      <c r="N39" s="94" t="n">
        <v>415</v>
      </c>
    </row>
    <row r="40" customFormat="false" ht="5.1" hidden="false" customHeight="true" outlineLevel="0" collapsed="false">
      <c r="A40" s="128"/>
      <c r="B40" s="129"/>
      <c r="C40" s="110"/>
      <c r="D40" s="110"/>
      <c r="E40" s="98"/>
      <c r="F40" s="98"/>
      <c r="G40" s="98"/>
      <c r="H40" s="128"/>
      <c r="I40" s="130"/>
      <c r="J40" s="60"/>
      <c r="K40" s="94"/>
      <c r="L40" s="131"/>
      <c r="M40" s="131"/>
      <c r="N40" s="131"/>
    </row>
    <row r="41" customFormat="false" ht="16.15" hidden="false" customHeight="true" outlineLevel="0" collapsed="false">
      <c r="A41" s="132" t="s">
        <v>103</v>
      </c>
      <c r="B41" s="132"/>
      <c r="C41" s="132"/>
      <c r="D41" s="132"/>
      <c r="E41" s="132"/>
      <c r="F41" s="132"/>
      <c r="G41" s="132"/>
      <c r="H41" s="133"/>
      <c r="I41" s="134"/>
      <c r="J41" s="135" t="n">
        <f aca="false">SUM(J7:J39)</f>
        <v>22402</v>
      </c>
      <c r="K41" s="135" t="n">
        <f aca="false">SUM(K7:K39)</f>
        <v>22090</v>
      </c>
      <c r="L41" s="136" t="n">
        <f aca="false">SUM(L7:L39)</f>
        <v>22845</v>
      </c>
      <c r="M41" s="136" t="n">
        <f aca="false">SUM(M7:M39)</f>
        <v>22197</v>
      </c>
      <c r="N41" s="136" t="n">
        <f aca="false">SUM(N7:N39)</f>
        <v>22861</v>
      </c>
    </row>
    <row r="42" customFormat="false" ht="3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8"/>
      <c r="J42" s="137"/>
      <c r="K42" s="137"/>
      <c r="L42" s="137"/>
      <c r="M42" s="139"/>
      <c r="N42" s="139"/>
    </row>
    <row r="43" s="144" customFormat="true" ht="14.1" hidden="false" customHeight="true" outlineLevel="0" collapsed="false">
      <c r="A43" s="140" t="s">
        <v>104</v>
      </c>
      <c r="B43" s="141"/>
      <c r="C43" s="142"/>
      <c r="D43" s="143"/>
      <c r="E43" s="143"/>
      <c r="F43" s="143"/>
      <c r="G43" s="143"/>
      <c r="H43" s="143"/>
      <c r="I43" s="143"/>
      <c r="J43" s="143"/>
      <c r="K43" s="143"/>
      <c r="L43" s="143"/>
    </row>
    <row r="44" s="144" customFormat="true" ht="14.1" hidden="false" customHeight="true" outlineLevel="0" collapsed="false">
      <c r="A44" s="145" t="s">
        <v>105</v>
      </c>
      <c r="B44" s="146"/>
      <c r="D44" s="146"/>
      <c r="E44" s="146"/>
      <c r="F44" s="146"/>
      <c r="G44" s="146"/>
      <c r="H44" s="146"/>
      <c r="I44" s="146"/>
      <c r="J44" s="146"/>
      <c r="K44" s="146"/>
      <c r="L44" s="146"/>
    </row>
    <row r="45" s="144" customFormat="true" ht="14.1" hidden="false" customHeight="true" outlineLevel="0" collapsed="false">
      <c r="A45" s="145" t="s">
        <v>106</v>
      </c>
      <c r="B45" s="147"/>
      <c r="D45" s="147"/>
      <c r="E45" s="147"/>
      <c r="F45" s="147"/>
      <c r="G45" s="147"/>
      <c r="H45" s="147"/>
      <c r="I45" s="147"/>
      <c r="J45" s="147"/>
      <c r="K45" s="147"/>
      <c r="L45" s="147"/>
    </row>
    <row r="46" s="144" customFormat="true" ht="14.1" hidden="false" customHeight="true" outlineLevel="0" collapsed="false">
      <c r="A46" s="145" t="s">
        <v>107</v>
      </c>
    </row>
    <row r="47" customFormat="false" ht="16.15" hidden="false" customHeight="true" outlineLevel="0" collapsed="false">
      <c r="A47" s="145" t="s">
        <v>108</v>
      </c>
    </row>
    <row r="48" customFormat="false" ht="16.15" hidden="false" customHeight="true" outlineLevel="0" collapsed="false">
      <c r="A48" s="145" t="s">
        <v>109</v>
      </c>
    </row>
    <row r="49" customFormat="false" ht="16.15" hidden="false" customHeight="true" outlineLevel="0" collapsed="false"/>
    <row r="50" customFormat="false" ht="16.15" hidden="false" customHeight="true" outlineLevel="0" collapsed="false"/>
    <row r="51" customFormat="false" ht="16.15" hidden="false" customHeight="true" outlineLevel="0" collapsed="false"/>
    <row r="52" customFormat="false" ht="5.1" hidden="false" customHeight="true" outlineLevel="0" collapsed="false"/>
    <row r="53" customFormat="false" ht="16.5" hidden="false" customHeight="true" outlineLevel="0" collapsed="false"/>
    <row r="54" customFormat="false" ht="5.1" hidden="false" customHeight="true" outlineLevel="0" collapsed="false"/>
  </sheetData>
  <mergeCells count="51">
    <mergeCell ref="A4:H4"/>
    <mergeCell ref="J4:N4"/>
    <mergeCell ref="A5:B5"/>
    <mergeCell ref="C5:D5"/>
    <mergeCell ref="G5:H5"/>
    <mergeCell ref="A9:A10"/>
    <mergeCell ref="J9:J10"/>
    <mergeCell ref="K9:K10"/>
    <mergeCell ref="L9:L10"/>
    <mergeCell ref="M9:M10"/>
    <mergeCell ref="N9:N10"/>
    <mergeCell ref="A12:A14"/>
    <mergeCell ref="J12:J14"/>
    <mergeCell ref="K12:K14"/>
    <mergeCell ref="L12:L14"/>
    <mergeCell ref="M12:M14"/>
    <mergeCell ref="N12:N14"/>
    <mergeCell ref="A16:A17"/>
    <mergeCell ref="J16:J17"/>
    <mergeCell ref="K16:K17"/>
    <mergeCell ref="L16:L17"/>
    <mergeCell ref="M16:M17"/>
    <mergeCell ref="N16:N17"/>
    <mergeCell ref="A19:A26"/>
    <mergeCell ref="B19:B26"/>
    <mergeCell ref="J19:J26"/>
    <mergeCell ref="K19:K26"/>
    <mergeCell ref="L19:L26"/>
    <mergeCell ref="M19:M26"/>
    <mergeCell ref="N19:N26"/>
    <mergeCell ref="A28:A29"/>
    <mergeCell ref="B28:B29"/>
    <mergeCell ref="J28:J29"/>
    <mergeCell ref="K28:K29"/>
    <mergeCell ref="L28:L29"/>
    <mergeCell ref="M28:M29"/>
    <mergeCell ref="N28:N29"/>
    <mergeCell ref="A33:A34"/>
    <mergeCell ref="B33:B34"/>
    <mergeCell ref="J33:J34"/>
    <mergeCell ref="K33:K34"/>
    <mergeCell ref="L33:L34"/>
    <mergeCell ref="M33:M34"/>
    <mergeCell ref="N33:N34"/>
    <mergeCell ref="A36:A37"/>
    <mergeCell ref="J36:J37"/>
    <mergeCell ref="K36:K37"/>
    <mergeCell ref="L36:L37"/>
    <mergeCell ref="M36:M37"/>
    <mergeCell ref="N36:N37"/>
    <mergeCell ref="A41:G41"/>
  </mergeCells>
  <printOptions headings="false" gridLines="false" gridLinesSet="true" horizontalCentered="false" verticalCentered="false"/>
  <pageMargins left="0.7875" right="0.590277777777778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.74"/>
    <col collapsed="false" customWidth="true" hidden="false" outlineLevel="0" max="3" min="3" style="148" width="6.74"/>
    <col collapsed="false" customWidth="true" hidden="false" outlineLevel="0" max="5" min="4" style="148" width="13.75"/>
    <col collapsed="false" customWidth="true" hidden="false" outlineLevel="0" max="8" min="6" style="1" width="6.49"/>
    <col collapsed="false" customWidth="true" hidden="false" outlineLevel="0" max="9" min="9" style="1" width="2.74"/>
    <col collapsed="false" customWidth="true" hidden="false" outlineLevel="0" max="11" min="10" style="149" width="6.49"/>
    <col collapsed="false" customWidth="true" hidden="false" outlineLevel="0" max="12" min="12" style="150" width="2.74"/>
    <col collapsed="false" customWidth="false" hidden="false" outlineLevel="0" max="257" min="13" style="1" width="8.99"/>
  </cols>
  <sheetData>
    <row r="1" s="1" customFormat="true" ht="13.15" hidden="false" customHeight="true" outlineLevel="0" collapsed="false">
      <c r="A1" s="151" t="s">
        <v>0</v>
      </c>
      <c r="B1" s="2"/>
      <c r="C1" s="148"/>
      <c r="D1" s="148"/>
      <c r="E1" s="148"/>
      <c r="F1" s="2"/>
      <c r="G1" s="2"/>
      <c r="H1" s="2"/>
      <c r="I1" s="2"/>
      <c r="J1" s="149"/>
      <c r="K1" s="149"/>
      <c r="L1" s="150"/>
    </row>
    <row r="2" customFormat="false" ht="18" hidden="false" customHeight="true" outlineLevel="0" collapsed="false">
      <c r="A2" s="69" t="s">
        <v>110</v>
      </c>
      <c r="B2" s="70"/>
      <c r="C2" s="70"/>
      <c r="D2" s="70"/>
      <c r="E2" s="70"/>
      <c r="F2" s="70"/>
      <c r="G2" s="70"/>
      <c r="H2" s="70"/>
      <c r="I2" s="70"/>
      <c r="J2" s="152"/>
      <c r="K2" s="152"/>
    </row>
    <row r="3" customFormat="false" ht="13.5" hidden="false" customHeight="false" outlineLevel="0" collapsed="false">
      <c r="A3" s="7" t="s">
        <v>111</v>
      </c>
      <c r="B3" s="153"/>
      <c r="C3" s="154"/>
      <c r="D3" s="154"/>
      <c r="E3" s="154"/>
      <c r="F3" s="153"/>
      <c r="G3" s="153"/>
      <c r="H3" s="155"/>
      <c r="I3" s="155"/>
      <c r="J3" s="156"/>
      <c r="K3" s="157" t="s">
        <v>30</v>
      </c>
    </row>
    <row r="4" customFormat="false" ht="10.9" hidden="false" customHeight="true" outlineLevel="0" collapsed="false">
      <c r="A4" s="158" t="s">
        <v>31</v>
      </c>
      <c r="B4" s="158"/>
      <c r="C4" s="158"/>
      <c r="D4" s="158"/>
      <c r="E4" s="158"/>
      <c r="F4" s="10" t="s">
        <v>32</v>
      </c>
      <c r="G4" s="10"/>
      <c r="H4" s="10"/>
      <c r="I4" s="10"/>
      <c r="J4" s="10"/>
      <c r="K4" s="10"/>
      <c r="L4" s="159"/>
    </row>
    <row r="5" customFormat="false" ht="24" hidden="false" customHeight="true" outlineLevel="0" collapsed="false">
      <c r="A5" s="160" t="s">
        <v>34</v>
      </c>
      <c r="B5" s="160"/>
      <c r="C5" s="161" t="s">
        <v>35</v>
      </c>
      <c r="D5" s="161" t="s">
        <v>36</v>
      </c>
      <c r="E5" s="162" t="s">
        <v>37</v>
      </c>
      <c r="F5" s="163" t="s">
        <v>38</v>
      </c>
      <c r="G5" s="163" t="s">
        <v>39</v>
      </c>
      <c r="H5" s="164" t="s">
        <v>40</v>
      </c>
      <c r="I5" s="164"/>
      <c r="J5" s="81" t="s">
        <v>41</v>
      </c>
      <c r="K5" s="81" t="s">
        <v>42</v>
      </c>
      <c r="L5" s="81"/>
    </row>
    <row r="6" customFormat="false" ht="4.9" hidden="false" customHeight="true" outlineLevel="0" collapsed="false">
      <c r="A6" s="165"/>
      <c r="B6" s="165"/>
      <c r="C6" s="166"/>
      <c r="D6" s="166"/>
      <c r="E6" s="167"/>
      <c r="F6" s="168"/>
      <c r="G6" s="7"/>
    </row>
    <row r="7" customFormat="false" ht="22.15" hidden="false" customHeight="true" outlineLevel="0" collapsed="false">
      <c r="A7" s="169" t="s">
        <v>112</v>
      </c>
      <c r="B7" s="47"/>
      <c r="C7" s="170" t="s">
        <v>113</v>
      </c>
      <c r="D7" s="171" t="s">
        <v>114</v>
      </c>
      <c r="E7" s="172" t="s">
        <v>115</v>
      </c>
      <c r="F7" s="118" t="n">
        <v>308</v>
      </c>
      <c r="G7" s="60" t="n">
        <v>286</v>
      </c>
      <c r="H7" s="173" t="n">
        <v>298</v>
      </c>
      <c r="I7" s="174"/>
      <c r="J7" s="173" t="n">
        <v>300</v>
      </c>
      <c r="K7" s="173" t="n">
        <v>288</v>
      </c>
    </row>
    <row r="8" s="57" customFormat="true" ht="22.15" hidden="false" customHeight="true" outlineLevel="0" collapsed="false">
      <c r="A8" s="169" t="s">
        <v>116</v>
      </c>
      <c r="B8" s="175"/>
      <c r="C8" s="170" t="s">
        <v>113</v>
      </c>
      <c r="D8" s="171" t="s">
        <v>114</v>
      </c>
      <c r="E8" s="170" t="s">
        <v>117</v>
      </c>
      <c r="F8" s="118" t="n">
        <v>1815</v>
      </c>
      <c r="G8" s="60" t="n">
        <v>1515</v>
      </c>
      <c r="H8" s="176" t="n">
        <v>1511</v>
      </c>
      <c r="I8" s="177"/>
      <c r="J8" s="176" t="n">
        <v>1538</v>
      </c>
      <c r="K8" s="176" t="n">
        <v>1490</v>
      </c>
      <c r="L8" s="178"/>
    </row>
    <row r="9" s="57" customFormat="true" ht="22.15" hidden="false" customHeight="true" outlineLevel="0" collapsed="false">
      <c r="A9" s="169" t="s">
        <v>118</v>
      </c>
      <c r="B9" s="175"/>
      <c r="C9" s="170" t="s">
        <v>113</v>
      </c>
      <c r="D9" s="171" t="s">
        <v>114</v>
      </c>
      <c r="E9" s="172" t="s">
        <v>119</v>
      </c>
      <c r="F9" s="118" t="n">
        <v>1901</v>
      </c>
      <c r="G9" s="60" t="n">
        <v>1702</v>
      </c>
      <c r="H9" s="176" t="n">
        <v>1727</v>
      </c>
      <c r="I9" s="177"/>
      <c r="J9" s="176" t="n">
        <v>1742</v>
      </c>
      <c r="K9" s="176" t="n">
        <v>1805</v>
      </c>
      <c r="L9" s="178"/>
    </row>
    <row r="10" s="57" customFormat="true" ht="22.15" hidden="false" customHeight="true" outlineLevel="0" collapsed="false">
      <c r="A10" s="169" t="s">
        <v>120</v>
      </c>
      <c r="B10" s="175"/>
      <c r="C10" s="170" t="s">
        <v>113</v>
      </c>
      <c r="D10" s="171" t="s">
        <v>114</v>
      </c>
      <c r="E10" s="179" t="s">
        <v>65</v>
      </c>
      <c r="F10" s="118" t="n">
        <v>896</v>
      </c>
      <c r="G10" s="60" t="n">
        <v>951</v>
      </c>
      <c r="H10" s="176" t="n">
        <v>959</v>
      </c>
      <c r="I10" s="177"/>
      <c r="J10" s="176" t="n">
        <v>1003</v>
      </c>
      <c r="K10" s="176" t="n">
        <v>1061</v>
      </c>
      <c r="L10" s="178"/>
    </row>
    <row r="11" s="57" customFormat="true" ht="22.15" hidden="false" customHeight="true" outlineLevel="0" collapsed="false">
      <c r="A11" s="169" t="s">
        <v>121</v>
      </c>
      <c r="B11" s="175"/>
      <c r="C11" s="170" t="s">
        <v>113</v>
      </c>
      <c r="D11" s="180" t="s">
        <v>122</v>
      </c>
      <c r="E11" s="170" t="s">
        <v>123</v>
      </c>
      <c r="F11" s="118" t="n">
        <v>639</v>
      </c>
      <c r="G11" s="60" t="n">
        <v>611</v>
      </c>
      <c r="H11" s="176" t="n">
        <v>584</v>
      </c>
      <c r="I11" s="181" t="s">
        <v>124</v>
      </c>
      <c r="J11" s="176" t="n">
        <v>504</v>
      </c>
      <c r="K11" s="176" t="n">
        <v>501</v>
      </c>
      <c r="L11" s="181" t="s">
        <v>68</v>
      </c>
    </row>
    <row r="12" s="57" customFormat="true" ht="22.15" hidden="false" customHeight="true" outlineLevel="0" collapsed="false">
      <c r="A12" s="169" t="s">
        <v>125</v>
      </c>
      <c r="B12" s="182"/>
      <c r="C12" s="170" t="s">
        <v>113</v>
      </c>
      <c r="D12" s="180" t="s">
        <v>122</v>
      </c>
      <c r="E12" s="179" t="s">
        <v>126</v>
      </c>
      <c r="F12" s="118" t="n">
        <v>313</v>
      </c>
      <c r="G12" s="60" t="n">
        <v>291</v>
      </c>
      <c r="H12" s="176" t="n">
        <v>295</v>
      </c>
      <c r="I12" s="183"/>
      <c r="J12" s="176" t="n">
        <v>259</v>
      </c>
      <c r="K12" s="176" t="n">
        <v>251</v>
      </c>
      <c r="L12" s="181" t="s">
        <v>127</v>
      </c>
    </row>
    <row r="13" s="57" customFormat="true" ht="22.15" hidden="false" customHeight="true" outlineLevel="0" collapsed="false">
      <c r="A13" s="92" t="s">
        <v>128</v>
      </c>
      <c r="B13" s="184" t="s">
        <v>44</v>
      </c>
      <c r="C13" s="170" t="s">
        <v>113</v>
      </c>
      <c r="D13" s="171" t="s">
        <v>129</v>
      </c>
      <c r="E13" s="185" t="s">
        <v>130</v>
      </c>
      <c r="F13" s="118" t="n">
        <v>2116</v>
      </c>
      <c r="G13" s="60" t="n">
        <v>1706</v>
      </c>
      <c r="H13" s="176" t="n">
        <v>1957</v>
      </c>
      <c r="I13" s="186"/>
      <c r="J13" s="176" t="n">
        <v>1995</v>
      </c>
      <c r="K13" s="176" t="n">
        <v>2027</v>
      </c>
      <c r="L13" s="187"/>
    </row>
    <row r="14" s="57" customFormat="true" ht="22.15" hidden="false" customHeight="true" outlineLevel="0" collapsed="false">
      <c r="A14" s="169" t="s">
        <v>131</v>
      </c>
      <c r="B14" s="47"/>
      <c r="C14" s="170" t="s">
        <v>113</v>
      </c>
      <c r="D14" s="180" t="s">
        <v>132</v>
      </c>
      <c r="E14" s="170" t="s">
        <v>133</v>
      </c>
      <c r="F14" s="118" t="n">
        <v>149</v>
      </c>
      <c r="G14" s="60" t="n">
        <v>126</v>
      </c>
      <c r="H14" s="176" t="n">
        <v>131</v>
      </c>
      <c r="I14" s="183"/>
      <c r="J14" s="176" t="n">
        <v>131</v>
      </c>
      <c r="K14" s="176" t="n">
        <v>127</v>
      </c>
      <c r="L14" s="187"/>
    </row>
    <row r="15" s="57" customFormat="true" ht="22.15" hidden="false" customHeight="true" outlineLevel="0" collapsed="false">
      <c r="A15" s="169" t="s">
        <v>134</v>
      </c>
      <c r="B15" s="47"/>
      <c r="C15" s="170" t="s">
        <v>113</v>
      </c>
      <c r="D15" s="180" t="s">
        <v>122</v>
      </c>
      <c r="E15" s="170" t="s">
        <v>135</v>
      </c>
      <c r="F15" s="118" t="n">
        <v>71</v>
      </c>
      <c r="G15" s="60" t="n">
        <v>98</v>
      </c>
      <c r="H15" s="176" t="n">
        <v>102</v>
      </c>
      <c r="I15" s="183"/>
      <c r="J15" s="176" t="n">
        <v>88</v>
      </c>
      <c r="K15" s="176" t="n">
        <v>97</v>
      </c>
      <c r="L15" s="187"/>
    </row>
    <row r="16" s="57" customFormat="true" ht="22.15" hidden="false" customHeight="true" outlineLevel="0" collapsed="false">
      <c r="A16" s="169" t="s">
        <v>136</v>
      </c>
      <c r="B16" s="184" t="s">
        <v>84</v>
      </c>
      <c r="C16" s="170" t="s">
        <v>113</v>
      </c>
      <c r="D16" s="180" t="s">
        <v>122</v>
      </c>
      <c r="E16" s="172" t="s">
        <v>137</v>
      </c>
      <c r="F16" s="118" t="n">
        <v>2589</v>
      </c>
      <c r="G16" s="60" t="n">
        <v>2194</v>
      </c>
      <c r="H16" s="176" t="n">
        <v>2158</v>
      </c>
      <c r="I16" s="186"/>
      <c r="J16" s="176" t="n">
        <v>2111</v>
      </c>
      <c r="K16" s="176" t="n">
        <v>2283</v>
      </c>
      <c r="L16" s="187"/>
    </row>
    <row r="17" s="57" customFormat="true" ht="22.15" hidden="false" customHeight="true" outlineLevel="0" collapsed="false">
      <c r="A17" s="169" t="s">
        <v>138</v>
      </c>
      <c r="B17" s="175"/>
      <c r="C17" s="170" t="s">
        <v>113</v>
      </c>
      <c r="D17" s="170" t="s">
        <v>139</v>
      </c>
      <c r="E17" s="172" t="s">
        <v>140</v>
      </c>
      <c r="F17" s="118" t="n">
        <v>2285</v>
      </c>
      <c r="G17" s="60" t="n">
        <v>2058</v>
      </c>
      <c r="H17" s="176" t="n">
        <v>2391</v>
      </c>
      <c r="I17" s="183"/>
      <c r="J17" s="176" t="n">
        <v>2437</v>
      </c>
      <c r="K17" s="176" t="n">
        <v>2490</v>
      </c>
      <c r="L17" s="187"/>
    </row>
    <row r="18" s="57" customFormat="true" ht="22.15" hidden="false" customHeight="true" outlineLevel="0" collapsed="false">
      <c r="A18" s="169" t="s">
        <v>141</v>
      </c>
      <c r="B18" s="47"/>
      <c r="C18" s="170" t="s">
        <v>113</v>
      </c>
      <c r="D18" s="180" t="s">
        <v>142</v>
      </c>
      <c r="E18" s="172" t="s">
        <v>143</v>
      </c>
      <c r="F18" s="118" t="n">
        <v>446</v>
      </c>
      <c r="G18" s="60" t="n">
        <v>419</v>
      </c>
      <c r="H18" s="176" t="n">
        <v>390</v>
      </c>
      <c r="I18" s="181" t="s">
        <v>90</v>
      </c>
      <c r="J18" s="176" t="n">
        <v>0</v>
      </c>
      <c r="K18" s="176" t="n">
        <v>0</v>
      </c>
    </row>
    <row r="19" s="57" customFormat="true" ht="22.15" hidden="false" customHeight="true" outlineLevel="0" collapsed="false">
      <c r="A19" s="169" t="s">
        <v>144</v>
      </c>
      <c r="B19" s="47"/>
      <c r="C19" s="170" t="s">
        <v>113</v>
      </c>
      <c r="D19" s="180" t="s">
        <v>145</v>
      </c>
      <c r="E19" s="179" t="s">
        <v>87</v>
      </c>
      <c r="F19" s="118" t="n">
        <v>404</v>
      </c>
      <c r="G19" s="60" t="n">
        <v>402</v>
      </c>
      <c r="H19" s="176" t="n">
        <v>406</v>
      </c>
      <c r="I19" s="177"/>
      <c r="J19" s="176" t="n">
        <v>407</v>
      </c>
      <c r="K19" s="176" t="n">
        <v>406</v>
      </c>
      <c r="L19" s="178"/>
    </row>
    <row r="20" s="57" customFormat="true" ht="22.15" hidden="false" customHeight="true" outlineLevel="0" collapsed="false">
      <c r="A20" s="169" t="s">
        <v>146</v>
      </c>
      <c r="B20" s="47"/>
      <c r="C20" s="170" t="s">
        <v>113</v>
      </c>
      <c r="D20" s="180" t="s">
        <v>147</v>
      </c>
      <c r="E20" s="172" t="s">
        <v>148</v>
      </c>
      <c r="F20" s="118" t="n">
        <v>780</v>
      </c>
      <c r="G20" s="60" t="n">
        <v>759</v>
      </c>
      <c r="H20" s="176" t="n">
        <v>768</v>
      </c>
      <c r="I20" s="177"/>
      <c r="J20" s="176" t="n">
        <v>783</v>
      </c>
      <c r="K20" s="176" t="n">
        <v>782</v>
      </c>
      <c r="L20" s="178"/>
    </row>
    <row r="21" s="57" customFormat="true" ht="22.15" hidden="false" customHeight="true" outlineLevel="0" collapsed="false">
      <c r="A21" s="169" t="s">
        <v>149</v>
      </c>
      <c r="B21" s="47"/>
      <c r="C21" s="170" t="s">
        <v>113</v>
      </c>
      <c r="D21" s="180" t="s">
        <v>150</v>
      </c>
      <c r="E21" s="172" t="s">
        <v>151</v>
      </c>
      <c r="F21" s="118" t="n">
        <v>1681</v>
      </c>
      <c r="G21" s="60" t="n">
        <v>1666</v>
      </c>
      <c r="H21" s="176" t="n">
        <v>1663</v>
      </c>
      <c r="I21" s="177"/>
      <c r="J21" s="176" t="n">
        <v>1752</v>
      </c>
      <c r="K21" s="176" t="n">
        <v>1811</v>
      </c>
      <c r="L21" s="178"/>
    </row>
    <row r="22" s="57" customFormat="true" ht="22.15" hidden="false" customHeight="true" outlineLevel="0" collapsed="false">
      <c r="A22" s="169" t="s">
        <v>152</v>
      </c>
      <c r="B22" s="47"/>
      <c r="C22" s="170" t="s">
        <v>113</v>
      </c>
      <c r="D22" s="180" t="s">
        <v>153</v>
      </c>
      <c r="E22" s="172" t="s">
        <v>154</v>
      </c>
      <c r="F22" s="118" t="n">
        <v>61</v>
      </c>
      <c r="G22" s="60" t="n">
        <v>67</v>
      </c>
      <c r="H22" s="176" t="n">
        <v>45</v>
      </c>
      <c r="I22" s="177"/>
      <c r="J22" s="176" t="n">
        <v>69</v>
      </c>
      <c r="K22" s="176" t="n">
        <v>73</v>
      </c>
      <c r="L22" s="178"/>
    </row>
    <row r="23" s="57" customFormat="true" ht="22.15" hidden="false" customHeight="true" outlineLevel="0" collapsed="false">
      <c r="A23" s="169" t="s">
        <v>155</v>
      </c>
      <c r="B23" s="47"/>
      <c r="C23" s="170" t="s">
        <v>113</v>
      </c>
      <c r="D23" s="180" t="s">
        <v>153</v>
      </c>
      <c r="E23" s="172" t="s">
        <v>156</v>
      </c>
      <c r="F23" s="118" t="n">
        <v>735</v>
      </c>
      <c r="G23" s="60" t="n">
        <v>656</v>
      </c>
      <c r="H23" s="176" t="n">
        <v>631</v>
      </c>
      <c r="I23" s="177"/>
      <c r="J23" s="176" t="n">
        <v>552</v>
      </c>
      <c r="K23" s="176" t="n">
        <v>558</v>
      </c>
      <c r="L23" s="178"/>
    </row>
    <row r="24" s="57" customFormat="true" ht="22.15" hidden="false" customHeight="true" outlineLevel="0" collapsed="false">
      <c r="A24" s="169" t="s">
        <v>157</v>
      </c>
      <c r="B24" s="47"/>
      <c r="C24" s="170" t="s">
        <v>113</v>
      </c>
      <c r="D24" s="188" t="s">
        <v>158</v>
      </c>
      <c r="E24" s="172" t="s">
        <v>159</v>
      </c>
      <c r="F24" s="118" t="n">
        <v>14</v>
      </c>
      <c r="G24" s="60" t="n">
        <v>14</v>
      </c>
      <c r="H24" s="176" t="n">
        <v>13</v>
      </c>
      <c r="I24" s="177"/>
      <c r="J24" s="176" t="n">
        <v>15</v>
      </c>
      <c r="K24" s="176" t="n">
        <v>14</v>
      </c>
      <c r="L24" s="178"/>
    </row>
    <row r="25" s="57" customFormat="true" ht="22.15" hidden="false" customHeight="true" outlineLevel="0" collapsed="false">
      <c r="A25" s="169" t="s">
        <v>160</v>
      </c>
      <c r="B25" s="47"/>
      <c r="C25" s="170" t="s">
        <v>161</v>
      </c>
      <c r="D25" s="180" t="s">
        <v>162</v>
      </c>
      <c r="E25" s="172" t="s">
        <v>99</v>
      </c>
      <c r="F25" s="118" t="n">
        <v>2001</v>
      </c>
      <c r="G25" s="60" t="n">
        <v>1892</v>
      </c>
      <c r="H25" s="176" t="n">
        <v>1884</v>
      </c>
      <c r="I25" s="177"/>
      <c r="J25" s="176" t="n">
        <v>2708</v>
      </c>
      <c r="K25" s="176" t="n">
        <v>1938</v>
      </c>
      <c r="L25" s="178"/>
    </row>
    <row r="26" s="57" customFormat="true" ht="22.15" hidden="false" customHeight="true" outlineLevel="0" collapsed="false">
      <c r="A26" s="169" t="s">
        <v>163</v>
      </c>
      <c r="B26" s="47"/>
      <c r="C26" s="170" t="s">
        <v>161</v>
      </c>
      <c r="D26" s="180" t="s">
        <v>164</v>
      </c>
      <c r="E26" s="172" t="s">
        <v>151</v>
      </c>
      <c r="F26" s="118" t="n">
        <v>176</v>
      </c>
      <c r="G26" s="60" t="n">
        <v>191</v>
      </c>
      <c r="H26" s="176" t="n">
        <v>189</v>
      </c>
      <c r="I26" s="177"/>
      <c r="J26" s="176" t="n">
        <v>192</v>
      </c>
      <c r="K26" s="176" t="n">
        <v>197</v>
      </c>
      <c r="L26" s="178"/>
    </row>
    <row r="27" s="57" customFormat="true" ht="22.15" hidden="false" customHeight="true" outlineLevel="0" collapsed="false">
      <c r="A27" s="169" t="s">
        <v>165</v>
      </c>
      <c r="B27" s="47"/>
      <c r="C27" s="170" t="s">
        <v>161</v>
      </c>
      <c r="D27" s="188" t="s">
        <v>158</v>
      </c>
      <c r="E27" s="172" t="s">
        <v>159</v>
      </c>
      <c r="F27" s="118" t="n">
        <v>647</v>
      </c>
      <c r="G27" s="60" t="n">
        <v>586</v>
      </c>
      <c r="H27" s="176" t="n">
        <v>573</v>
      </c>
      <c r="I27" s="177"/>
      <c r="J27" s="176" t="n">
        <v>588</v>
      </c>
      <c r="K27" s="176" t="n">
        <v>614</v>
      </c>
      <c r="L27" s="178"/>
    </row>
    <row r="28" s="57" customFormat="true" ht="22.15" hidden="false" customHeight="true" outlineLevel="0" collapsed="false">
      <c r="A28" s="169" t="s">
        <v>166</v>
      </c>
      <c r="B28" s="47"/>
      <c r="C28" s="170" t="s">
        <v>161</v>
      </c>
      <c r="D28" s="189" t="s">
        <v>167</v>
      </c>
      <c r="E28" s="172" t="s">
        <v>159</v>
      </c>
      <c r="F28" s="118" t="n">
        <v>875</v>
      </c>
      <c r="G28" s="60" t="n">
        <v>918</v>
      </c>
      <c r="H28" s="176" t="n">
        <v>921</v>
      </c>
      <c r="I28" s="177"/>
      <c r="J28" s="176" t="n">
        <v>948</v>
      </c>
      <c r="K28" s="176" t="n">
        <v>1075</v>
      </c>
      <c r="L28" s="178"/>
    </row>
    <row r="29" s="57" customFormat="true" ht="22.15" hidden="false" customHeight="true" outlineLevel="0" collapsed="false">
      <c r="A29" s="169" t="s">
        <v>168</v>
      </c>
      <c r="B29" s="47"/>
      <c r="C29" s="170" t="s">
        <v>169</v>
      </c>
      <c r="D29" s="180" t="s">
        <v>170</v>
      </c>
      <c r="E29" s="179" t="s">
        <v>87</v>
      </c>
      <c r="F29" s="118" t="n">
        <v>3446</v>
      </c>
      <c r="G29" s="60" t="n">
        <v>3054</v>
      </c>
      <c r="H29" s="176" t="n">
        <v>3047</v>
      </c>
      <c r="I29" s="177"/>
      <c r="J29" s="176" t="n">
        <v>3020</v>
      </c>
      <c r="K29" s="176" t="n">
        <v>3074</v>
      </c>
      <c r="L29" s="178"/>
    </row>
    <row r="30" s="57" customFormat="true" ht="22.15" hidden="false" customHeight="true" outlineLevel="0" collapsed="false">
      <c r="A30" s="169" t="s">
        <v>171</v>
      </c>
      <c r="B30" s="47"/>
      <c r="C30" s="170" t="s">
        <v>172</v>
      </c>
      <c r="D30" s="180" t="s">
        <v>173</v>
      </c>
      <c r="E30" s="190" t="s">
        <v>174</v>
      </c>
      <c r="F30" s="118" t="n">
        <v>302</v>
      </c>
      <c r="G30" s="60" t="n">
        <v>168</v>
      </c>
      <c r="H30" s="176" t="n">
        <v>162</v>
      </c>
      <c r="I30" s="177"/>
      <c r="J30" s="176" t="n">
        <v>157</v>
      </c>
      <c r="K30" s="176" t="n">
        <v>142</v>
      </c>
      <c r="L30" s="178"/>
    </row>
    <row r="31" s="57" customFormat="true" ht="22.15" hidden="false" customHeight="true" outlineLevel="0" collapsed="false">
      <c r="A31" s="169" t="s">
        <v>175</v>
      </c>
      <c r="B31" s="191"/>
      <c r="C31" s="170" t="s">
        <v>176</v>
      </c>
      <c r="D31" s="179" t="s">
        <v>177</v>
      </c>
      <c r="E31" s="179" t="s">
        <v>178</v>
      </c>
      <c r="F31" s="118" t="n">
        <v>1529</v>
      </c>
      <c r="G31" s="60" t="n">
        <v>1385</v>
      </c>
      <c r="H31" s="176" t="n">
        <v>1370</v>
      </c>
      <c r="I31" s="177"/>
      <c r="J31" s="176" t="n">
        <v>1270</v>
      </c>
      <c r="K31" s="176" t="n">
        <v>1242</v>
      </c>
      <c r="L31" s="178"/>
    </row>
    <row r="32" s="57" customFormat="true" ht="22.15" hidden="false" customHeight="true" outlineLevel="0" collapsed="false">
      <c r="A32" s="169" t="s">
        <v>179</v>
      </c>
      <c r="B32" s="47"/>
      <c r="C32" s="170" t="s">
        <v>176</v>
      </c>
      <c r="D32" s="180" t="s">
        <v>180</v>
      </c>
      <c r="E32" s="170" t="s">
        <v>181</v>
      </c>
      <c r="F32" s="118" t="n">
        <v>748</v>
      </c>
      <c r="G32" s="60" t="n">
        <v>661</v>
      </c>
      <c r="H32" s="176" t="n">
        <v>637</v>
      </c>
      <c r="I32" s="177"/>
      <c r="J32" s="176" t="n">
        <v>725</v>
      </c>
      <c r="K32" s="176" t="n">
        <v>716</v>
      </c>
      <c r="L32" s="178"/>
    </row>
    <row r="33" customFormat="false" ht="5.1" hidden="false" customHeight="true" outlineLevel="0" collapsed="false">
      <c r="A33" s="175"/>
      <c r="B33" s="175"/>
      <c r="C33" s="188"/>
      <c r="D33" s="188"/>
      <c r="E33" s="172"/>
      <c r="F33" s="118"/>
      <c r="G33" s="60"/>
      <c r="H33" s="192"/>
      <c r="I33" s="193"/>
      <c r="J33" s="173"/>
      <c r="K33" s="173"/>
    </row>
    <row r="34" s="200" customFormat="true" ht="13.9" hidden="false" customHeight="true" outlineLevel="0" collapsed="false">
      <c r="A34" s="194" t="s">
        <v>103</v>
      </c>
      <c r="B34" s="194"/>
      <c r="C34" s="194"/>
      <c r="D34" s="194"/>
      <c r="E34" s="194"/>
      <c r="F34" s="195" t="n">
        <f aca="false">SUM(F7:F32)</f>
        <v>26927</v>
      </c>
      <c r="G34" s="196" t="n">
        <f aca="false">SUM(G7:G32)</f>
        <v>24376</v>
      </c>
      <c r="H34" s="196" t="n">
        <f aca="false">SUM(H7:H32)</f>
        <v>24812</v>
      </c>
      <c r="I34" s="197"/>
      <c r="J34" s="198" t="n">
        <f aca="false">SUM(J7:J32)</f>
        <v>25294</v>
      </c>
      <c r="K34" s="198" t="n">
        <f aca="false">SUM(K7:K32)</f>
        <v>25062</v>
      </c>
      <c r="L34" s="199"/>
    </row>
    <row r="35" customFormat="false" ht="10.15" hidden="false" customHeight="true" outlineLevel="0" collapsed="false">
      <c r="A35" s="201" t="s">
        <v>182</v>
      </c>
      <c r="B35" s="202"/>
      <c r="C35" s="203"/>
      <c r="D35" s="203"/>
      <c r="E35" s="203"/>
      <c r="F35" s="204"/>
      <c r="G35" s="204"/>
      <c r="H35" s="204"/>
      <c r="I35" s="204"/>
      <c r="J35" s="205"/>
      <c r="K35" s="205"/>
    </row>
    <row r="36" customFormat="false" ht="19.9" hidden="false" customHeight="true" outlineLevel="0" collapsed="false">
      <c r="A36" s="206" t="s">
        <v>183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</row>
    <row r="37" customFormat="false" ht="10.15" hidden="false" customHeight="true" outlineLevel="0" collapsed="false">
      <c r="A37" s="207" t="s">
        <v>184</v>
      </c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</row>
    <row r="38" customFormat="false" ht="10.15" hidden="false" customHeight="true" outlineLevel="0" collapsed="false">
      <c r="A38" s="208" t="s">
        <v>185</v>
      </c>
      <c r="B38" s="150"/>
      <c r="C38" s="209"/>
      <c r="D38" s="209"/>
      <c r="E38" s="209"/>
      <c r="F38" s="150"/>
      <c r="G38" s="150"/>
      <c r="H38" s="150"/>
      <c r="I38" s="150"/>
      <c r="J38" s="210"/>
      <c r="K38" s="210"/>
    </row>
    <row r="39" customFormat="false" ht="10.15" hidden="false" customHeight="true" outlineLevel="0" collapsed="false">
      <c r="A39" s="206" t="s">
        <v>186</v>
      </c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</row>
    <row r="40" customFormat="false" ht="19.9" hidden="false" customHeight="true" outlineLevel="0" collapsed="false">
      <c r="A40" s="207" t="s">
        <v>187</v>
      </c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</row>
    <row r="41" customFormat="false" ht="19.9" hidden="false" customHeight="true" outlineLevel="0" collapsed="false">
      <c r="A41" s="207" t="s">
        <v>188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</row>
  </sheetData>
  <mergeCells count="11">
    <mergeCell ref="A4:E4"/>
    <mergeCell ref="F4:K4"/>
    <mergeCell ref="A5:B5"/>
    <mergeCell ref="H5:I5"/>
    <mergeCell ref="K5:L5"/>
    <mergeCell ref="A34:E34"/>
    <mergeCell ref="A36:L36"/>
    <mergeCell ref="A37:L37"/>
    <mergeCell ref="A39:L39"/>
    <mergeCell ref="A40:L40"/>
    <mergeCell ref="A41:L4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3" min="3" style="2" width="9.62"/>
    <col collapsed="false" customWidth="true" hidden="false" outlineLevel="0" max="4" min="4" style="2" width="10.62"/>
    <col collapsed="false" customWidth="true" hidden="false" outlineLevel="0" max="9" min="5" style="2" width="9.75"/>
    <col collapsed="false" customWidth="false" hidden="false" outlineLevel="0" max="257" min="10" style="1" width="8.99"/>
  </cols>
  <sheetData>
    <row r="1" s="1" customFormat="true" ht="13.15" hidden="false" customHeight="true" outlineLevel="0" collapsed="false">
      <c r="A1" s="151" t="s">
        <v>0</v>
      </c>
      <c r="B1" s="2"/>
      <c r="C1" s="148"/>
      <c r="D1" s="148"/>
      <c r="E1" s="2"/>
      <c r="F1" s="2"/>
      <c r="G1" s="2"/>
      <c r="H1" s="2"/>
      <c r="I1" s="2"/>
      <c r="K1" s="150"/>
    </row>
    <row r="2" customFormat="false" ht="18" hidden="false" customHeight="true" outlineLevel="0" collapsed="false">
      <c r="A2" s="69" t="s">
        <v>110</v>
      </c>
      <c r="B2" s="70"/>
      <c r="C2" s="70"/>
      <c r="D2" s="70"/>
      <c r="E2" s="70"/>
      <c r="F2" s="70"/>
      <c r="G2" s="70"/>
      <c r="H2" s="70"/>
      <c r="I2" s="70"/>
      <c r="J2" s="211"/>
      <c r="K2" s="150"/>
    </row>
    <row r="3" customFormat="false" ht="13.15" hidden="false" customHeight="true" outlineLevel="0" collapsed="false">
      <c r="A3" s="7" t="s">
        <v>189</v>
      </c>
      <c r="B3" s="212"/>
      <c r="C3" s="212"/>
      <c r="D3" s="212"/>
      <c r="E3" s="212"/>
      <c r="F3" s="212"/>
      <c r="G3" s="212"/>
      <c r="H3" s="213"/>
      <c r="I3" s="214" t="s">
        <v>30</v>
      </c>
    </row>
    <row r="4" customFormat="false" ht="16.15" hidden="false" customHeight="true" outlineLevel="0" collapsed="false">
      <c r="A4" s="215" t="s">
        <v>190</v>
      </c>
      <c r="B4" s="215"/>
      <c r="C4" s="215"/>
      <c r="D4" s="215"/>
      <c r="E4" s="10" t="s">
        <v>32</v>
      </c>
      <c r="F4" s="10"/>
      <c r="G4" s="10"/>
      <c r="H4" s="10"/>
      <c r="I4" s="10"/>
    </row>
    <row r="5" customFormat="false" ht="16.15" hidden="false" customHeight="true" outlineLevel="0" collapsed="false">
      <c r="A5" s="216" t="s">
        <v>191</v>
      </c>
      <c r="B5" s="217" t="s">
        <v>192</v>
      </c>
      <c r="C5" s="217" t="s">
        <v>36</v>
      </c>
      <c r="D5" s="218" t="s">
        <v>37</v>
      </c>
      <c r="E5" s="219" t="s">
        <v>193</v>
      </c>
      <c r="F5" s="219" t="s">
        <v>194</v>
      </c>
      <c r="G5" s="220" t="s">
        <v>195</v>
      </c>
      <c r="H5" s="221" t="s">
        <v>196</v>
      </c>
      <c r="I5" s="221" t="s">
        <v>197</v>
      </c>
    </row>
    <row r="6" customFormat="false" ht="3.75" hidden="false" customHeight="true" outlineLevel="0" collapsed="false">
      <c r="A6" s="166"/>
      <c r="B6" s="188"/>
      <c r="C6" s="188"/>
      <c r="D6" s="188"/>
      <c r="E6" s="222"/>
      <c r="F6" s="223"/>
      <c r="G6" s="224"/>
      <c r="H6" s="225"/>
      <c r="I6" s="225"/>
    </row>
    <row r="7" customFormat="false" ht="16.15" hidden="false" customHeight="true" outlineLevel="0" collapsed="false">
      <c r="A7" s="188" t="s">
        <v>198</v>
      </c>
      <c r="B7" s="172" t="s">
        <v>46</v>
      </c>
      <c r="C7" s="172" t="s">
        <v>199</v>
      </c>
      <c r="D7" s="172" t="s">
        <v>200</v>
      </c>
      <c r="E7" s="226" t="n">
        <v>140</v>
      </c>
      <c r="F7" s="227" t="n">
        <v>137</v>
      </c>
      <c r="G7" s="227" t="n">
        <v>76</v>
      </c>
      <c r="H7" s="228" t="n">
        <v>72</v>
      </c>
      <c r="I7" s="228" t="n">
        <v>102</v>
      </c>
    </row>
    <row r="8" customFormat="false" ht="5.25" hidden="false" customHeight="true" outlineLevel="0" collapsed="false">
      <c r="A8" s="229"/>
      <c r="B8" s="230"/>
      <c r="C8" s="231"/>
      <c r="D8" s="230"/>
      <c r="E8" s="232"/>
      <c r="F8" s="233"/>
      <c r="G8" s="233"/>
      <c r="H8" s="234"/>
      <c r="I8" s="234"/>
    </row>
    <row r="9" customFormat="false" ht="13.5" hidden="false" customHeight="true" outlineLevel="0" collapsed="false">
      <c r="A9" s="22" t="s">
        <v>201</v>
      </c>
      <c r="B9" s="235"/>
      <c r="C9" s="235"/>
      <c r="D9" s="235"/>
      <c r="E9" s="235"/>
      <c r="F9" s="235"/>
      <c r="G9" s="235"/>
      <c r="H9" s="235"/>
      <c r="I9" s="235"/>
    </row>
    <row r="10" customFormat="false" ht="13.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</row>
    <row r="11" customFormat="false" ht="13.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</row>
  </sheetData>
  <mergeCells count="2">
    <mergeCell ref="A4:D4"/>
    <mergeCell ref="E4:I4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2" width="12.62"/>
    <col collapsed="false" customWidth="true" hidden="false" outlineLevel="0" max="9" min="5" style="2" width="7.75"/>
    <col collapsed="false" customWidth="false" hidden="false" outlineLevel="0" max="257" min="10" style="1" width="8.99"/>
  </cols>
  <sheetData>
    <row r="1" customFormat="false" ht="13.15" hidden="false" customHeight="true" outlineLevel="0" collapsed="false">
      <c r="A1" s="151" t="s">
        <v>0</v>
      </c>
      <c r="C1" s="148"/>
      <c r="D1" s="148"/>
      <c r="K1" s="150"/>
    </row>
    <row r="2" customFormat="false" ht="18" hidden="false" customHeight="true" outlineLevel="0" collapsed="false">
      <c r="A2" s="69" t="s">
        <v>110</v>
      </c>
      <c r="B2" s="70"/>
      <c r="C2" s="70"/>
      <c r="D2" s="70"/>
      <c r="E2" s="70"/>
      <c r="F2" s="70"/>
      <c r="G2" s="70"/>
      <c r="H2" s="70"/>
      <c r="I2" s="70"/>
      <c r="J2" s="211"/>
      <c r="K2" s="150"/>
    </row>
    <row r="3" customFormat="false" ht="13.15" hidden="false" customHeight="true" outlineLevel="0" collapsed="false">
      <c r="A3" s="7" t="s">
        <v>202</v>
      </c>
      <c r="B3" s="212"/>
      <c r="C3" s="212"/>
      <c r="D3" s="212"/>
      <c r="E3" s="212"/>
      <c r="F3" s="212"/>
      <c r="G3" s="212"/>
      <c r="H3" s="214"/>
      <c r="I3" s="214" t="s">
        <v>30</v>
      </c>
    </row>
    <row r="4" customFormat="false" ht="16.15" hidden="false" customHeight="true" outlineLevel="0" collapsed="false">
      <c r="A4" s="236" t="s">
        <v>203</v>
      </c>
      <c r="B4" s="236"/>
      <c r="C4" s="236"/>
      <c r="D4" s="236"/>
      <c r="E4" s="76" t="s">
        <v>32</v>
      </c>
      <c r="F4" s="76"/>
      <c r="G4" s="76"/>
      <c r="H4" s="76"/>
      <c r="I4" s="76"/>
    </row>
    <row r="5" customFormat="false" ht="24" hidden="false" customHeight="true" outlineLevel="0" collapsed="false">
      <c r="A5" s="237" t="s">
        <v>204</v>
      </c>
      <c r="B5" s="217" t="s">
        <v>35</v>
      </c>
      <c r="C5" s="217" t="s">
        <v>36</v>
      </c>
      <c r="D5" s="218" t="s">
        <v>37</v>
      </c>
      <c r="E5" s="238" t="s">
        <v>205</v>
      </c>
      <c r="F5" s="239" t="s">
        <v>206</v>
      </c>
      <c r="G5" s="239" t="s">
        <v>207</v>
      </c>
      <c r="H5" s="239" t="s">
        <v>208</v>
      </c>
      <c r="I5" s="239" t="s">
        <v>209</v>
      </c>
    </row>
    <row r="6" customFormat="false" ht="3.75" hidden="false" customHeight="true" outlineLevel="0" collapsed="false">
      <c r="A6" s="166"/>
      <c r="B6" s="188"/>
      <c r="C6" s="188"/>
      <c r="D6" s="188"/>
      <c r="E6" s="240"/>
      <c r="F6" s="241"/>
      <c r="G6" s="242"/>
      <c r="H6" s="225"/>
      <c r="I6" s="225"/>
    </row>
    <row r="7" customFormat="false" ht="16.15" hidden="false" customHeight="true" outlineLevel="0" collapsed="false">
      <c r="A7" s="188" t="s">
        <v>210</v>
      </c>
      <c r="B7" s="243" t="s">
        <v>211</v>
      </c>
      <c r="C7" s="189" t="s">
        <v>212</v>
      </c>
      <c r="D7" s="243" t="s">
        <v>211</v>
      </c>
      <c r="E7" s="244" t="n">
        <v>296</v>
      </c>
      <c r="F7" s="95" t="n">
        <v>308</v>
      </c>
      <c r="G7" s="109" t="n">
        <v>303</v>
      </c>
      <c r="H7" s="177" t="n">
        <v>340</v>
      </c>
      <c r="I7" s="177" t="n">
        <v>348</v>
      </c>
    </row>
    <row r="8" customFormat="false" ht="16.15" hidden="false" customHeight="true" outlineLevel="0" collapsed="false">
      <c r="A8" s="188" t="s">
        <v>213</v>
      </c>
      <c r="B8" s="189" t="s">
        <v>214</v>
      </c>
      <c r="C8" s="243" t="s">
        <v>211</v>
      </c>
      <c r="D8" s="189" t="s">
        <v>215</v>
      </c>
      <c r="E8" s="244" t="n">
        <v>212</v>
      </c>
      <c r="F8" s="95" t="n">
        <v>216</v>
      </c>
      <c r="G8" s="109" t="n">
        <v>216</v>
      </c>
      <c r="H8" s="177" t="n">
        <v>209</v>
      </c>
      <c r="I8" s="177" t="n">
        <v>202</v>
      </c>
    </row>
    <row r="9" customFormat="false" ht="16.15" hidden="false" customHeight="true" outlineLevel="0" collapsed="false">
      <c r="A9" s="188" t="s">
        <v>216</v>
      </c>
      <c r="B9" s="189" t="s">
        <v>217</v>
      </c>
      <c r="C9" s="189" t="s">
        <v>218</v>
      </c>
      <c r="D9" s="189" t="s">
        <v>219</v>
      </c>
      <c r="E9" s="244" t="n">
        <v>211</v>
      </c>
      <c r="F9" s="95" t="n">
        <v>219</v>
      </c>
      <c r="G9" s="109" t="n">
        <v>217</v>
      </c>
      <c r="H9" s="177" t="n">
        <v>221</v>
      </c>
      <c r="I9" s="177" t="n">
        <v>260</v>
      </c>
    </row>
    <row r="10" customFormat="false" ht="16.15" hidden="false" customHeight="true" outlineLevel="0" collapsed="false">
      <c r="A10" s="188" t="s">
        <v>220</v>
      </c>
      <c r="B10" s="189" t="s">
        <v>221</v>
      </c>
      <c r="C10" s="189" t="s">
        <v>218</v>
      </c>
      <c r="D10" s="189" t="s">
        <v>219</v>
      </c>
      <c r="E10" s="244" t="n">
        <v>0</v>
      </c>
      <c r="F10" s="95" t="n">
        <v>0</v>
      </c>
      <c r="G10" s="109" t="n">
        <v>0</v>
      </c>
      <c r="H10" s="177" t="n">
        <v>217</v>
      </c>
      <c r="I10" s="177" t="n">
        <v>224</v>
      </c>
    </row>
    <row r="11" customFormat="false" ht="16.15" hidden="false" customHeight="true" outlineLevel="0" collapsed="false">
      <c r="A11" s="188" t="s">
        <v>222</v>
      </c>
      <c r="B11" s="189" t="s">
        <v>221</v>
      </c>
      <c r="C11" s="189" t="s">
        <v>223</v>
      </c>
      <c r="D11" s="189" t="s">
        <v>224</v>
      </c>
      <c r="E11" s="244" t="n">
        <v>0</v>
      </c>
      <c r="F11" s="95" t="n">
        <v>0</v>
      </c>
      <c r="G11" s="109" t="n">
        <v>0</v>
      </c>
      <c r="H11" s="177" t="n">
        <v>39</v>
      </c>
      <c r="I11" s="177" t="n">
        <v>36</v>
      </c>
    </row>
    <row r="12" customFormat="false" ht="5.1" hidden="false" customHeight="true" outlineLevel="0" collapsed="false">
      <c r="A12" s="245"/>
      <c r="B12" s="246"/>
      <c r="C12" s="246"/>
      <c r="D12" s="246"/>
      <c r="E12" s="247"/>
      <c r="F12" s="248"/>
      <c r="G12" s="249"/>
      <c r="H12" s="248"/>
      <c r="I12" s="248"/>
    </row>
    <row r="13" customFormat="false" ht="13.5" hidden="false" customHeight="true" outlineLevel="0" collapsed="false">
      <c r="A13" s="22" t="s">
        <v>225</v>
      </c>
      <c r="B13" s="235"/>
      <c r="C13" s="235"/>
      <c r="D13" s="235"/>
      <c r="E13" s="143"/>
      <c r="F13" s="143"/>
      <c r="G13" s="143"/>
      <c r="H13" s="143"/>
      <c r="I13" s="143"/>
    </row>
    <row r="14" customFormat="false" ht="13.5" hidden="false" customHeight="true" outlineLevel="0" collapsed="false">
      <c r="A14" s="250" t="s">
        <v>226</v>
      </c>
      <c r="B14" s="153"/>
      <c r="C14" s="153"/>
      <c r="D14" s="153"/>
      <c r="E14" s="153"/>
      <c r="F14" s="153"/>
      <c r="G14" s="153"/>
      <c r="H14" s="153"/>
      <c r="I14" s="153"/>
    </row>
    <row r="15" customFormat="false" ht="13.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</row>
    <row r="16" customFormat="false" ht="13.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</row>
    <row r="17" customFormat="false" ht="13.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</row>
  </sheetData>
  <mergeCells count="2">
    <mergeCell ref="A4:D4"/>
    <mergeCell ref="E4:I4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1:59:43Z</dcterms:created>
  <dc:creator>立川市役所</dc:creator>
  <dc:description/>
  <dc:language>en-US</dc:language>
  <cp:lastModifiedBy>立川市役所</cp:lastModifiedBy>
  <cp:lastPrinted>2015-02-24T02:31:27Z</cp:lastPrinted>
  <dcterms:modified xsi:type="dcterms:W3CDTF">2015-03-23T02:31:14Z</dcterms:modified>
  <cp:revision>0</cp:revision>
  <dc:subject/>
  <dc:title/>
</cp:coreProperties>
</file>