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8">
  <si>
    <r>
      <rPr>
        <sz val="9"/>
        <rFont val="ＭＳ Ｐゴシック"/>
        <family val="3"/>
        <charset val="128"/>
      </rPr>
      <t xml:space="preserve">12</t>
    </r>
    <r>
      <rPr>
        <sz val="9"/>
        <rFont val="Noto Sans"/>
        <family val="2"/>
      </rPr>
      <t xml:space="preserve">議会・行財政－</t>
    </r>
    <r>
      <rPr>
        <sz val="9"/>
        <rFont val="ＭＳ Ｐゴシック"/>
        <family val="3"/>
        <charset val="128"/>
      </rPr>
      <t xml:space="preserve">3</t>
    </r>
    <r>
      <rPr>
        <sz val="9"/>
        <rFont val="Noto Sans"/>
        <family val="2"/>
      </rPr>
      <t xml:space="preserve">財政</t>
    </r>
  </si>
  <si>
    <r>
      <rPr>
        <sz val="12"/>
        <rFont val="ＭＳ Ｐゴシック"/>
        <family val="3"/>
        <charset val="128"/>
      </rPr>
      <t xml:space="preserve">1</t>
    </r>
    <r>
      <rPr>
        <sz val="12"/>
        <rFont val="Noto Sans"/>
        <family val="2"/>
      </rPr>
      <t xml:space="preserve">表　平成</t>
    </r>
    <r>
      <rPr>
        <sz val="12"/>
        <rFont val="ＭＳ Ｐゴシック"/>
        <family val="3"/>
        <charset val="128"/>
      </rPr>
      <t xml:space="preserve">26</t>
    </r>
    <r>
      <rPr>
        <sz val="12"/>
        <rFont val="Noto Sans"/>
        <family val="2"/>
      </rPr>
      <t xml:space="preserve">年度会計別当初予算額</t>
    </r>
  </si>
  <si>
    <t xml:space="preserve">（単位：千円，％）</t>
  </si>
  <si>
    <t xml:space="preserve">会計名</t>
  </si>
  <si>
    <t xml:space="preserve">当初予算額</t>
  </si>
  <si>
    <t xml:space="preserve">構成比</t>
  </si>
  <si>
    <t xml:space="preserve">対前年度当初予算比</t>
  </si>
  <si>
    <t xml:space="preserve">増減額</t>
  </si>
  <si>
    <t xml:space="preserve">総額</t>
  </si>
  <si>
    <t xml:space="preserve">一般会計</t>
  </si>
  <si>
    <t xml:space="preserve">特別会計</t>
  </si>
  <si>
    <t xml:space="preserve">競輪事業</t>
  </si>
  <si>
    <t xml:space="preserve">国民健康保険事業</t>
  </si>
  <si>
    <t xml:space="preserve">下水道事業</t>
  </si>
  <si>
    <t xml:space="preserve">駐車場事業</t>
  </si>
  <si>
    <t xml:space="preserve">介護保険事業</t>
  </si>
  <si>
    <t xml:space="preserve">後期高齢者医療事業</t>
  </si>
  <si>
    <t xml:space="preserve">資料：財務部財政課</t>
  </si>
  <si>
    <r>
      <rPr>
        <sz val="12"/>
        <rFont val="ＭＳ Ｐゴシック"/>
        <family val="3"/>
        <charset val="128"/>
      </rPr>
      <t xml:space="preserve">2</t>
    </r>
    <r>
      <rPr>
        <sz val="12"/>
        <rFont val="Noto Sans"/>
        <family val="2"/>
      </rPr>
      <t xml:space="preserve">表　平成</t>
    </r>
    <r>
      <rPr>
        <sz val="12"/>
        <rFont val="ＭＳ Ｐゴシック"/>
        <family val="3"/>
        <charset val="128"/>
      </rPr>
      <t xml:space="preserve">26</t>
    </r>
    <r>
      <rPr>
        <sz val="12"/>
        <rFont val="Noto Sans"/>
        <family val="2"/>
      </rPr>
      <t xml:space="preserve">年度一般会計歳入歳出当初予算額</t>
    </r>
  </si>
  <si>
    <t xml:space="preserve">（１）　歳入</t>
  </si>
  <si>
    <t xml:space="preserve">款</t>
  </si>
  <si>
    <t xml:space="preserve">当 初 予 算 額</t>
  </si>
  <si>
    <t xml:space="preserve">構 成 比</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特別地方消費税交付金</t>
  </si>
  <si>
    <t xml:space="preserve">国有提供施設等所在
市町村助成交付金等</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附金</t>
  </si>
  <si>
    <t xml:space="preserve">繰入金</t>
  </si>
  <si>
    <t xml:space="preserve">繰越金</t>
  </si>
  <si>
    <t xml:space="preserve">諸収入</t>
  </si>
  <si>
    <t xml:space="preserve">市債</t>
  </si>
  <si>
    <t xml:space="preserve">  注：総額は端数処理のため一致しない場合がある。</t>
  </si>
  <si>
    <t xml:space="preserve">（２）　歳出</t>
  </si>
  <si>
    <t xml:space="preserve">議会費</t>
  </si>
  <si>
    <t xml:space="preserve">総務費</t>
  </si>
  <si>
    <t xml:space="preserve">民生費</t>
  </si>
  <si>
    <t xml:space="preserve">衛生費</t>
  </si>
  <si>
    <t xml:space="preserve">労働費</t>
  </si>
  <si>
    <t xml:space="preserve">農林費</t>
  </si>
  <si>
    <t xml:space="preserve">商工費</t>
  </si>
  <si>
    <t xml:space="preserve">土木費</t>
  </si>
  <si>
    <t xml:space="preserve">消防費</t>
  </si>
  <si>
    <t xml:space="preserve">教育費</t>
  </si>
  <si>
    <t xml:space="preserve">公債費</t>
  </si>
  <si>
    <t xml:space="preserve">予備費</t>
  </si>
  <si>
    <t xml:space="preserve">  注：構成比について端数処理のため、一致しない場合がある。</t>
  </si>
  <si>
    <r>
      <rPr>
        <sz val="12"/>
        <rFont val="ＭＳ Ｐゴシック"/>
        <family val="3"/>
        <charset val="128"/>
      </rPr>
      <t xml:space="preserve">3</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6</t>
    </r>
    <r>
      <rPr>
        <sz val="12"/>
        <rFont val="Noto Sans"/>
        <family val="2"/>
      </rPr>
      <t xml:space="preserve">年度一般会計当初予算額</t>
    </r>
  </si>
  <si>
    <t xml:space="preserve">（単位：千円）</t>
  </si>
  <si>
    <t xml:space="preserve">市　　　　　名</t>
  </si>
  <si>
    <t xml:space="preserve">八王子市</t>
  </si>
  <si>
    <t xml:space="preserve">国分寺市</t>
  </si>
  <si>
    <t xml:space="preserve">立川市</t>
  </si>
  <si>
    <t xml:space="preserve">国立市</t>
  </si>
  <si>
    <t xml:space="preserve">武蔵野市</t>
  </si>
  <si>
    <t xml:space="preserve">福生市</t>
  </si>
  <si>
    <t xml:space="preserve">三鷹市</t>
  </si>
  <si>
    <t xml:space="preserve">狛江市</t>
  </si>
  <si>
    <t xml:space="preserve">青梅市</t>
  </si>
  <si>
    <t xml:space="preserve">東大和市</t>
  </si>
  <si>
    <t xml:space="preserve">府中市</t>
  </si>
  <si>
    <t xml:space="preserve">清瀬市</t>
  </si>
  <si>
    <t xml:space="preserve">昭島市</t>
  </si>
  <si>
    <t xml:space="preserve">東久留米市</t>
  </si>
  <si>
    <t xml:space="preserve">調布市</t>
  </si>
  <si>
    <t xml:space="preserve">武蔵村山市</t>
  </si>
  <si>
    <t xml:space="preserve">町田市</t>
  </si>
  <si>
    <t xml:space="preserve">多摩市</t>
  </si>
  <si>
    <t xml:space="preserve">小金井市</t>
  </si>
  <si>
    <t xml:space="preserve">稲城市</t>
  </si>
  <si>
    <t xml:space="preserve">小平市</t>
  </si>
  <si>
    <t xml:space="preserve">羽村市</t>
  </si>
  <si>
    <t xml:space="preserve">日野市</t>
  </si>
  <si>
    <t xml:space="preserve">あきる野市</t>
  </si>
  <si>
    <t xml:space="preserve">東村山市</t>
  </si>
  <si>
    <t xml:space="preserve">西東京市</t>
  </si>
  <si>
    <r>
      <rPr>
        <sz val="12"/>
        <rFont val="ＭＳ Ｐゴシック"/>
        <family val="3"/>
        <charset val="128"/>
      </rPr>
      <t xml:space="preserve">4</t>
    </r>
    <r>
      <rPr>
        <sz val="12"/>
        <rFont val="Noto Sans"/>
        <family val="2"/>
      </rPr>
      <t xml:space="preserve">表　会計別決算額の推移</t>
    </r>
  </si>
  <si>
    <t xml:space="preserve">（１）　歳　　　　入</t>
  </si>
  <si>
    <t xml:space="preserve">（単位：円）</t>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受託水道事業</t>
  </si>
  <si>
    <t xml:space="preserve">老人保健医療事業</t>
  </si>
  <si>
    <r>
      <rPr>
        <sz val="9"/>
        <rFont val="Noto Sans"/>
        <family val="2"/>
      </rPr>
      <t xml:space="preserve">注１：特別会計受託水道事業は平成</t>
    </r>
    <r>
      <rPr>
        <sz val="9"/>
        <rFont val="ＭＳ 明朝"/>
        <family val="1"/>
        <charset val="128"/>
      </rPr>
      <t xml:space="preserve">21</t>
    </r>
    <r>
      <rPr>
        <sz val="9"/>
        <rFont val="Noto Sans"/>
        <family val="2"/>
      </rPr>
      <t xml:space="preserve">年度に廃止。</t>
    </r>
  </si>
  <si>
    <r>
      <rPr>
        <sz val="9"/>
        <rFont val="Noto Sans"/>
        <family val="2"/>
      </rPr>
      <t xml:space="preserve">注２：特別会計老人保険医療事業は平成</t>
    </r>
    <r>
      <rPr>
        <sz val="9"/>
        <rFont val="ＭＳ 明朝"/>
        <family val="1"/>
        <charset val="128"/>
      </rPr>
      <t xml:space="preserve">22</t>
    </r>
    <r>
      <rPr>
        <sz val="9"/>
        <rFont val="Noto Sans"/>
        <family val="2"/>
      </rPr>
      <t xml:space="preserve">年度に廃止。</t>
    </r>
  </si>
  <si>
    <t xml:space="preserve">（２）　歳　　　　出</t>
  </si>
  <si>
    <r>
      <rPr>
        <sz val="12"/>
        <rFont val="ＭＳ Ｐゴシック"/>
        <family val="3"/>
        <charset val="128"/>
      </rPr>
      <t xml:space="preserve">5</t>
    </r>
    <r>
      <rPr>
        <sz val="12"/>
        <rFont val="Noto Sans"/>
        <family val="2"/>
      </rPr>
      <t xml:space="preserve">表　一般会計決算額の推移</t>
    </r>
  </si>
  <si>
    <r>
      <rPr>
        <sz val="12"/>
        <rFont val="ＭＳ Ｐゴシック"/>
        <family val="3"/>
        <charset val="128"/>
      </rPr>
      <t xml:space="preserve">6</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5</t>
    </r>
    <r>
      <rPr>
        <sz val="12"/>
        <rFont val="Noto Sans"/>
        <family val="2"/>
      </rPr>
      <t xml:space="preserve">年度一般会計決算額と財政力指数</t>
    </r>
  </si>
  <si>
    <t xml:space="preserve">市名</t>
  </si>
  <si>
    <t xml:space="preserve">歳入 （千円）</t>
  </si>
  <si>
    <t xml:space="preserve">歳出 （千円）</t>
  </si>
  <si>
    <t xml:space="preserve">差引 （千円）</t>
  </si>
  <si>
    <t xml:space="preserve">財政力指数</t>
  </si>
  <si>
    <r>
      <rPr>
        <sz val="9"/>
        <rFont val="Noto Sans"/>
        <family val="2"/>
      </rPr>
      <t xml:space="preserve">   注：「財政力指数」とは、当該年度を含む前</t>
    </r>
    <r>
      <rPr>
        <sz val="9"/>
        <rFont val="ＭＳ Ｐ明朝"/>
        <family val="1"/>
        <charset val="128"/>
      </rPr>
      <t xml:space="preserve">3</t>
    </r>
    <r>
      <rPr>
        <sz val="9"/>
        <rFont val="Noto Sans"/>
        <family val="2"/>
      </rPr>
      <t xml:space="preserve">か年の「基準財政収入額」</t>
    </r>
    <r>
      <rPr>
        <sz val="9"/>
        <rFont val="ＭＳ Ｐ明朝"/>
        <family val="1"/>
        <charset val="128"/>
      </rPr>
      <t xml:space="preserve">÷</t>
    </r>
    <r>
      <rPr>
        <sz val="9"/>
        <rFont val="Noto Sans"/>
        <family val="2"/>
      </rPr>
      <t xml:space="preserve">「基準財政需要額」を平均したもの。</t>
    </r>
  </si>
  <si>
    <r>
      <rPr>
        <sz val="12"/>
        <rFont val="ＭＳ Ｐゴシック"/>
        <family val="3"/>
        <charset val="128"/>
      </rPr>
      <t xml:space="preserve">7</t>
    </r>
    <r>
      <rPr>
        <sz val="12"/>
        <rFont val="Noto Sans"/>
        <family val="2"/>
      </rPr>
      <t xml:space="preserve">表　市債の現況</t>
    </r>
  </si>
  <si>
    <r>
      <rPr>
        <sz val="9"/>
        <rFont val="Noto Sans"/>
        <family val="2"/>
      </rPr>
      <t xml:space="preserve">（単位：円）　　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会計別</t>
  </si>
  <si>
    <t xml:space="preserve">借入先</t>
  </si>
  <si>
    <t xml:space="preserve">件数</t>
  </si>
  <si>
    <t xml:space="preserve">金額</t>
  </si>
  <si>
    <t xml:space="preserve">目的別</t>
  </si>
  <si>
    <t xml:space="preserve">一 般 会 計</t>
  </si>
  <si>
    <t xml:space="preserve">財務省</t>
  </si>
  <si>
    <t xml:space="preserve">総務債</t>
  </si>
  <si>
    <t xml:space="preserve">独立行政法人郵便貯金・簡易生命保険管理機構</t>
  </si>
  <si>
    <t xml:space="preserve">民生債</t>
  </si>
  <si>
    <t xml:space="preserve">地方公共団体金融機構</t>
  </si>
  <si>
    <t xml:space="preserve">衛生債</t>
  </si>
  <si>
    <t xml:space="preserve">東京都</t>
  </si>
  <si>
    <t xml:space="preserve">農林債</t>
  </si>
  <si>
    <t xml:space="preserve">市中金融機関</t>
  </si>
  <si>
    <t xml:space="preserve">土木債</t>
  </si>
  <si>
    <t xml:space="preserve">東京都区市町村振興協会</t>
  </si>
  <si>
    <t xml:space="preserve">消防債</t>
  </si>
  <si>
    <t xml:space="preserve">住民公募債</t>
  </si>
  <si>
    <t xml:space="preserve">教育債</t>
  </si>
  <si>
    <t xml:space="preserve">全国市有物件災害共済会</t>
  </si>
  <si>
    <t xml:space="preserve">公営住宅債</t>
  </si>
  <si>
    <t xml:space="preserve">東京都市町村職員共済会</t>
  </si>
  <si>
    <t xml:space="preserve">減収補てん債</t>
  </si>
  <si>
    <t xml:space="preserve">減税補てん債</t>
  </si>
  <si>
    <t xml:space="preserve">臨時税収補てん債</t>
  </si>
  <si>
    <t xml:space="preserve">臨時財政対策債</t>
  </si>
  <si>
    <t xml:space="preserve">減収補てん債（特例分）</t>
  </si>
  <si>
    <t xml:space="preserve">小計</t>
  </si>
  <si>
    <t xml:space="preserve">特別会計下水道事業</t>
  </si>
  <si>
    <t xml:space="preserve">下水道債</t>
  </si>
  <si>
    <t xml:space="preserve">独立行政法人郵便貯金・
簡易生命保険管理機構</t>
  </si>
  <si>
    <t xml:space="preserve">総計</t>
  </si>
  <si>
    <r>
      <rPr>
        <sz val="12"/>
        <rFont val="ＭＳ Ｐゴシック"/>
        <family val="3"/>
        <charset val="128"/>
      </rPr>
      <t xml:space="preserve">8</t>
    </r>
    <r>
      <rPr>
        <sz val="12"/>
        <rFont val="Noto Sans"/>
        <family val="2"/>
      </rPr>
      <t xml:space="preserve">表　財政諸指標 （各年度の決算状況） の推移</t>
    </r>
  </si>
  <si>
    <t xml:space="preserve">項目</t>
  </si>
  <si>
    <t xml:space="preserve">基準財政需要額</t>
  </si>
  <si>
    <t xml:space="preserve">基準財政収入額</t>
  </si>
  <si>
    <t xml:space="preserve">標準財政規模</t>
  </si>
  <si>
    <t xml:space="preserve">実質収支比率</t>
  </si>
  <si>
    <t xml:space="preserve">公債費比率</t>
  </si>
  <si>
    <t xml:space="preserve">地方債制限比率</t>
  </si>
  <si>
    <t xml:space="preserve">経常収支比率</t>
  </si>
  <si>
    <t xml:space="preserve">地方債現在高</t>
  </si>
  <si>
    <t xml:space="preserve">債務負担行為</t>
  </si>
  <si>
    <t xml:space="preserve">収益事業収入額</t>
  </si>
  <si>
    <r>
      <rPr>
        <sz val="9"/>
        <rFont val="Noto Sans"/>
        <family val="2"/>
      </rPr>
      <t xml:space="preserve">  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減税補てん債及び臨時財政対策債をそれぞれ経常一般財源等に加えた数値。</t>
    </r>
  </si>
</sst>
</file>

<file path=xl/styles.xml><?xml version="1.0" encoding="utf-8"?>
<styleSheet xmlns="http://schemas.openxmlformats.org/spreadsheetml/2006/main">
  <numFmts count="16">
    <numFmt numFmtId="164" formatCode="General"/>
    <numFmt numFmtId="165" formatCode="[=0]\-;[&lt;0]&quot;△ &quot;#,##0;#,##0"/>
    <numFmt numFmtId="166" formatCode="[=0]\-;[&lt;1]\0;#,##0"/>
    <numFmt numFmtId="167" formatCode="[=0]\-;[&lt;0.1]\0;#,##0.0"/>
    <numFmt numFmtId="168" formatCode="[=0]\-;[&lt;0.1]&quot;0.0&quot;;#,##0.0"/>
    <numFmt numFmtId="169" formatCode="#,##0;\△#,##0;\-"/>
    <numFmt numFmtId="170" formatCode="#,##0_ "/>
    <numFmt numFmtId="171" formatCode="[=0]\－;[&lt;0]&quot;△ &quot;#,##0;#,##0"/>
    <numFmt numFmtId="172" formatCode="[$-409]#,##0_);[RED]\(#,##0\)"/>
    <numFmt numFmtId="173" formatCode="#,##0.000"/>
    <numFmt numFmtId="174" formatCode="#,##0;&quot;△ &quot;#,##0"/>
    <numFmt numFmtId="175" formatCode="#,##0_);[RED]\(#,##0\)"/>
    <numFmt numFmtId="176" formatCode="#,##0.000_);[RED]\(#,##0.000\)"/>
    <numFmt numFmtId="177" formatCode="0.0_);[RED]\(0.0\)"/>
    <numFmt numFmtId="178" formatCode="\(00.0\)"/>
    <numFmt numFmtId="179" formatCode="#,##0_ ;[RED]\-#,##0\ "/>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8"/>
      <name val="Noto Sans"/>
      <family val="2"/>
    </font>
    <font>
      <sz val="9"/>
      <name val="ＭＳ Ｐ明朝"/>
      <family val="1"/>
      <charset val="128"/>
    </font>
    <font>
      <sz val="7.5"/>
      <name val="Noto Sans"/>
      <family val="2"/>
    </font>
    <font>
      <sz val="7.5"/>
      <name val="ＭＳ Ｐ明朝"/>
      <family val="1"/>
      <charset val="128"/>
    </font>
    <font>
      <b val="true"/>
      <sz val="11"/>
      <name val="ＭＳ Ｐ明朝"/>
      <family val="1"/>
      <charset val="128"/>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thin"/>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tru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distributed" textRotation="255" wrapText="true" indent="0" shrinkToFit="false"/>
      <protection locked="true" hidden="false"/>
    </xf>
    <xf numFmtId="166" fontId="11" fillId="0" borderId="7"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1"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bottom"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1" shrinkToFit="false"/>
      <protection locked="true" hidden="false"/>
    </xf>
    <xf numFmtId="164" fontId="9" fillId="0" borderId="20" xfId="0" applyFont="true" applyBorder="true" applyAlignment="true" applyProtection="false">
      <alignment horizontal="distributed" vertical="center" textRotation="0" wrapText="false" indent="1"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255"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2"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1" fillId="0" borderId="1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81000</xdr:colOff>
      <xdr:row>21</xdr:row>
      <xdr:rowOff>38160</xdr:rowOff>
    </xdr:to>
    <xdr:sp>
      <xdr:nvSpPr>
        <xdr:cNvPr id="0" name="Text Box 1"/>
        <xdr:cNvSpPr/>
      </xdr:nvSpPr>
      <xdr:spPr>
        <a:xfrm>
          <a:off x="3198600" y="3577680"/>
          <a:ext cx="81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1000</xdr:colOff>
      <xdr:row>21</xdr:row>
      <xdr:rowOff>38160</xdr:rowOff>
    </xdr:to>
    <xdr:sp>
      <xdr:nvSpPr>
        <xdr:cNvPr id="1" name="Text Box 2"/>
        <xdr:cNvSpPr/>
      </xdr:nvSpPr>
      <xdr:spPr>
        <a:xfrm>
          <a:off x="3198600" y="3577680"/>
          <a:ext cx="81000" cy="205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1440</xdr:rowOff>
    </xdr:from>
    <xdr:to>
      <xdr:col>1</xdr:col>
      <xdr:colOff>81720</xdr:colOff>
      <xdr:row>6</xdr:row>
      <xdr:rowOff>68400</xdr:rowOff>
    </xdr:to>
    <xdr:sp>
      <xdr:nvSpPr>
        <xdr:cNvPr id="2" name="Text Box 1"/>
        <xdr:cNvSpPr/>
      </xdr:nvSpPr>
      <xdr:spPr>
        <a:xfrm>
          <a:off x="2319480" y="82692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91440</xdr:rowOff>
    </xdr:from>
    <xdr:to>
      <xdr:col>1</xdr:col>
      <xdr:colOff>81720</xdr:colOff>
      <xdr:row>6</xdr:row>
      <xdr:rowOff>68400</xdr:rowOff>
    </xdr:to>
    <xdr:sp>
      <xdr:nvSpPr>
        <xdr:cNvPr id="3" name="Text Box 2"/>
        <xdr:cNvSpPr/>
      </xdr:nvSpPr>
      <xdr:spPr>
        <a:xfrm>
          <a:off x="2319480" y="826920"/>
          <a:ext cx="81720" cy="213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0</xdr:colOff>
      <xdr:row>0</xdr:row>
      <xdr:rowOff>0</xdr:rowOff>
    </xdr:from>
    <xdr:to>
      <xdr:col>2</xdr:col>
      <xdr:colOff>241200</xdr:colOff>
      <xdr:row>1</xdr:row>
      <xdr:rowOff>45360</xdr:rowOff>
    </xdr:to>
    <xdr:sp>
      <xdr:nvSpPr>
        <xdr:cNvPr id="4" name="Text Box 1"/>
        <xdr:cNvSpPr/>
      </xdr:nvSpPr>
      <xdr:spPr>
        <a:xfrm>
          <a:off x="2194920" y="0"/>
          <a:ext cx="729720" cy="213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20.66"/>
    <col collapsed="false" customWidth="true" hidden="false" outlineLevel="0" max="6" min="3" style="1" width="13.66"/>
    <col collapsed="false" customWidth="false" hidden="false" outlineLevel="0" max="7" min="7" style="2" width="8.99"/>
    <col collapsed="false" customWidth="true" hidden="false" outlineLevel="0" max="8" min="8" style="2" width="9.44"/>
    <col collapsed="false" customWidth="false" hidden="false" outlineLevel="0" max="257" min="9" style="2" width="8.99"/>
  </cols>
  <sheetData>
    <row r="1" customFormat="false" ht="13.2" hidden="false" customHeight="true" outlineLevel="0" collapsed="false">
      <c r="A1" s="3" t="s">
        <v>0</v>
      </c>
      <c r="B1" s="4"/>
      <c r="C1" s="4"/>
      <c r="D1" s="4"/>
      <c r="E1" s="4"/>
      <c r="F1" s="4"/>
    </row>
    <row r="2" customFormat="false" ht="18" hidden="false" customHeight="true" outlineLevel="0" collapsed="false">
      <c r="A2" s="5" t="s">
        <v>1</v>
      </c>
      <c r="B2" s="6"/>
      <c r="C2" s="6"/>
      <c r="D2" s="7"/>
      <c r="E2" s="7"/>
      <c r="F2" s="7"/>
    </row>
    <row r="3" customFormat="false" ht="13.2" hidden="false" customHeight="true" outlineLevel="0" collapsed="false">
      <c r="B3" s="8"/>
      <c r="C3" s="8"/>
      <c r="D3" s="8"/>
      <c r="E3" s="8"/>
      <c r="F3" s="9" t="s">
        <v>2</v>
      </c>
    </row>
    <row r="4" customFormat="false" ht="16.2" hidden="false" customHeight="true" outlineLevel="0" collapsed="false">
      <c r="A4" s="10" t="s">
        <v>3</v>
      </c>
      <c r="B4" s="10"/>
      <c r="C4" s="11" t="s">
        <v>4</v>
      </c>
      <c r="D4" s="12" t="s">
        <v>5</v>
      </c>
      <c r="E4" s="13" t="s">
        <v>6</v>
      </c>
      <c r="F4" s="13"/>
    </row>
    <row r="5" customFormat="false" ht="16.2" hidden="false" customHeight="true" outlineLevel="0" collapsed="false">
      <c r="A5" s="10"/>
      <c r="B5" s="10"/>
      <c r="C5" s="11"/>
      <c r="D5" s="12"/>
      <c r="E5" s="14" t="s">
        <v>4</v>
      </c>
      <c r="F5" s="15" t="s">
        <v>7</v>
      </c>
    </row>
    <row r="6" customFormat="false" ht="5.1" hidden="false" customHeight="true" outlineLevel="0" collapsed="false">
      <c r="A6" s="16"/>
      <c r="B6" s="16"/>
      <c r="C6" s="17"/>
      <c r="D6" s="18"/>
      <c r="E6" s="19"/>
      <c r="F6" s="20"/>
    </row>
    <row r="7" customFormat="false" ht="20.1" hidden="false" customHeight="true" outlineLevel="0" collapsed="false">
      <c r="A7" s="21" t="s">
        <v>8</v>
      </c>
      <c r="B7" s="21"/>
      <c r="C7" s="22" t="n">
        <f aca="false">SUM(C10,C13:C18)</f>
        <v>131218704</v>
      </c>
      <c r="D7" s="23" t="n">
        <f aca="false">IF(C7=0,0,C7/$C$7*100)</f>
        <v>100</v>
      </c>
      <c r="E7" s="24" t="n">
        <f aca="false">SUM(E10,E13:E18)</f>
        <v>138961189</v>
      </c>
      <c r="F7" s="25" t="n">
        <f aca="false">C7-E7</f>
        <v>-7742485</v>
      </c>
    </row>
    <row r="8" customFormat="false" ht="5.1" hidden="false" customHeight="true" outlineLevel="0" collapsed="false">
      <c r="A8" s="26"/>
      <c r="B8" s="26"/>
      <c r="C8" s="22"/>
      <c r="D8" s="23"/>
      <c r="E8" s="24"/>
      <c r="F8" s="25"/>
    </row>
    <row r="9" customFormat="false" ht="5.1" hidden="false" customHeight="true" outlineLevel="0" collapsed="false">
      <c r="A9" s="27"/>
      <c r="B9" s="28"/>
      <c r="C9" s="22"/>
      <c r="D9" s="23"/>
      <c r="E9" s="24"/>
      <c r="F9" s="25"/>
    </row>
    <row r="10" customFormat="false" ht="20.1" hidden="false" customHeight="true" outlineLevel="0" collapsed="false">
      <c r="A10" s="29" t="s">
        <v>9</v>
      </c>
      <c r="B10" s="29"/>
      <c r="C10" s="22" t="n">
        <v>72288000</v>
      </c>
      <c r="D10" s="23" t="n">
        <f aca="false">IF(C10=0,0,C10/$C$7*100)</f>
        <v>55.0897073331863</v>
      </c>
      <c r="E10" s="24" t="n">
        <v>69578000</v>
      </c>
      <c r="F10" s="25" t="n">
        <f aca="false">C10-E10</f>
        <v>2710000</v>
      </c>
    </row>
    <row r="11" customFormat="false" ht="5.1" hidden="false" customHeight="true" outlineLevel="0" collapsed="false">
      <c r="A11" s="30"/>
      <c r="B11" s="31"/>
      <c r="C11" s="22"/>
      <c r="D11" s="23"/>
      <c r="E11" s="24"/>
      <c r="F11" s="25"/>
    </row>
    <row r="12" customFormat="false" ht="5.1" hidden="false" customHeight="true" outlineLevel="0" collapsed="false">
      <c r="A12" s="32"/>
      <c r="B12" s="26"/>
      <c r="C12" s="22"/>
      <c r="D12" s="23"/>
      <c r="E12" s="24"/>
      <c r="F12" s="25"/>
    </row>
    <row r="13" customFormat="false" ht="20.1" hidden="false" customHeight="true" outlineLevel="0" collapsed="false">
      <c r="A13" s="33" t="s">
        <v>10</v>
      </c>
      <c r="B13" s="21" t="s">
        <v>11</v>
      </c>
      <c r="C13" s="22" t="n">
        <v>20798104</v>
      </c>
      <c r="D13" s="23" t="n">
        <f aca="false">IF(C13=0,0,C13/$C$7*100)</f>
        <v>15.8499538297528</v>
      </c>
      <c r="E13" s="24" t="n">
        <v>31856727</v>
      </c>
      <c r="F13" s="25" t="n">
        <f aca="false">C13-E13</f>
        <v>-11058623</v>
      </c>
    </row>
    <row r="14" customFormat="false" ht="20.1" hidden="false" customHeight="true" outlineLevel="0" collapsed="false">
      <c r="A14" s="33"/>
      <c r="B14" s="21" t="s">
        <v>12</v>
      </c>
      <c r="C14" s="22" t="n">
        <v>18970136</v>
      </c>
      <c r="D14" s="23" t="n">
        <f aca="false">IF(C14=0,0,C14/$C$7*100)</f>
        <v>14.4568841344447</v>
      </c>
      <c r="E14" s="24" t="n">
        <v>18430360</v>
      </c>
      <c r="F14" s="25" t="n">
        <f aca="false">C14-E14</f>
        <v>539776</v>
      </c>
    </row>
    <row r="15" customFormat="false" ht="20.1" hidden="false" customHeight="true" outlineLevel="0" collapsed="false">
      <c r="A15" s="33"/>
      <c r="B15" s="21" t="s">
        <v>13</v>
      </c>
      <c r="C15" s="34" t="n">
        <v>5169433</v>
      </c>
      <c r="D15" s="23" t="n">
        <f aca="false">IF(C15=0,0,C15/$C$7*100)</f>
        <v>3.93955498905095</v>
      </c>
      <c r="E15" s="35" t="n">
        <v>5574649</v>
      </c>
      <c r="F15" s="25" t="n">
        <f aca="false">C15-E15</f>
        <v>-405216</v>
      </c>
    </row>
    <row r="16" customFormat="false" ht="20.1" hidden="false" customHeight="true" outlineLevel="0" collapsed="false">
      <c r="A16" s="33"/>
      <c r="B16" s="21" t="s">
        <v>14</v>
      </c>
      <c r="C16" s="36" t="n">
        <v>154071</v>
      </c>
      <c r="D16" s="23" t="n">
        <f aca="false">IF(C16=0,0,C16/$C$7*100)</f>
        <v>0.117415425776496</v>
      </c>
      <c r="E16" s="37" t="n">
        <v>183144</v>
      </c>
      <c r="F16" s="25" t="n">
        <f aca="false">C16-E16</f>
        <v>-29073</v>
      </c>
    </row>
    <row r="17" customFormat="false" ht="20.1" hidden="false" customHeight="true" outlineLevel="0" collapsed="false">
      <c r="A17" s="33"/>
      <c r="B17" s="21" t="s">
        <v>15</v>
      </c>
      <c r="C17" s="36" t="n">
        <v>10629106</v>
      </c>
      <c r="D17" s="23" t="n">
        <f aca="false">IF(C17=0,0,C17/$C$7*100)</f>
        <v>8.10029795752289</v>
      </c>
      <c r="E17" s="37" t="n">
        <v>10271351</v>
      </c>
      <c r="F17" s="25" t="n">
        <f aca="false">C17-E17</f>
        <v>357755</v>
      </c>
    </row>
    <row r="18" customFormat="false" ht="20.1" hidden="false" customHeight="true" outlineLevel="0" collapsed="false">
      <c r="A18" s="33"/>
      <c r="B18" s="21" t="s">
        <v>16</v>
      </c>
      <c r="C18" s="36" t="n">
        <v>3209854</v>
      </c>
      <c r="D18" s="23" t="n">
        <f aca="false">IF(C18=0,0,C18/$C$7*100)</f>
        <v>2.44618633026584</v>
      </c>
      <c r="E18" s="37" t="n">
        <v>3066958</v>
      </c>
      <c r="F18" s="25" t="n">
        <f aca="false">C18-E18</f>
        <v>142896</v>
      </c>
    </row>
    <row r="19" customFormat="false" ht="5.1" hidden="false" customHeight="true" outlineLevel="0" collapsed="false">
      <c r="A19" s="38"/>
      <c r="B19" s="39"/>
      <c r="C19" s="40"/>
      <c r="D19" s="41"/>
      <c r="E19" s="41"/>
      <c r="F19" s="20"/>
    </row>
    <row r="20" customFormat="false" ht="13.5" hidden="false" customHeight="true" outlineLevel="0" collapsed="false">
      <c r="A20" s="42" t="s">
        <v>17</v>
      </c>
      <c r="B20" s="43"/>
      <c r="C20" s="43"/>
      <c r="D20" s="43"/>
      <c r="E20" s="43"/>
      <c r="F20" s="43"/>
    </row>
  </sheetData>
  <mergeCells count="7">
    <mergeCell ref="A4:B5"/>
    <mergeCell ref="C4:C5"/>
    <mergeCell ref="D4:D5"/>
    <mergeCell ref="E4:F4"/>
    <mergeCell ref="A7:B7"/>
    <mergeCell ref="A10:B10"/>
    <mergeCell ref="A13:A18"/>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8.9921875" defaultRowHeight="13.2" zeroHeight="false" outlineLevelRow="0" outlineLevelCol="0"/>
  <cols>
    <col collapsed="false" customWidth="true" hidden="false" outlineLevel="0" max="1" min="1" style="1" width="28.99"/>
    <col collapsed="false" customWidth="true" hidden="false" outlineLevel="0" max="2" min="2" style="2" width="14.1"/>
    <col collapsed="false" customWidth="true" hidden="false" outlineLevel="0" max="3" min="3" style="2" width="10.66"/>
    <col collapsed="false" customWidth="true" hidden="false" outlineLevel="0" max="5" min="4" style="2" width="14.1"/>
    <col collapsed="false" customWidth="true" hidden="false" outlineLevel="0" max="6" min="6" style="2" width="10.1"/>
    <col collapsed="false" customWidth="false" hidden="false" outlineLevel="0" max="7" min="7" style="2" width="8.99"/>
    <col collapsed="false" customWidth="true" hidden="false" outlineLevel="0" max="8" min="8" style="2" width="9.44"/>
    <col collapsed="false" customWidth="false" hidden="false" outlineLevel="0" max="257" min="9" style="2" width="8.99"/>
  </cols>
  <sheetData>
    <row r="1" customFormat="false" ht="13.2" hidden="false" customHeight="true" outlineLevel="0" collapsed="false">
      <c r="A1" s="3" t="s">
        <v>0</v>
      </c>
      <c r="B1" s="1"/>
      <c r="D1" s="1"/>
    </row>
    <row r="2" s="44" customFormat="true" ht="18" hidden="false" customHeight="true" outlineLevel="0" collapsed="false">
      <c r="A2" s="5" t="s">
        <v>18</v>
      </c>
      <c r="B2" s="5"/>
      <c r="C2" s="5"/>
      <c r="D2" s="5"/>
      <c r="E2" s="5"/>
    </row>
    <row r="3" s="47" customFormat="true" ht="13.2" hidden="false" customHeight="true" outlineLevel="0" collapsed="false">
      <c r="A3" s="45" t="s">
        <v>19</v>
      </c>
      <c r="B3" s="46"/>
      <c r="C3" s="46"/>
      <c r="E3" s="9" t="s">
        <v>2</v>
      </c>
    </row>
    <row r="4" customFormat="false" ht="13.5" hidden="false" customHeight="true" outlineLevel="0" collapsed="false">
      <c r="A4" s="48" t="s">
        <v>20</v>
      </c>
      <c r="B4" s="11" t="s">
        <v>21</v>
      </c>
      <c r="C4" s="11" t="s">
        <v>22</v>
      </c>
      <c r="D4" s="49" t="s">
        <v>6</v>
      </c>
      <c r="E4" s="49"/>
    </row>
    <row r="5" customFormat="false" ht="13.5" hidden="false" customHeight="true" outlineLevel="0" collapsed="false">
      <c r="A5" s="48"/>
      <c r="B5" s="11"/>
      <c r="C5" s="11"/>
      <c r="D5" s="14" t="s">
        <v>21</v>
      </c>
      <c r="E5" s="15" t="s">
        <v>7</v>
      </c>
    </row>
    <row r="6" customFormat="false" ht="5.1" hidden="false" customHeight="true" outlineLevel="0" collapsed="false">
      <c r="A6" s="19"/>
      <c r="B6" s="17"/>
      <c r="C6" s="50"/>
      <c r="D6" s="18"/>
      <c r="E6" s="41"/>
    </row>
    <row r="7" customFormat="false" ht="15" hidden="false" customHeight="true" outlineLevel="0" collapsed="false">
      <c r="A7" s="51" t="s">
        <v>8</v>
      </c>
      <c r="B7" s="52" t="n">
        <f aca="false">SUM(B9:B30)</f>
        <v>72288000</v>
      </c>
      <c r="C7" s="53" t="n">
        <f aca="false">IF(B7=0,0,B7/$B$7*100)</f>
        <v>100</v>
      </c>
      <c r="D7" s="24" t="n">
        <f aca="false">SUM(D9:D30)</f>
        <v>69578000</v>
      </c>
      <c r="E7" s="54" t="n">
        <f aca="false">B7-D7</f>
        <v>2710000</v>
      </c>
    </row>
    <row r="8" customFormat="false" ht="5.1" hidden="false" customHeight="true" outlineLevel="0" collapsed="false">
      <c r="A8" s="55"/>
      <c r="B8" s="52"/>
      <c r="C8" s="53"/>
      <c r="D8" s="24"/>
      <c r="E8" s="56"/>
    </row>
    <row r="9" customFormat="false" ht="15" hidden="false" customHeight="true" outlineLevel="0" collapsed="false">
      <c r="A9" s="51" t="s">
        <v>23</v>
      </c>
      <c r="B9" s="52" t="n">
        <v>37972575</v>
      </c>
      <c r="C9" s="53" t="n">
        <f aca="false">IF(B9=0,0,B9/$B$7*100)</f>
        <v>52.5295692231076</v>
      </c>
      <c r="D9" s="24" t="n">
        <v>37400600</v>
      </c>
      <c r="E9" s="54" t="n">
        <f aca="false">B9-D9</f>
        <v>571975</v>
      </c>
    </row>
    <row r="10" customFormat="false" ht="15" hidden="false" customHeight="true" outlineLevel="0" collapsed="false">
      <c r="A10" s="51" t="s">
        <v>24</v>
      </c>
      <c r="B10" s="52" t="n">
        <v>265000</v>
      </c>
      <c r="C10" s="53" t="n">
        <f aca="false">IF(B10=0,0,B10/$B$7*100)</f>
        <v>0.366589198760514</v>
      </c>
      <c r="D10" s="24" t="n">
        <v>305000</v>
      </c>
      <c r="E10" s="54" t="n">
        <f aca="false">B10-D10</f>
        <v>-40000</v>
      </c>
    </row>
    <row r="11" customFormat="false" ht="15" hidden="false" customHeight="true" outlineLevel="0" collapsed="false">
      <c r="A11" s="51" t="s">
        <v>25</v>
      </c>
      <c r="B11" s="52" t="n">
        <v>182000</v>
      </c>
      <c r="C11" s="53" t="n">
        <f aca="false">IF(B11=0,0,B11/$B$7*100)</f>
        <v>0.251770694997787</v>
      </c>
      <c r="D11" s="24" t="n">
        <v>148000</v>
      </c>
      <c r="E11" s="54" t="n">
        <f aca="false">B11-D11</f>
        <v>34000</v>
      </c>
    </row>
    <row r="12" customFormat="false" ht="15" hidden="false" customHeight="true" outlineLevel="0" collapsed="false">
      <c r="A12" s="51" t="s">
        <v>26</v>
      </c>
      <c r="B12" s="52" t="n">
        <v>191000</v>
      </c>
      <c r="C12" s="53" t="n">
        <f aca="false">IF(B12=0,0,B12/$B$7*100)</f>
        <v>0.264220894200974</v>
      </c>
      <c r="D12" s="24" t="n">
        <v>83000</v>
      </c>
      <c r="E12" s="54" t="n">
        <f aca="false">B12-D12</f>
        <v>108000</v>
      </c>
    </row>
    <row r="13" customFormat="false" ht="15" hidden="false" customHeight="true" outlineLevel="0" collapsed="false">
      <c r="A13" s="51" t="s">
        <v>27</v>
      </c>
      <c r="B13" s="52" t="n">
        <v>156000</v>
      </c>
      <c r="C13" s="53" t="n">
        <f aca="false">IF(B13=0,0,B13/$B$7*100)</f>
        <v>0.215803452855246</v>
      </c>
      <c r="D13" s="24" t="n">
        <v>18000</v>
      </c>
      <c r="E13" s="54" t="n">
        <f aca="false">B13-D13</f>
        <v>138000</v>
      </c>
    </row>
    <row r="14" customFormat="false" ht="15" hidden="false" customHeight="true" outlineLevel="0" collapsed="false">
      <c r="A14" s="51" t="s">
        <v>28</v>
      </c>
      <c r="B14" s="52" t="n">
        <v>2814000</v>
      </c>
      <c r="C14" s="53" t="n">
        <f aca="false">IF(B14=0,0,B14/$B$7*100)</f>
        <v>3.89276228419655</v>
      </c>
      <c r="D14" s="24" t="n">
        <v>2185000</v>
      </c>
      <c r="E14" s="54" t="n">
        <f aca="false">B14-D14</f>
        <v>629000</v>
      </c>
    </row>
    <row r="15" customFormat="false" ht="15" hidden="false" customHeight="true" outlineLevel="0" collapsed="false">
      <c r="A15" s="51" t="s">
        <v>29</v>
      </c>
      <c r="B15" s="22" t="n">
        <v>0</v>
      </c>
      <c r="C15" s="53" t="n">
        <f aca="false">IF(B15=0,0,B15/$B$7*100)</f>
        <v>0</v>
      </c>
      <c r="D15" s="24" t="n">
        <v>0</v>
      </c>
      <c r="E15" s="54" t="n">
        <f aca="false">B15-D15</f>
        <v>0</v>
      </c>
    </row>
    <row r="16" customFormat="false" ht="30" hidden="false" customHeight="true" outlineLevel="0" collapsed="false">
      <c r="A16" s="57" t="s">
        <v>30</v>
      </c>
      <c r="B16" s="52" t="n">
        <v>493252</v>
      </c>
      <c r="C16" s="53" t="n">
        <f aca="false">IF(B16=0,0,B16/$B$7*100)</f>
        <v>0.682342850818947</v>
      </c>
      <c r="D16" s="24" t="n">
        <v>493252</v>
      </c>
      <c r="E16" s="54" t="n">
        <f aca="false">B16-D16</f>
        <v>0</v>
      </c>
    </row>
    <row r="17" customFormat="false" ht="15" hidden="false" customHeight="true" outlineLevel="0" collapsed="false">
      <c r="A17" s="51" t="s">
        <v>31</v>
      </c>
      <c r="B17" s="52" t="n">
        <v>86000</v>
      </c>
      <c r="C17" s="53" t="n">
        <f aca="false">IF(B17=0,0,B17/$B$7*100)</f>
        <v>0.118968570163789</v>
      </c>
      <c r="D17" s="24" t="n">
        <v>158000</v>
      </c>
      <c r="E17" s="54" t="n">
        <f aca="false">B17-D17</f>
        <v>-72000</v>
      </c>
    </row>
    <row r="18" customFormat="false" ht="15" hidden="false" customHeight="true" outlineLevel="0" collapsed="false">
      <c r="A18" s="51" t="s">
        <v>32</v>
      </c>
      <c r="B18" s="52" t="n">
        <v>140000</v>
      </c>
      <c r="C18" s="53" t="n">
        <f aca="false">IF(B18=0,0,B18/$B$7*100)</f>
        <v>0.193669765382913</v>
      </c>
      <c r="D18" s="24" t="n">
        <v>140000</v>
      </c>
      <c r="E18" s="54" t="n">
        <f aca="false">B18-D18</f>
        <v>0</v>
      </c>
    </row>
    <row r="19" customFormat="false" ht="15" hidden="false" customHeight="true" outlineLevel="0" collapsed="false">
      <c r="A19" s="51" t="s">
        <v>33</v>
      </c>
      <c r="B19" s="52" t="n">
        <v>30000</v>
      </c>
      <c r="C19" s="53" t="n">
        <f aca="false">IF(B19=0,0,B19/$B$7*100)</f>
        <v>0.0415006640106242</v>
      </c>
      <c r="D19" s="24" t="n">
        <v>30000</v>
      </c>
      <c r="E19" s="54" t="n">
        <f aca="false">B19-D19</f>
        <v>0</v>
      </c>
    </row>
    <row r="20" customFormat="false" ht="15" hidden="false" customHeight="true" outlineLevel="0" collapsed="false">
      <c r="A20" s="51" t="s">
        <v>34</v>
      </c>
      <c r="B20" s="52" t="n">
        <v>28000</v>
      </c>
      <c r="C20" s="53" t="n">
        <f aca="false">IF(B20=0,0,B20/$B$7*100)</f>
        <v>0.0387339530765826</v>
      </c>
      <c r="D20" s="24" t="n">
        <v>28000</v>
      </c>
      <c r="E20" s="54" t="n">
        <f aca="false">B20-D20</f>
        <v>0</v>
      </c>
    </row>
    <row r="21" customFormat="false" ht="15" hidden="false" customHeight="true" outlineLevel="0" collapsed="false">
      <c r="A21" s="51" t="s">
        <v>35</v>
      </c>
      <c r="B21" s="52" t="n">
        <v>619781</v>
      </c>
      <c r="C21" s="53" t="n">
        <f aca="false">IF(B21=0,0,B21/$B$7*100)</f>
        <v>0.857377434705622</v>
      </c>
      <c r="D21" s="24" t="n">
        <v>593142</v>
      </c>
      <c r="E21" s="54" t="n">
        <f aca="false">B21-D21</f>
        <v>26639</v>
      </c>
    </row>
    <row r="22" customFormat="false" ht="15" hidden="false" customHeight="true" outlineLevel="0" collapsed="false">
      <c r="A22" s="51" t="s">
        <v>36</v>
      </c>
      <c r="B22" s="52" t="n">
        <v>1492170</v>
      </c>
      <c r="C22" s="53" t="n">
        <f aca="false">IF(B22=0,0,B22/$B$7*100)</f>
        <v>2.06420152722444</v>
      </c>
      <c r="D22" s="24" t="n">
        <v>1443503</v>
      </c>
      <c r="E22" s="54" t="n">
        <f aca="false">B22-D22</f>
        <v>48667</v>
      </c>
    </row>
    <row r="23" customFormat="false" ht="15" hidden="false" customHeight="true" outlineLevel="0" collapsed="false">
      <c r="A23" s="51" t="s">
        <v>37</v>
      </c>
      <c r="B23" s="52" t="n">
        <v>14093514</v>
      </c>
      <c r="C23" s="53" t="n">
        <f aca="false">IF(B23=0,0,B23/$B$7*100)</f>
        <v>19.4963396414343</v>
      </c>
      <c r="D23" s="24" t="n">
        <v>12925808</v>
      </c>
      <c r="E23" s="54" t="n">
        <f aca="false">B23-D23</f>
        <v>1167706</v>
      </c>
    </row>
    <row r="24" customFormat="false" ht="15" hidden="false" customHeight="true" outlineLevel="0" collapsed="false">
      <c r="A24" s="51" t="s">
        <v>38</v>
      </c>
      <c r="B24" s="52" t="n">
        <v>8135935</v>
      </c>
      <c r="C24" s="53" t="n">
        <f aca="false">IF(B24=0,0,B24/$B$7*100)</f>
        <v>11.2548901615759</v>
      </c>
      <c r="D24" s="24" t="n">
        <v>7879125</v>
      </c>
      <c r="E24" s="54" t="n">
        <f aca="false">B24-D24</f>
        <v>256810</v>
      </c>
    </row>
    <row r="25" customFormat="false" ht="15" hidden="false" customHeight="true" outlineLevel="0" collapsed="false">
      <c r="A25" s="51" t="s">
        <v>39</v>
      </c>
      <c r="B25" s="52" t="n">
        <v>35019</v>
      </c>
      <c r="C25" s="53" t="n">
        <f aca="false">IF(B25=0,0,B25/$B$7*100)</f>
        <v>0.0484437250996016</v>
      </c>
      <c r="D25" s="24" t="n">
        <v>27930</v>
      </c>
      <c r="E25" s="54" t="n">
        <f aca="false">B25-D25</f>
        <v>7089</v>
      </c>
    </row>
    <row r="26" customFormat="false" ht="15" hidden="false" customHeight="true" outlineLevel="0" collapsed="false">
      <c r="A26" s="51" t="s">
        <v>40</v>
      </c>
      <c r="B26" s="52" t="n">
        <v>44501</v>
      </c>
      <c r="C26" s="53" t="n">
        <f aca="false">IF(B26=0,0,B26/$B$7*100)</f>
        <v>0.0615607016378929</v>
      </c>
      <c r="D26" s="24" t="n">
        <v>43671</v>
      </c>
      <c r="E26" s="54" t="n">
        <f aca="false">B26-D26</f>
        <v>830</v>
      </c>
    </row>
    <row r="27" customFormat="false" ht="15" hidden="false" customHeight="true" outlineLevel="0" collapsed="false">
      <c r="A27" s="51" t="s">
        <v>41</v>
      </c>
      <c r="B27" s="52" t="n">
        <v>986506</v>
      </c>
      <c r="C27" s="53" t="n">
        <f aca="false">IF(B27=0,0,B27/$B$7*100)</f>
        <v>1.36468846834883</v>
      </c>
      <c r="D27" s="24" t="n">
        <v>369851</v>
      </c>
      <c r="E27" s="54" t="n">
        <f aca="false">B27-D27</f>
        <v>616655</v>
      </c>
    </row>
    <row r="28" customFormat="false" ht="15" hidden="false" customHeight="true" outlineLevel="0" collapsed="false">
      <c r="A28" s="51" t="s">
        <v>42</v>
      </c>
      <c r="B28" s="52" t="n">
        <v>284156</v>
      </c>
      <c r="C28" s="53" t="n">
        <f aca="false">IF(B28=0,0,B28/$B$7*100)</f>
        <v>0.393088756086764</v>
      </c>
      <c r="D28" s="24" t="n">
        <v>391704</v>
      </c>
      <c r="E28" s="54" t="n">
        <f aca="false">B28-D28</f>
        <v>-107548</v>
      </c>
    </row>
    <row r="29" customFormat="false" ht="15" hidden="false" customHeight="true" outlineLevel="0" collapsed="false">
      <c r="A29" s="51" t="s">
        <v>43</v>
      </c>
      <c r="B29" s="52" t="n">
        <v>439391</v>
      </c>
      <c r="C29" s="53" t="n">
        <f aca="false">IF(B29=0,0,B29/$B$7*100)</f>
        <v>0.607833942009739</v>
      </c>
      <c r="D29" s="24" t="n">
        <v>452714</v>
      </c>
      <c r="E29" s="54" t="n">
        <f aca="false">B29-D29</f>
        <v>-13323</v>
      </c>
    </row>
    <row r="30" customFormat="false" ht="15" hidden="false" customHeight="true" outlineLevel="0" collapsed="false">
      <c r="A30" s="51" t="s">
        <v>44</v>
      </c>
      <c r="B30" s="52" t="n">
        <v>3799200</v>
      </c>
      <c r="C30" s="53" t="n">
        <f aca="false">IF(B30=0,0,B30/$B$7*100)</f>
        <v>5.25564409030545</v>
      </c>
      <c r="D30" s="24" t="n">
        <v>4461700</v>
      </c>
      <c r="E30" s="54" t="n">
        <f aca="false">B30-D30</f>
        <v>-662500</v>
      </c>
    </row>
    <row r="31" customFormat="false" ht="5.1" hidden="false" customHeight="true" outlineLevel="0" collapsed="false">
      <c r="A31" s="58"/>
      <c r="B31" s="40"/>
      <c r="C31" s="59"/>
      <c r="D31" s="41"/>
      <c r="E31" s="41"/>
    </row>
    <row r="32" customFormat="false" ht="13.2" hidden="false" customHeight="true" outlineLevel="0" collapsed="false">
      <c r="A32" s="60" t="s">
        <v>17</v>
      </c>
      <c r="B32" s="43"/>
      <c r="C32" s="43"/>
      <c r="D32" s="43"/>
      <c r="E32" s="43"/>
    </row>
    <row r="33" customFormat="false" ht="13.2" hidden="false" customHeight="true" outlineLevel="0" collapsed="false">
      <c r="A33" s="60" t="s">
        <v>45</v>
      </c>
    </row>
    <row r="34" customFormat="false" ht="13.2" hidden="false" customHeight="true" outlineLevel="0" collapsed="false"/>
    <row r="35" customFormat="false" ht="13.2" hidden="false" customHeight="true" outlineLevel="0" collapsed="false">
      <c r="A35" s="45" t="s">
        <v>46</v>
      </c>
      <c r="B35" s="61"/>
      <c r="C35" s="61"/>
      <c r="E35" s="9" t="s">
        <v>2</v>
      </c>
      <c r="F35" s="62"/>
    </row>
    <row r="36" customFormat="false" ht="13.5" hidden="false" customHeight="true" outlineLevel="0" collapsed="false">
      <c r="A36" s="48" t="s">
        <v>20</v>
      </c>
      <c r="B36" s="11" t="s">
        <v>4</v>
      </c>
      <c r="C36" s="11" t="s">
        <v>5</v>
      </c>
      <c r="D36" s="49" t="s">
        <v>6</v>
      </c>
      <c r="E36" s="49"/>
      <c r="F36" s="62"/>
    </row>
    <row r="37" customFormat="false" ht="13.5" hidden="false" customHeight="true" outlineLevel="0" collapsed="false">
      <c r="A37" s="48"/>
      <c r="B37" s="11"/>
      <c r="C37" s="11"/>
      <c r="D37" s="14" t="s">
        <v>4</v>
      </c>
      <c r="E37" s="15" t="s">
        <v>7</v>
      </c>
      <c r="F37" s="62"/>
    </row>
    <row r="38" customFormat="false" ht="5.1" hidden="false" customHeight="true" outlineLevel="0" collapsed="false">
      <c r="A38" s="16"/>
      <c r="B38" s="17"/>
      <c r="C38" s="50"/>
      <c r="D38" s="18"/>
      <c r="E38" s="63"/>
      <c r="F38" s="62"/>
    </row>
    <row r="39" customFormat="false" ht="18" hidden="false" customHeight="true" outlineLevel="0" collapsed="false">
      <c r="A39" s="51" t="s">
        <v>8</v>
      </c>
      <c r="B39" s="52" t="n">
        <f aca="false">SUM(B41:B52)</f>
        <v>72288000</v>
      </c>
      <c r="C39" s="53" t="n">
        <f aca="false">IF(B39=0,0,B39/$B$39*100)</f>
        <v>100</v>
      </c>
      <c r="D39" s="64" t="n">
        <f aca="false">SUM(D41:D52)</f>
        <v>69578000</v>
      </c>
      <c r="E39" s="65" t="n">
        <f aca="false">B39-D39</f>
        <v>2710000</v>
      </c>
      <c r="F39" s="62"/>
    </row>
    <row r="40" customFormat="false" ht="5.1" hidden="false" customHeight="true" outlineLevel="0" collapsed="false">
      <c r="A40" s="51"/>
      <c r="B40" s="52"/>
      <c r="C40" s="66"/>
      <c r="D40" s="64"/>
      <c r="E40" s="65"/>
      <c r="F40" s="62"/>
    </row>
    <row r="41" customFormat="false" ht="18" hidden="false" customHeight="true" outlineLevel="0" collapsed="false">
      <c r="A41" s="51" t="s">
        <v>47</v>
      </c>
      <c r="B41" s="52" t="n">
        <v>496030</v>
      </c>
      <c r="C41" s="53" t="n">
        <f aca="false">IF(B41=0,0,B41/$B$39*100)</f>
        <v>0.68618581230633</v>
      </c>
      <c r="D41" s="64" t="n">
        <v>509009</v>
      </c>
      <c r="E41" s="65" t="n">
        <f aca="false">B41-D41</f>
        <v>-12979</v>
      </c>
      <c r="F41" s="62"/>
    </row>
    <row r="42" customFormat="false" ht="18" hidden="false" customHeight="true" outlineLevel="0" collapsed="false">
      <c r="A42" s="51" t="s">
        <v>48</v>
      </c>
      <c r="B42" s="52" t="n">
        <v>7322270</v>
      </c>
      <c r="C42" s="53" t="n">
        <f aca="false">IF(B42=0,0,B42/$B$39*100)</f>
        <v>10.1293022355024</v>
      </c>
      <c r="D42" s="64" t="n">
        <v>8204398</v>
      </c>
      <c r="E42" s="65" t="n">
        <f aca="false">B42-D42</f>
        <v>-882128</v>
      </c>
      <c r="F42" s="62"/>
    </row>
    <row r="43" customFormat="false" ht="18" hidden="false" customHeight="true" outlineLevel="0" collapsed="false">
      <c r="A43" s="51" t="s">
        <v>49</v>
      </c>
      <c r="B43" s="52" t="n">
        <v>34030576</v>
      </c>
      <c r="C43" s="53" t="n">
        <f aca="false">IF(B43=0,0,B43/$B$39*100)</f>
        <v>47.076383355467</v>
      </c>
      <c r="D43" s="64" t="n">
        <v>32923081</v>
      </c>
      <c r="E43" s="65" t="n">
        <f aca="false">B43-D43</f>
        <v>1107495</v>
      </c>
      <c r="F43" s="62"/>
    </row>
    <row r="44" customFormat="false" ht="18" hidden="false" customHeight="true" outlineLevel="0" collapsed="false">
      <c r="A44" s="51" t="s">
        <v>50</v>
      </c>
      <c r="B44" s="52" t="n">
        <v>5429607</v>
      </c>
      <c r="C44" s="53" t="n">
        <f aca="false">IF(B44=0,0,B44/$B$39*100)</f>
        <v>7.51107652722444</v>
      </c>
      <c r="D44" s="64" t="n">
        <v>4988000</v>
      </c>
      <c r="E44" s="65" t="n">
        <f aca="false">B44-D44</f>
        <v>441607</v>
      </c>
      <c r="F44" s="62"/>
    </row>
    <row r="45" customFormat="false" ht="18" hidden="false" customHeight="true" outlineLevel="0" collapsed="false">
      <c r="A45" s="51" t="s">
        <v>51</v>
      </c>
      <c r="B45" s="52" t="n">
        <v>125050</v>
      </c>
      <c r="C45" s="53" t="n">
        <f aca="false">IF(B45=0,0,B45/$B$39*100)</f>
        <v>0.172988601150952</v>
      </c>
      <c r="D45" s="64" t="n">
        <v>129993</v>
      </c>
      <c r="E45" s="65" t="n">
        <f aca="false">B45-D45</f>
        <v>-4943</v>
      </c>
      <c r="F45" s="62"/>
    </row>
    <row r="46" customFormat="false" ht="18" hidden="false" customHeight="true" outlineLevel="0" collapsed="false">
      <c r="A46" s="51" t="s">
        <v>52</v>
      </c>
      <c r="B46" s="52" t="n">
        <v>145652</v>
      </c>
      <c r="C46" s="53" t="n">
        <f aca="false">IF(B46=0,0,B46/$B$39*100)</f>
        <v>0.201488490482514</v>
      </c>
      <c r="D46" s="64" t="n">
        <v>154171</v>
      </c>
      <c r="E46" s="65" t="n">
        <f aca="false">B46-D46</f>
        <v>-8519</v>
      </c>
      <c r="F46" s="62"/>
    </row>
    <row r="47" customFormat="false" ht="18" hidden="false" customHeight="true" outlineLevel="0" collapsed="false">
      <c r="A47" s="51" t="s">
        <v>53</v>
      </c>
      <c r="B47" s="52" t="n">
        <v>379596</v>
      </c>
      <c r="C47" s="53" t="n">
        <f aca="false">IF(B47=0,0,B47/$B$39*100)</f>
        <v>0.52511620185923</v>
      </c>
      <c r="D47" s="64" t="n">
        <v>375426</v>
      </c>
      <c r="E47" s="65" t="n">
        <f aca="false">B47-D47</f>
        <v>4170</v>
      </c>
      <c r="F47" s="62"/>
    </row>
    <row r="48" customFormat="false" ht="18" hidden="false" customHeight="true" outlineLevel="0" collapsed="false">
      <c r="A48" s="51" t="s">
        <v>54</v>
      </c>
      <c r="B48" s="52" t="n">
        <v>6456815</v>
      </c>
      <c r="C48" s="53" t="n">
        <f aca="false">IF(B48=0,0,B48/$B$39*100)</f>
        <v>8.93207032979194</v>
      </c>
      <c r="D48" s="64" t="n">
        <v>6373613</v>
      </c>
      <c r="E48" s="65" t="n">
        <f aca="false">B48-D48</f>
        <v>83202</v>
      </c>
      <c r="F48" s="62"/>
    </row>
    <row r="49" customFormat="false" ht="18" hidden="false" customHeight="true" outlineLevel="0" collapsed="false">
      <c r="A49" s="51" t="s">
        <v>55</v>
      </c>
      <c r="B49" s="52" t="n">
        <v>3309289</v>
      </c>
      <c r="C49" s="53" t="n">
        <f aca="false">IF(B49=0,0,B49/$B$39*100)</f>
        <v>4.57792303010182</v>
      </c>
      <c r="D49" s="64" t="n">
        <v>2855878</v>
      </c>
      <c r="E49" s="65" t="n">
        <f aca="false">B49-D49</f>
        <v>453411</v>
      </c>
      <c r="F49" s="62"/>
    </row>
    <row r="50" customFormat="false" ht="18" hidden="false" customHeight="true" outlineLevel="0" collapsed="false">
      <c r="A50" s="51" t="s">
        <v>56</v>
      </c>
      <c r="B50" s="52" t="n">
        <v>10001445</v>
      </c>
      <c r="C50" s="53" t="n">
        <f aca="false">IF(B50=0,0,B50/$B$39*100)</f>
        <v>13.8355536188579</v>
      </c>
      <c r="D50" s="64" t="n">
        <v>8627883</v>
      </c>
      <c r="E50" s="65" t="n">
        <f aca="false">B50-D50</f>
        <v>1373562</v>
      </c>
      <c r="F50" s="62"/>
    </row>
    <row r="51" customFormat="false" ht="18" hidden="false" customHeight="true" outlineLevel="0" collapsed="false">
      <c r="A51" s="51" t="s">
        <v>57</v>
      </c>
      <c r="B51" s="52" t="n">
        <v>4561670</v>
      </c>
      <c r="C51" s="53" t="n">
        <f aca="false">IF(B51=0,0,B51/$B$39*100)</f>
        <v>6.3104111332448</v>
      </c>
      <c r="D51" s="64" t="n">
        <v>4406548</v>
      </c>
      <c r="E51" s="65" t="n">
        <f aca="false">B51-D51</f>
        <v>155122</v>
      </c>
      <c r="F51" s="62"/>
    </row>
    <row r="52" customFormat="false" ht="18" hidden="false" customHeight="true" outlineLevel="0" collapsed="false">
      <c r="A52" s="51" t="s">
        <v>58</v>
      </c>
      <c r="B52" s="52" t="n">
        <v>30000</v>
      </c>
      <c r="C52" s="53" t="n">
        <f aca="false">IF(B52=0,0,B52/$B$39*100)</f>
        <v>0.0415006640106242</v>
      </c>
      <c r="D52" s="64" t="n">
        <v>30000</v>
      </c>
      <c r="E52" s="65" t="n">
        <f aca="false">B52-D52</f>
        <v>0</v>
      </c>
      <c r="F52" s="62"/>
    </row>
    <row r="53" customFormat="false" ht="5.1" hidden="false" customHeight="true" outlineLevel="0" collapsed="false">
      <c r="A53" s="58"/>
      <c r="B53" s="67"/>
      <c r="C53" s="59"/>
      <c r="D53" s="63"/>
      <c r="E53" s="63"/>
      <c r="F53" s="62"/>
    </row>
    <row r="54" customFormat="false" ht="13.5" hidden="false" customHeight="true" outlineLevel="0" collapsed="false">
      <c r="A54" s="42" t="s">
        <v>17</v>
      </c>
      <c r="B54" s="43"/>
      <c r="C54" s="43"/>
      <c r="D54" s="43"/>
      <c r="E54" s="43"/>
      <c r="F54" s="68"/>
    </row>
    <row r="55" customFormat="false" ht="13.5" hidden="false" customHeight="true" outlineLevel="0" collapsed="false">
      <c r="A55" s="69" t="s">
        <v>59</v>
      </c>
    </row>
    <row r="56" customFormat="false" ht="13.5" hidden="false" customHeight="true" outlineLevel="0" collapsed="false"/>
    <row r="57" customFormat="false" ht="13.5" hidden="false" customHeight="true" outlineLevel="0" collapsed="false"/>
  </sheetData>
  <mergeCells count="8">
    <mergeCell ref="A4:A5"/>
    <mergeCell ref="B4:B5"/>
    <mergeCell ref="C4:C5"/>
    <mergeCell ref="D4:E4"/>
    <mergeCell ref="A36:A37"/>
    <mergeCell ref="B36:B37"/>
    <mergeCell ref="C36:C37"/>
    <mergeCell ref="D36:E36"/>
  </mergeCells>
  <printOptions headings="false" gridLines="false" gridLinesSet="true" horizontalCentered="false" verticalCentered="false"/>
  <pageMargins left="0.7875" right="0.19652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2" zeroHeight="false" outlineLevelRow="0" outlineLevelCol="0"/>
  <cols>
    <col collapsed="false" customWidth="true" hidden="false" outlineLevel="0" max="4" min="1" style="1" width="16.77"/>
    <col collapsed="false" customWidth="true" hidden="false" outlineLevel="0" max="5" min="5" style="2" width="9.33"/>
    <col collapsed="false" customWidth="false" hidden="false" outlineLevel="0" max="257" min="6" style="2" width="8.99"/>
  </cols>
  <sheetData>
    <row r="1" customFormat="false" ht="13.2" hidden="false" customHeight="true" outlineLevel="0" collapsed="false">
      <c r="A1" s="3" t="s">
        <v>0</v>
      </c>
    </row>
    <row r="2" customFormat="false" ht="18" hidden="false" customHeight="true" outlineLevel="0" collapsed="false">
      <c r="A2" s="5" t="s">
        <v>60</v>
      </c>
      <c r="B2" s="5"/>
      <c r="C2" s="7"/>
      <c r="D2" s="7"/>
    </row>
    <row r="3" customFormat="false" ht="13.2" hidden="false" customHeight="true" outlineLevel="0" collapsed="false">
      <c r="D3" s="9" t="s">
        <v>61</v>
      </c>
      <c r="E3" s="70"/>
    </row>
    <row r="4" customFormat="false" ht="27" hidden="false" customHeight="true" outlineLevel="0" collapsed="false">
      <c r="A4" s="71" t="s">
        <v>62</v>
      </c>
      <c r="B4" s="72" t="s">
        <v>4</v>
      </c>
      <c r="C4" s="73" t="s">
        <v>62</v>
      </c>
      <c r="D4" s="72" t="s">
        <v>4</v>
      </c>
    </row>
    <row r="5" customFormat="false" ht="5.1" hidden="false" customHeight="true" outlineLevel="0" collapsed="false">
      <c r="A5" s="74"/>
      <c r="B5" s="75"/>
      <c r="C5" s="76"/>
      <c r="D5" s="77"/>
    </row>
    <row r="6" customFormat="false" ht="20.1" hidden="false" customHeight="true" outlineLevel="0" collapsed="false">
      <c r="A6" s="51" t="s">
        <v>8</v>
      </c>
      <c r="B6" s="78" t="n">
        <f aca="false">SUM(B8:B20,D8:D20)</f>
        <v>1429414392</v>
      </c>
      <c r="C6" s="79"/>
      <c r="D6" s="80"/>
    </row>
    <row r="7" customFormat="false" ht="5.1" hidden="false" customHeight="true" outlineLevel="0" collapsed="false">
      <c r="A7" s="51"/>
      <c r="B7" s="81"/>
      <c r="C7" s="79"/>
      <c r="D7" s="80"/>
    </row>
    <row r="8" customFormat="false" ht="20.1" hidden="false" customHeight="true" outlineLevel="0" collapsed="false">
      <c r="A8" s="51" t="s">
        <v>63</v>
      </c>
      <c r="B8" s="78" t="n">
        <v>190000000</v>
      </c>
      <c r="C8" s="82" t="s">
        <v>64</v>
      </c>
      <c r="D8" s="78" t="n">
        <v>37984113</v>
      </c>
    </row>
    <row r="9" customFormat="false" ht="20.1" hidden="false" customHeight="true" outlineLevel="0" collapsed="false">
      <c r="A9" s="51" t="s">
        <v>65</v>
      </c>
      <c r="B9" s="78" t="n">
        <v>72288000</v>
      </c>
      <c r="C9" s="82" t="s">
        <v>66</v>
      </c>
      <c r="D9" s="78" t="n">
        <v>28904003</v>
      </c>
    </row>
    <row r="10" customFormat="false" ht="20.1" hidden="false" customHeight="true" outlineLevel="0" collapsed="false">
      <c r="A10" s="51" t="s">
        <v>67</v>
      </c>
      <c r="B10" s="78" t="n">
        <v>60260000</v>
      </c>
      <c r="C10" s="82" t="s">
        <v>68</v>
      </c>
      <c r="D10" s="78" t="n">
        <v>22090000</v>
      </c>
    </row>
    <row r="11" customFormat="false" ht="20.1" hidden="false" customHeight="true" outlineLevel="0" collapsed="false">
      <c r="A11" s="51" t="s">
        <v>69</v>
      </c>
      <c r="B11" s="78" t="n">
        <v>66335000</v>
      </c>
      <c r="C11" s="82" t="s">
        <v>70</v>
      </c>
      <c r="D11" s="78" t="n">
        <v>25714716</v>
      </c>
    </row>
    <row r="12" customFormat="false" ht="20.1" hidden="false" customHeight="true" outlineLevel="0" collapsed="false">
      <c r="A12" s="51" t="s">
        <v>71</v>
      </c>
      <c r="B12" s="78" t="n">
        <v>48024000</v>
      </c>
      <c r="C12" s="82" t="s">
        <v>72</v>
      </c>
      <c r="D12" s="78" t="n">
        <v>28366000</v>
      </c>
    </row>
    <row r="13" customFormat="false" ht="20.1" hidden="false" customHeight="true" outlineLevel="0" collapsed="false">
      <c r="A13" s="51" t="s">
        <v>73</v>
      </c>
      <c r="B13" s="78" t="n">
        <v>88410000</v>
      </c>
      <c r="C13" s="82" t="s">
        <v>74</v>
      </c>
      <c r="D13" s="78" t="n">
        <v>27685000</v>
      </c>
    </row>
    <row r="14" customFormat="false" ht="20.1" hidden="false" customHeight="true" outlineLevel="0" collapsed="false">
      <c r="A14" s="51" t="s">
        <v>75</v>
      </c>
      <c r="B14" s="78" t="n">
        <v>42930000</v>
      </c>
      <c r="C14" s="82" t="s">
        <v>76</v>
      </c>
      <c r="D14" s="78" t="n">
        <v>38496000</v>
      </c>
    </row>
    <row r="15" customFormat="false" ht="20.1" hidden="false" customHeight="true" outlineLevel="0" collapsed="false">
      <c r="A15" s="51" t="s">
        <v>77</v>
      </c>
      <c r="B15" s="78" t="n">
        <v>80736335</v>
      </c>
      <c r="C15" s="82" t="s">
        <v>78</v>
      </c>
      <c r="D15" s="78" t="n">
        <v>27816728</v>
      </c>
    </row>
    <row r="16" customFormat="false" ht="20.1" hidden="false" customHeight="true" outlineLevel="0" collapsed="false">
      <c r="A16" s="51" t="s">
        <v>79</v>
      </c>
      <c r="B16" s="78" t="n">
        <v>136001318</v>
      </c>
      <c r="C16" s="82" t="s">
        <v>80</v>
      </c>
      <c r="D16" s="78" t="n">
        <v>49855000</v>
      </c>
    </row>
    <row r="17" customFormat="false" ht="20.1" hidden="false" customHeight="true" outlineLevel="0" collapsed="false">
      <c r="A17" s="51" t="s">
        <v>81</v>
      </c>
      <c r="B17" s="78" t="n">
        <v>35582195</v>
      </c>
      <c r="C17" s="82" t="s">
        <v>82</v>
      </c>
      <c r="D17" s="78" t="n">
        <v>36248000</v>
      </c>
    </row>
    <row r="18" customFormat="false" ht="20.1" hidden="false" customHeight="true" outlineLevel="0" collapsed="false">
      <c r="A18" s="51" t="s">
        <v>83</v>
      </c>
      <c r="B18" s="78" t="n">
        <v>59178000</v>
      </c>
      <c r="C18" s="82" t="s">
        <v>84</v>
      </c>
      <c r="D18" s="78" t="n">
        <v>20880000</v>
      </c>
    </row>
    <row r="19" customFormat="false" ht="20.1" hidden="false" customHeight="true" outlineLevel="0" collapsed="false">
      <c r="A19" s="51" t="s">
        <v>85</v>
      </c>
      <c r="B19" s="78" t="n">
        <v>55280000</v>
      </c>
      <c r="C19" s="82" t="s">
        <v>86</v>
      </c>
      <c r="D19" s="78" t="n">
        <v>30437265</v>
      </c>
    </row>
    <row r="20" customFormat="false" ht="20.1" hidden="false" customHeight="true" outlineLevel="0" collapsed="false">
      <c r="A20" s="51" t="s">
        <v>87</v>
      </c>
      <c r="B20" s="78" t="n">
        <v>50107719</v>
      </c>
      <c r="C20" s="82" t="s">
        <v>88</v>
      </c>
      <c r="D20" s="78" t="n">
        <v>69805000</v>
      </c>
    </row>
    <row r="21" customFormat="false" ht="5.1" hidden="false" customHeight="true" outlineLevel="0" collapsed="false">
      <c r="A21" s="58"/>
      <c r="B21" s="83"/>
      <c r="C21" s="84"/>
      <c r="D21" s="83"/>
    </row>
    <row r="22" customFormat="false" ht="13.5" hidden="false" customHeight="true" outlineLevel="0" collapsed="false">
      <c r="A22" s="42" t="s">
        <v>17</v>
      </c>
      <c r="B22" s="43"/>
      <c r="C22" s="43"/>
      <c r="D22" s="43"/>
    </row>
    <row r="23" customFormat="false" ht="13.5" hidden="false" customHeight="true" outlineLevel="0" collapsed="false"/>
    <row r="24" customFormat="false" ht="13.5" hidden="false" customHeight="true" outlineLevel="0" collapsed="false"/>
  </sheetData>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2" zeroHeight="false" outlineLevelRow="0" outlineLevelCol="0"/>
  <cols>
    <col collapsed="false" customWidth="true" hidden="false" outlineLevel="0" max="1" min="1" style="2" width="1.77"/>
    <col collapsed="false" customWidth="true" hidden="false" outlineLevel="0" max="2" min="2" style="2" width="14.77"/>
    <col collapsed="false" customWidth="true" hidden="false" outlineLevel="0" max="3" min="3" style="2" width="0.88"/>
    <col collapsed="false" customWidth="true" hidden="false" outlineLevel="0" max="8" min="4" style="2" width="13.77"/>
    <col collapsed="false" customWidth="false" hidden="false" outlineLevel="0" max="257" min="9" style="2" width="8.99"/>
  </cols>
  <sheetData>
    <row r="1" customFormat="false" ht="13.2" hidden="false" customHeight="true" outlineLevel="0" collapsed="false">
      <c r="A1" s="3" t="s">
        <v>0</v>
      </c>
      <c r="B1" s="1"/>
      <c r="C1" s="1"/>
      <c r="D1" s="1"/>
      <c r="E1" s="1"/>
    </row>
    <row r="2" customFormat="false" ht="18" hidden="false" customHeight="true" outlineLevel="0" collapsed="false">
      <c r="A2" s="5" t="s">
        <v>89</v>
      </c>
      <c r="B2" s="85"/>
      <c r="C2" s="85"/>
      <c r="D2" s="85"/>
      <c r="E2" s="85"/>
      <c r="F2" s="85"/>
      <c r="G2" s="85"/>
      <c r="H2" s="85"/>
    </row>
    <row r="3" customFormat="false" ht="13.5" hidden="false" customHeight="true" outlineLevel="0" collapsed="false">
      <c r="A3" s="86" t="s">
        <v>90</v>
      </c>
      <c r="B3" s="87"/>
      <c r="C3" s="88"/>
      <c r="F3" s="89"/>
      <c r="G3" s="89"/>
      <c r="H3" s="90" t="s">
        <v>91</v>
      </c>
    </row>
    <row r="4" customFormat="false" ht="27" hidden="false" customHeight="true" outlineLevel="0" collapsed="false">
      <c r="A4" s="91" t="s">
        <v>3</v>
      </c>
      <c r="B4" s="91"/>
      <c r="C4" s="71"/>
      <c r="D4" s="92" t="s">
        <v>92</v>
      </c>
      <c r="E4" s="92" t="s">
        <v>93</v>
      </c>
      <c r="F4" s="92" t="s">
        <v>94</v>
      </c>
      <c r="G4" s="92" t="s">
        <v>95</v>
      </c>
      <c r="H4" s="92" t="s">
        <v>96</v>
      </c>
    </row>
    <row r="5" customFormat="false" ht="5.1" hidden="false" customHeight="true" outlineLevel="0" collapsed="false">
      <c r="A5" s="93"/>
      <c r="B5" s="93"/>
      <c r="C5" s="94"/>
      <c r="D5" s="95"/>
      <c r="E5" s="95"/>
      <c r="F5" s="96"/>
      <c r="G5" s="96"/>
      <c r="H5" s="96"/>
    </row>
    <row r="6" customFormat="false" ht="18" hidden="false" customHeight="true" outlineLevel="0" collapsed="false">
      <c r="A6" s="21" t="s">
        <v>9</v>
      </c>
      <c r="B6" s="21"/>
      <c r="C6" s="32"/>
      <c r="D6" s="97" t="n">
        <v>75811974928</v>
      </c>
      <c r="E6" s="97" t="n">
        <v>69129359886</v>
      </c>
      <c r="F6" s="97" t="n">
        <v>69313255596</v>
      </c>
      <c r="G6" s="97" t="n">
        <v>71462831715</v>
      </c>
      <c r="H6" s="97" t="n">
        <v>73878391333</v>
      </c>
    </row>
    <row r="7" customFormat="false" ht="5.1" hidden="false" customHeight="true" outlineLevel="0" collapsed="false">
      <c r="A7" s="21"/>
      <c r="B7" s="21"/>
      <c r="C7" s="32"/>
      <c r="D7" s="97"/>
      <c r="E7" s="97"/>
      <c r="F7" s="97"/>
      <c r="G7" s="97"/>
      <c r="H7" s="97"/>
    </row>
    <row r="8" customFormat="false" ht="18" hidden="false" customHeight="true" outlineLevel="0" collapsed="false">
      <c r="A8" s="21" t="s">
        <v>10</v>
      </c>
      <c r="B8" s="21"/>
      <c r="C8" s="32"/>
      <c r="D8" s="97" t="n">
        <f aca="false">SUM(D9:D16)</f>
        <v>52700031398</v>
      </c>
      <c r="E8" s="97" t="n">
        <f aca="false">SUM(E9:E16)</f>
        <v>64484423487</v>
      </c>
      <c r="F8" s="98" t="n">
        <f aca="false">SUM(F9:F16)</f>
        <v>53693423899</v>
      </c>
      <c r="G8" s="98" t="n">
        <f aca="false">SUM(G9:G16)</f>
        <v>62138787698</v>
      </c>
      <c r="H8" s="98" t="n">
        <f aca="false">SUM(H9:H16)</f>
        <v>68603677625</v>
      </c>
    </row>
    <row r="9" customFormat="false" ht="18" hidden="false" customHeight="true" outlineLevel="0" collapsed="false">
      <c r="A9" s="21"/>
      <c r="B9" s="21" t="s">
        <v>11</v>
      </c>
      <c r="C9" s="32"/>
      <c r="D9" s="97" t="n">
        <v>19787804843</v>
      </c>
      <c r="E9" s="97" t="n">
        <v>31411890296</v>
      </c>
      <c r="F9" s="97" t="n">
        <v>18488985778</v>
      </c>
      <c r="G9" s="97" t="n">
        <v>25087114294</v>
      </c>
      <c r="H9" s="97" t="n">
        <v>30490744437</v>
      </c>
    </row>
    <row r="10" customFormat="false" ht="18" hidden="false" customHeight="true" outlineLevel="0" collapsed="false">
      <c r="A10" s="21"/>
      <c r="B10" s="99" t="s">
        <v>12</v>
      </c>
      <c r="C10" s="32"/>
      <c r="D10" s="97" t="n">
        <v>16400053698</v>
      </c>
      <c r="E10" s="97" t="n">
        <v>16444145124</v>
      </c>
      <c r="F10" s="97" t="n">
        <v>17888545747</v>
      </c>
      <c r="G10" s="97" t="n">
        <v>18657538443</v>
      </c>
      <c r="H10" s="97" t="n">
        <v>18906601476</v>
      </c>
    </row>
    <row r="11" customFormat="false" ht="18" hidden="false" customHeight="true" outlineLevel="0" collapsed="false">
      <c r="A11" s="21"/>
      <c r="B11" s="21" t="s">
        <v>13</v>
      </c>
      <c r="C11" s="32"/>
      <c r="D11" s="97" t="n">
        <v>5198230682</v>
      </c>
      <c r="E11" s="97" t="n">
        <v>4859924730</v>
      </c>
      <c r="F11" s="97" t="n">
        <v>4936573598</v>
      </c>
      <c r="G11" s="97" t="n">
        <v>5002031153</v>
      </c>
      <c r="H11" s="97" t="n">
        <v>5358104584</v>
      </c>
    </row>
    <row r="12" customFormat="false" ht="18" hidden="false" customHeight="true" outlineLevel="0" collapsed="false">
      <c r="A12" s="21"/>
      <c r="B12" s="21" t="s">
        <v>14</v>
      </c>
      <c r="C12" s="32"/>
      <c r="D12" s="97" t="n">
        <v>167073709</v>
      </c>
      <c r="E12" s="97" t="n">
        <v>174808800</v>
      </c>
      <c r="F12" s="97" t="n">
        <v>172278892</v>
      </c>
      <c r="G12" s="97" t="n">
        <v>155032944</v>
      </c>
      <c r="H12" s="97" t="n">
        <v>153079049</v>
      </c>
    </row>
    <row r="13" customFormat="false" ht="18" hidden="false" customHeight="true" outlineLevel="0" collapsed="false">
      <c r="A13" s="21"/>
      <c r="B13" s="21" t="s">
        <v>97</v>
      </c>
      <c r="C13" s="32"/>
      <c r="D13" s="97" t="n">
        <v>332919340</v>
      </c>
      <c r="E13" s="25" t="n">
        <v>0</v>
      </c>
      <c r="F13" s="25" t="n">
        <v>0</v>
      </c>
      <c r="G13" s="25" t="n">
        <v>0</v>
      </c>
      <c r="H13" s="25" t="n">
        <v>0</v>
      </c>
    </row>
    <row r="14" customFormat="false" ht="18" hidden="false" customHeight="true" outlineLevel="0" collapsed="false">
      <c r="A14" s="21"/>
      <c r="B14" s="99" t="s">
        <v>98</v>
      </c>
      <c r="C14" s="32"/>
      <c r="D14" s="97" t="n">
        <v>74818090</v>
      </c>
      <c r="E14" s="97" t="n">
        <v>12344880</v>
      </c>
      <c r="F14" s="25" t="n">
        <v>0</v>
      </c>
      <c r="G14" s="25" t="n">
        <v>0</v>
      </c>
      <c r="H14" s="25" t="n">
        <v>0</v>
      </c>
    </row>
    <row r="15" customFormat="false" ht="18" hidden="false" customHeight="true" outlineLevel="0" collapsed="false">
      <c r="A15" s="21"/>
      <c r="B15" s="21" t="s">
        <v>15</v>
      </c>
      <c r="C15" s="32"/>
      <c r="D15" s="97" t="n">
        <v>8446481117</v>
      </c>
      <c r="E15" s="97" t="n">
        <v>9007508190</v>
      </c>
      <c r="F15" s="97" t="n">
        <v>9494893561</v>
      </c>
      <c r="G15" s="97" t="n">
        <v>10259040904</v>
      </c>
      <c r="H15" s="97" t="n">
        <v>10678512357</v>
      </c>
    </row>
    <row r="16" customFormat="false" ht="18" hidden="false" customHeight="true" outlineLevel="0" collapsed="false">
      <c r="A16" s="21"/>
      <c r="B16" s="100" t="s">
        <v>16</v>
      </c>
      <c r="C16" s="32"/>
      <c r="D16" s="97" t="n">
        <v>2292649919</v>
      </c>
      <c r="E16" s="97" t="n">
        <v>2573801467</v>
      </c>
      <c r="F16" s="97" t="n">
        <v>2712146323</v>
      </c>
      <c r="G16" s="97" t="n">
        <v>2978029960</v>
      </c>
      <c r="H16" s="97" t="n">
        <v>3016635722</v>
      </c>
    </row>
    <row r="17" customFormat="false" ht="5.1" hidden="false" customHeight="true" outlineLevel="0" collapsed="false">
      <c r="A17" s="101"/>
      <c r="B17" s="101"/>
      <c r="C17" s="102"/>
      <c r="D17" s="96"/>
      <c r="E17" s="96"/>
      <c r="F17" s="103"/>
      <c r="G17" s="103"/>
      <c r="H17" s="103"/>
    </row>
    <row r="18" customFormat="false" ht="13.5" hidden="false" customHeight="true" outlineLevel="0" collapsed="false">
      <c r="A18" s="42" t="s">
        <v>17</v>
      </c>
      <c r="B18" s="42"/>
      <c r="C18" s="43"/>
      <c r="D18" s="43"/>
      <c r="E18" s="104"/>
      <c r="F18" s="105"/>
      <c r="G18" s="105"/>
      <c r="H18" s="105"/>
    </row>
    <row r="19" customFormat="false" ht="13.5" hidden="false" customHeight="true" outlineLevel="0" collapsed="false">
      <c r="A19" s="106" t="s">
        <v>99</v>
      </c>
      <c r="B19" s="69"/>
      <c r="E19" s="63"/>
    </row>
    <row r="20" customFormat="false" ht="13.5" hidden="false" customHeight="true" outlineLevel="0" collapsed="false">
      <c r="A20" s="106" t="s">
        <v>100</v>
      </c>
      <c r="B20" s="69"/>
      <c r="E20" s="63"/>
    </row>
    <row r="21" customFormat="false" ht="13.5" hidden="false" customHeight="true" outlineLevel="0" collapsed="false">
      <c r="A21" s="106"/>
      <c r="B21" s="69"/>
      <c r="E21" s="63"/>
    </row>
    <row r="22" customFormat="false" ht="13.2" hidden="false" customHeight="true" outlineLevel="0" collapsed="false">
      <c r="A22" s="86" t="s">
        <v>101</v>
      </c>
      <c r="B22" s="87"/>
      <c r="C22" s="88"/>
      <c r="E22" s="63"/>
      <c r="F22" s="107"/>
      <c r="G22" s="107"/>
      <c r="H22" s="90" t="s">
        <v>91</v>
      </c>
    </row>
    <row r="23" customFormat="false" ht="27" hidden="false" customHeight="true" outlineLevel="0" collapsed="false">
      <c r="A23" s="91" t="s">
        <v>3</v>
      </c>
      <c r="B23" s="91"/>
      <c r="C23" s="71"/>
      <c r="D23" s="92" t="s">
        <v>92</v>
      </c>
      <c r="E23" s="92" t="s">
        <v>93</v>
      </c>
      <c r="F23" s="92" t="s">
        <v>94</v>
      </c>
      <c r="G23" s="92" t="s">
        <v>95</v>
      </c>
      <c r="H23" s="92" t="s">
        <v>96</v>
      </c>
    </row>
    <row r="24" customFormat="false" ht="5.1" hidden="false" customHeight="true" outlineLevel="0" collapsed="false">
      <c r="A24" s="93"/>
      <c r="B24" s="93"/>
      <c r="C24" s="94"/>
      <c r="D24" s="95"/>
      <c r="E24" s="95"/>
      <c r="F24" s="96"/>
      <c r="G24" s="96"/>
      <c r="H24" s="96"/>
    </row>
    <row r="25" customFormat="false" ht="18" hidden="false" customHeight="true" outlineLevel="0" collapsed="false">
      <c r="A25" s="21" t="s">
        <v>9</v>
      </c>
      <c r="B25" s="21"/>
      <c r="C25" s="32"/>
      <c r="D25" s="25" t="n">
        <v>72950093310</v>
      </c>
      <c r="E25" s="25" t="n">
        <v>66402625855</v>
      </c>
      <c r="F25" s="108" t="n">
        <v>66421823918</v>
      </c>
      <c r="G25" s="108" t="n">
        <v>67492822706</v>
      </c>
      <c r="H25" s="108" t="n">
        <v>70402528676</v>
      </c>
    </row>
    <row r="26" customFormat="false" ht="5.1" hidden="false" customHeight="true" outlineLevel="0" collapsed="false">
      <c r="A26" s="21"/>
      <c r="B26" s="21"/>
      <c r="C26" s="32"/>
      <c r="D26" s="25"/>
      <c r="E26" s="25"/>
      <c r="F26" s="25"/>
      <c r="G26" s="25"/>
      <c r="H26" s="25"/>
    </row>
    <row r="27" customFormat="false" ht="18" hidden="false" customHeight="true" outlineLevel="0" collapsed="false">
      <c r="A27" s="21" t="s">
        <v>10</v>
      </c>
      <c r="B27" s="21"/>
      <c r="C27" s="32"/>
      <c r="D27" s="25" t="n">
        <f aca="false">SUM(D28:D35)</f>
        <v>52530798583</v>
      </c>
      <c r="E27" s="25" t="n">
        <f aca="false">SUM(E28:E35)</f>
        <v>64411293166</v>
      </c>
      <c r="F27" s="108" t="n">
        <f aca="false">SUM(F28:F35)</f>
        <v>53406276603</v>
      </c>
      <c r="G27" s="108" t="n">
        <f aca="false">SUM(G28:G35)</f>
        <v>61743741384</v>
      </c>
      <c r="H27" s="108" t="n">
        <f aca="false">SUM(H28:H35)</f>
        <v>68162964176</v>
      </c>
    </row>
    <row r="28" customFormat="false" ht="18" hidden="false" customHeight="true" outlineLevel="0" collapsed="false">
      <c r="A28" s="21"/>
      <c r="B28" s="21" t="s">
        <v>11</v>
      </c>
      <c r="C28" s="32"/>
      <c r="D28" s="25" t="n">
        <v>19779897255</v>
      </c>
      <c r="E28" s="25" t="n">
        <v>31383528608</v>
      </c>
      <c r="F28" s="25" t="n">
        <v>18365839525</v>
      </c>
      <c r="G28" s="25" t="n">
        <v>24963517267</v>
      </c>
      <c r="H28" s="25" t="n">
        <v>30367904826</v>
      </c>
    </row>
    <row r="29" customFormat="false" ht="18" hidden="false" customHeight="true" outlineLevel="0" collapsed="false">
      <c r="A29" s="21"/>
      <c r="B29" s="99" t="s">
        <v>12</v>
      </c>
      <c r="C29" s="32"/>
      <c r="D29" s="25" t="n">
        <v>16342553429</v>
      </c>
      <c r="E29" s="25" t="n">
        <v>16460031322</v>
      </c>
      <c r="F29" s="25" t="n">
        <v>17759924972</v>
      </c>
      <c r="G29" s="25" t="n">
        <v>18436576235</v>
      </c>
      <c r="H29" s="25" t="n">
        <v>18651616528</v>
      </c>
    </row>
    <row r="30" customFormat="false" ht="18" hidden="false" customHeight="true" outlineLevel="0" collapsed="false">
      <c r="A30" s="21"/>
      <c r="B30" s="21" t="s">
        <v>13</v>
      </c>
      <c r="C30" s="32"/>
      <c r="D30" s="25" t="n">
        <v>5172504470</v>
      </c>
      <c r="E30" s="25" t="n">
        <v>4845060948</v>
      </c>
      <c r="F30" s="25" t="n">
        <v>4925200083</v>
      </c>
      <c r="G30" s="25" t="n">
        <v>4965822744</v>
      </c>
      <c r="H30" s="25" t="n">
        <v>5334723304</v>
      </c>
    </row>
    <row r="31" customFormat="false" ht="18" hidden="false" customHeight="true" outlineLevel="0" collapsed="false">
      <c r="A31" s="21"/>
      <c r="B31" s="21" t="s">
        <v>14</v>
      </c>
      <c r="C31" s="32"/>
      <c r="D31" s="25" t="n">
        <v>150953218</v>
      </c>
      <c r="E31" s="25" t="n">
        <v>158744306</v>
      </c>
      <c r="F31" s="25" t="n">
        <v>171935544</v>
      </c>
      <c r="G31" s="25" t="n">
        <v>154311418</v>
      </c>
      <c r="H31" s="25" t="n">
        <v>152193230</v>
      </c>
    </row>
    <row r="32" customFormat="false" ht="18" hidden="false" customHeight="true" outlineLevel="0" collapsed="false">
      <c r="A32" s="21"/>
      <c r="B32" s="21" t="s">
        <v>97</v>
      </c>
      <c r="C32" s="32"/>
      <c r="D32" s="25" t="n">
        <v>332919340</v>
      </c>
      <c r="E32" s="25" t="n">
        <v>0</v>
      </c>
      <c r="F32" s="25" t="n">
        <v>0</v>
      </c>
      <c r="G32" s="25" t="n">
        <v>0</v>
      </c>
      <c r="H32" s="25" t="n">
        <v>0</v>
      </c>
    </row>
    <row r="33" customFormat="false" ht="18" hidden="false" customHeight="true" outlineLevel="0" collapsed="false">
      <c r="A33" s="21"/>
      <c r="B33" s="99" t="s">
        <v>98</v>
      </c>
      <c r="C33" s="32"/>
      <c r="D33" s="25" t="n">
        <v>71982024</v>
      </c>
      <c r="E33" s="25" t="n">
        <v>12344880</v>
      </c>
      <c r="F33" s="25" t="n">
        <v>0</v>
      </c>
      <c r="G33" s="25" t="n">
        <v>0</v>
      </c>
      <c r="H33" s="25" t="n">
        <v>0</v>
      </c>
    </row>
    <row r="34" customFormat="false" ht="18" hidden="false" customHeight="true" outlineLevel="0" collapsed="false">
      <c r="A34" s="21"/>
      <c r="B34" s="21" t="s">
        <v>15</v>
      </c>
      <c r="C34" s="32"/>
      <c r="D34" s="25" t="n">
        <v>8404424059</v>
      </c>
      <c r="E34" s="25" t="n">
        <v>8984011451</v>
      </c>
      <c r="F34" s="25" t="n">
        <v>9483144011</v>
      </c>
      <c r="G34" s="25" t="n">
        <v>10255380985</v>
      </c>
      <c r="H34" s="25" t="n">
        <v>10655986364</v>
      </c>
    </row>
    <row r="35" customFormat="false" ht="18" hidden="false" customHeight="true" outlineLevel="0" collapsed="false">
      <c r="A35" s="21"/>
      <c r="B35" s="100" t="s">
        <v>16</v>
      </c>
      <c r="C35" s="32"/>
      <c r="D35" s="25" t="n">
        <v>2275564788</v>
      </c>
      <c r="E35" s="25" t="n">
        <v>2567571651</v>
      </c>
      <c r="F35" s="25" t="n">
        <v>2700232468</v>
      </c>
      <c r="G35" s="25" t="n">
        <v>2968132735</v>
      </c>
      <c r="H35" s="25" t="n">
        <v>3000539924</v>
      </c>
    </row>
    <row r="36" customFormat="false" ht="5.1" hidden="false" customHeight="true" outlineLevel="0" collapsed="false">
      <c r="A36" s="101"/>
      <c r="B36" s="101"/>
      <c r="C36" s="102"/>
      <c r="D36" s="96"/>
      <c r="E36" s="96"/>
      <c r="F36" s="103"/>
      <c r="G36" s="103"/>
      <c r="H36" s="103"/>
    </row>
    <row r="37" customFormat="false" ht="13.5" hidden="false" customHeight="true" outlineLevel="0" collapsed="false">
      <c r="A37" s="42" t="s">
        <v>17</v>
      </c>
      <c r="B37" s="104"/>
      <c r="C37" s="43"/>
      <c r="D37" s="43"/>
      <c r="E37" s="43"/>
      <c r="F37" s="105"/>
      <c r="G37" s="105"/>
      <c r="H37" s="105"/>
    </row>
    <row r="38" customFormat="false" ht="13.5" hidden="false" customHeight="true" outlineLevel="0" collapsed="false">
      <c r="A38" s="106" t="s">
        <v>99</v>
      </c>
      <c r="B38" s="69"/>
    </row>
    <row r="39" customFormat="false" ht="13.5" hidden="false" customHeight="true" outlineLevel="0" collapsed="false">
      <c r="A39" s="106" t="s">
        <v>100</v>
      </c>
      <c r="B39" s="69"/>
    </row>
  </sheetData>
  <mergeCells count="10">
    <mergeCell ref="A4:B4"/>
    <mergeCell ref="A5:B5"/>
    <mergeCell ref="A6:B6"/>
    <mergeCell ref="A7:B7"/>
    <mergeCell ref="A8:B8"/>
    <mergeCell ref="A23:B23"/>
    <mergeCell ref="A24:B24"/>
    <mergeCell ref="A25:B25"/>
    <mergeCell ref="A26:B26"/>
    <mergeCell ref="A27:B27"/>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5" activeCellId="0" sqref="M15"/>
    </sheetView>
  </sheetViews>
  <sheetFormatPr defaultColWidth="8.9921875" defaultRowHeight="13.2" zeroHeight="false" outlineLevelRow="0" outlineLevelCol="0"/>
  <cols>
    <col collapsed="false" customWidth="true" hidden="false" outlineLevel="0" max="1" min="1" style="2" width="1.77"/>
    <col collapsed="false" customWidth="true" hidden="false" outlineLevel="0" max="2" min="2" style="2" width="16.77"/>
    <col collapsed="false" customWidth="true" hidden="false" outlineLevel="0" max="3" min="3" style="2" width="0.88"/>
    <col collapsed="false" customWidth="true" hidden="false" outlineLevel="0" max="8" min="4" style="2" width="13.77"/>
    <col collapsed="false" customWidth="false" hidden="false" outlineLevel="0" max="257" min="9" style="2" width="8.99"/>
  </cols>
  <sheetData>
    <row r="1" customFormat="false" ht="13.2" hidden="false" customHeight="true" outlineLevel="0" collapsed="false">
      <c r="A1" s="3" t="s">
        <v>0</v>
      </c>
      <c r="B1" s="1"/>
      <c r="C1" s="1"/>
      <c r="D1" s="1"/>
      <c r="E1" s="1"/>
    </row>
    <row r="2" customFormat="false" ht="18" hidden="false" customHeight="true" outlineLevel="0" collapsed="false">
      <c r="A2" s="5" t="s">
        <v>102</v>
      </c>
      <c r="B2" s="109"/>
      <c r="C2" s="109"/>
      <c r="D2" s="109"/>
      <c r="E2" s="109"/>
      <c r="F2" s="109"/>
      <c r="G2" s="109"/>
      <c r="H2" s="109"/>
    </row>
    <row r="3" customFormat="false" ht="13.5" hidden="false" customHeight="true" outlineLevel="0" collapsed="false">
      <c r="A3" s="86" t="s">
        <v>90</v>
      </c>
      <c r="B3" s="87"/>
      <c r="C3" s="88"/>
      <c r="E3" s="46"/>
      <c r="F3" s="90"/>
      <c r="G3" s="90"/>
      <c r="H3" s="90" t="s">
        <v>91</v>
      </c>
    </row>
    <row r="4" customFormat="false" ht="24" hidden="false" customHeight="true" outlineLevel="0" collapsed="false">
      <c r="A4" s="48" t="s">
        <v>20</v>
      </c>
      <c r="B4" s="48"/>
      <c r="C4" s="71"/>
      <c r="D4" s="92" t="s">
        <v>92</v>
      </c>
      <c r="E4" s="92" t="s">
        <v>93</v>
      </c>
      <c r="F4" s="92" t="s">
        <v>94</v>
      </c>
      <c r="G4" s="92" t="s">
        <v>95</v>
      </c>
      <c r="H4" s="92" t="s">
        <v>96</v>
      </c>
    </row>
    <row r="5" customFormat="false" ht="3" hidden="false" customHeight="true" outlineLevel="0" collapsed="false">
      <c r="A5" s="19"/>
      <c r="B5" s="19"/>
      <c r="C5" s="110"/>
      <c r="D5" s="63"/>
      <c r="E5" s="63"/>
      <c r="F5" s="101"/>
      <c r="G5" s="101"/>
      <c r="H5" s="101"/>
    </row>
    <row r="6" customFormat="false" ht="16.2" hidden="false" customHeight="true" outlineLevel="0" collapsed="false">
      <c r="A6" s="21" t="s">
        <v>8</v>
      </c>
      <c r="B6" s="21"/>
      <c r="C6" s="32"/>
      <c r="D6" s="25" t="n">
        <f aca="false">SUM(D8:D29)</f>
        <v>75811974928</v>
      </c>
      <c r="E6" s="25" t="n">
        <f aca="false">SUM(E8:E29)</f>
        <v>69129359886</v>
      </c>
      <c r="F6" s="97" t="n">
        <f aca="false">SUM(F8:F29)</f>
        <v>69313255596</v>
      </c>
      <c r="G6" s="97" t="n">
        <f aca="false">SUM(G8:G29)</f>
        <v>71462831715</v>
      </c>
      <c r="H6" s="97" t="n">
        <f aca="false">SUM(H8:H29)</f>
        <v>73878391333</v>
      </c>
    </row>
    <row r="7" customFormat="false" ht="5.1" hidden="false" customHeight="true" outlineLevel="0" collapsed="false">
      <c r="A7" s="21"/>
      <c r="B7" s="21"/>
      <c r="C7" s="32"/>
      <c r="D7" s="111"/>
      <c r="E7" s="111"/>
      <c r="F7" s="97"/>
      <c r="G7" s="97"/>
      <c r="H7" s="97"/>
    </row>
    <row r="8" customFormat="false" ht="16.2" hidden="false" customHeight="true" outlineLevel="0" collapsed="false">
      <c r="A8" s="21" t="s">
        <v>23</v>
      </c>
      <c r="B8" s="21"/>
      <c r="C8" s="32"/>
      <c r="D8" s="25" t="n">
        <v>36868649188</v>
      </c>
      <c r="E8" s="25" t="n">
        <v>36757018740</v>
      </c>
      <c r="F8" s="98" t="n">
        <v>36969667605</v>
      </c>
      <c r="G8" s="98" t="n">
        <v>37734823317</v>
      </c>
      <c r="H8" s="98" t="n">
        <v>37562412456</v>
      </c>
    </row>
    <row r="9" customFormat="false" ht="16.2" hidden="false" customHeight="true" outlineLevel="0" collapsed="false">
      <c r="A9" s="21" t="s">
        <v>24</v>
      </c>
      <c r="B9" s="21"/>
      <c r="C9" s="32"/>
      <c r="D9" s="25" t="n">
        <v>314573524</v>
      </c>
      <c r="E9" s="25" t="n">
        <v>314627224</v>
      </c>
      <c r="F9" s="98" t="n">
        <v>307865379</v>
      </c>
      <c r="G9" s="98" t="n">
        <v>288119398</v>
      </c>
      <c r="H9" s="98" t="n">
        <v>276387003</v>
      </c>
    </row>
    <row r="10" customFormat="false" ht="16.2" hidden="false" customHeight="true" outlineLevel="0" collapsed="false">
      <c r="A10" s="21" t="s">
        <v>25</v>
      </c>
      <c r="B10" s="21"/>
      <c r="C10" s="32"/>
      <c r="D10" s="25" t="n">
        <v>183282000</v>
      </c>
      <c r="E10" s="25" t="n">
        <v>186098000</v>
      </c>
      <c r="F10" s="98" t="n">
        <v>175211000</v>
      </c>
      <c r="G10" s="98" t="n">
        <v>167854000</v>
      </c>
      <c r="H10" s="98" t="n">
        <v>213617000</v>
      </c>
    </row>
    <row r="11" customFormat="false" ht="16.2" hidden="false" customHeight="true" outlineLevel="0" collapsed="false">
      <c r="A11" s="21" t="s">
        <v>26</v>
      </c>
      <c r="B11" s="21"/>
      <c r="C11" s="32"/>
      <c r="D11" s="25" t="n">
        <v>55615000</v>
      </c>
      <c r="E11" s="25" t="n">
        <v>70330000</v>
      </c>
      <c r="F11" s="98" t="n">
        <v>78103000</v>
      </c>
      <c r="G11" s="98" t="n">
        <v>84690000</v>
      </c>
      <c r="H11" s="98" t="n">
        <v>145730000</v>
      </c>
    </row>
    <row r="12" customFormat="false" ht="16.2" hidden="false" customHeight="true" outlineLevel="0" collapsed="false">
      <c r="A12" s="100" t="s">
        <v>27</v>
      </c>
      <c r="B12" s="100"/>
      <c r="C12" s="32"/>
      <c r="D12" s="25" t="n">
        <v>23855000</v>
      </c>
      <c r="E12" s="25" t="n">
        <v>21750000</v>
      </c>
      <c r="F12" s="98" t="n">
        <v>17398000</v>
      </c>
      <c r="G12" s="98" t="n">
        <v>21684000</v>
      </c>
      <c r="H12" s="98" t="n">
        <v>190233000</v>
      </c>
    </row>
    <row r="13" customFormat="false" ht="16.2" hidden="false" customHeight="true" outlineLevel="0" collapsed="false">
      <c r="A13" s="21" t="s">
        <v>28</v>
      </c>
      <c r="B13" s="21"/>
      <c r="C13" s="32"/>
      <c r="D13" s="25" t="n">
        <v>2250337000</v>
      </c>
      <c r="E13" s="25" t="n">
        <v>2246470000</v>
      </c>
      <c r="F13" s="98" t="n">
        <v>2281045000</v>
      </c>
      <c r="G13" s="98" t="n">
        <v>2297396000</v>
      </c>
      <c r="H13" s="98" t="n">
        <v>2277816000</v>
      </c>
    </row>
    <row r="14" customFormat="false" ht="16.2" hidden="false" customHeight="true" outlineLevel="0" collapsed="false">
      <c r="A14" s="99" t="s">
        <v>29</v>
      </c>
      <c r="B14" s="99"/>
      <c r="C14" s="32"/>
      <c r="D14" s="97" t="n">
        <v>0</v>
      </c>
      <c r="E14" s="97" t="n">
        <v>0</v>
      </c>
      <c r="F14" s="98" t="n">
        <v>0</v>
      </c>
      <c r="G14" s="98" t="n">
        <v>0</v>
      </c>
      <c r="H14" s="98" t="n">
        <v>0</v>
      </c>
    </row>
    <row r="15" customFormat="false" ht="19.2" hidden="false" customHeight="true" outlineLevel="0" collapsed="false">
      <c r="A15" s="112" t="s">
        <v>30</v>
      </c>
      <c r="B15" s="112"/>
      <c r="C15" s="113"/>
      <c r="D15" s="25" t="n">
        <v>182236000</v>
      </c>
      <c r="E15" s="25" t="n">
        <v>456663000</v>
      </c>
      <c r="F15" s="98" t="n">
        <v>483548000</v>
      </c>
      <c r="G15" s="98" t="n">
        <v>493252000</v>
      </c>
      <c r="H15" s="98" t="n">
        <v>433668000</v>
      </c>
    </row>
    <row r="16" customFormat="false" ht="16.2" hidden="false" customHeight="true" outlineLevel="0" collapsed="false">
      <c r="A16" s="21" t="s">
        <v>31</v>
      </c>
      <c r="B16" s="21"/>
      <c r="C16" s="32"/>
      <c r="D16" s="25" t="n">
        <v>161490000</v>
      </c>
      <c r="E16" s="25" t="n">
        <v>187054000</v>
      </c>
      <c r="F16" s="98" t="n">
        <v>154220000</v>
      </c>
      <c r="G16" s="98" t="n">
        <v>174432000</v>
      </c>
      <c r="H16" s="98" t="n">
        <v>171163000</v>
      </c>
    </row>
    <row r="17" customFormat="false" ht="16.2" hidden="false" customHeight="true" outlineLevel="0" collapsed="false">
      <c r="A17" s="21" t="s">
        <v>32</v>
      </c>
      <c r="B17" s="21"/>
      <c r="C17" s="32"/>
      <c r="D17" s="25" t="n">
        <v>396766000</v>
      </c>
      <c r="E17" s="25" t="n">
        <v>310405000</v>
      </c>
      <c r="F17" s="98" t="n">
        <v>358186000</v>
      </c>
      <c r="G17" s="98" t="n">
        <v>140595000</v>
      </c>
      <c r="H17" s="98" t="n">
        <v>139373000</v>
      </c>
    </row>
    <row r="18" customFormat="false" ht="16.2" hidden="false" customHeight="true" outlineLevel="0" collapsed="false">
      <c r="A18" s="21" t="s">
        <v>33</v>
      </c>
      <c r="B18" s="21"/>
      <c r="C18" s="32"/>
      <c r="D18" s="25" t="n">
        <v>41026000</v>
      </c>
      <c r="E18" s="25" t="n">
        <v>33973000</v>
      </c>
      <c r="F18" s="98" t="n">
        <v>55640000</v>
      </c>
      <c r="G18" s="98" t="n">
        <v>56051000</v>
      </c>
      <c r="H18" s="98" t="n">
        <v>39393000</v>
      </c>
    </row>
    <row r="19" customFormat="false" ht="16.2" hidden="false" customHeight="true" outlineLevel="0" collapsed="false">
      <c r="A19" s="100" t="s">
        <v>34</v>
      </c>
      <c r="B19" s="100"/>
      <c r="C19" s="32"/>
      <c r="D19" s="25" t="n">
        <v>30270000</v>
      </c>
      <c r="E19" s="25" t="n">
        <v>28641000</v>
      </c>
      <c r="F19" s="98" t="n">
        <v>28375000</v>
      </c>
      <c r="G19" s="98" t="n">
        <v>28787000</v>
      </c>
      <c r="H19" s="98" t="n">
        <v>27362000</v>
      </c>
    </row>
    <row r="20" customFormat="false" ht="16.2" hidden="false" customHeight="true" outlineLevel="0" collapsed="false">
      <c r="A20" s="21" t="s">
        <v>35</v>
      </c>
      <c r="B20" s="21"/>
      <c r="C20" s="32"/>
      <c r="D20" s="25" t="n">
        <v>558491104</v>
      </c>
      <c r="E20" s="25" t="n">
        <v>538561151</v>
      </c>
      <c r="F20" s="98" t="n">
        <v>554186411</v>
      </c>
      <c r="G20" s="98" t="n">
        <v>589025283</v>
      </c>
      <c r="H20" s="98" t="n">
        <v>610881545</v>
      </c>
    </row>
    <row r="21" customFormat="false" ht="16.2" hidden="false" customHeight="true" outlineLevel="0" collapsed="false">
      <c r="A21" s="21" t="s">
        <v>36</v>
      </c>
      <c r="B21" s="21"/>
      <c r="C21" s="32"/>
      <c r="D21" s="25" t="n">
        <v>1322643311</v>
      </c>
      <c r="E21" s="25" t="n">
        <v>1219058575</v>
      </c>
      <c r="F21" s="98" t="n">
        <v>1182684419</v>
      </c>
      <c r="G21" s="98" t="n">
        <v>1164483135</v>
      </c>
      <c r="H21" s="98" t="n">
        <v>1404825867</v>
      </c>
    </row>
    <row r="22" customFormat="false" ht="16.2" hidden="false" customHeight="true" outlineLevel="0" collapsed="false">
      <c r="A22" s="21" t="s">
        <v>37</v>
      </c>
      <c r="B22" s="21"/>
      <c r="C22" s="32"/>
      <c r="D22" s="25" t="n">
        <v>11773428162</v>
      </c>
      <c r="E22" s="25" t="n">
        <v>11955793611</v>
      </c>
      <c r="F22" s="98" t="n">
        <v>12477709524</v>
      </c>
      <c r="G22" s="98" t="n">
        <v>12847989462</v>
      </c>
      <c r="H22" s="98" t="n">
        <v>13564154867</v>
      </c>
    </row>
    <row r="23" customFormat="false" ht="16.2" hidden="false" customHeight="true" outlineLevel="0" collapsed="false">
      <c r="A23" s="21" t="s">
        <v>38</v>
      </c>
      <c r="B23" s="21"/>
      <c r="C23" s="32"/>
      <c r="D23" s="25" t="n">
        <v>6299140770</v>
      </c>
      <c r="E23" s="25" t="n">
        <v>7351245077</v>
      </c>
      <c r="F23" s="98" t="n">
        <v>7916305829</v>
      </c>
      <c r="G23" s="98" t="n">
        <v>8030883712</v>
      </c>
      <c r="H23" s="98" t="n">
        <v>8406609666</v>
      </c>
    </row>
    <row r="24" customFormat="false" ht="16.2" hidden="false" customHeight="true" outlineLevel="0" collapsed="false">
      <c r="A24" s="21" t="s">
        <v>39</v>
      </c>
      <c r="B24" s="21"/>
      <c r="C24" s="32"/>
      <c r="D24" s="25" t="n">
        <v>72724528</v>
      </c>
      <c r="E24" s="25" t="n">
        <v>45142615</v>
      </c>
      <c r="F24" s="98" t="n">
        <v>31663924</v>
      </c>
      <c r="G24" s="98" t="n">
        <v>31673407</v>
      </c>
      <c r="H24" s="98" t="n">
        <v>168229704</v>
      </c>
    </row>
    <row r="25" customFormat="false" ht="16.2" hidden="false" customHeight="true" outlineLevel="0" collapsed="false">
      <c r="A25" s="21" t="s">
        <v>40</v>
      </c>
      <c r="B25" s="21"/>
      <c r="C25" s="32"/>
      <c r="D25" s="25" t="n">
        <v>212033766</v>
      </c>
      <c r="E25" s="25" t="n">
        <v>60641948</v>
      </c>
      <c r="F25" s="98" t="n">
        <v>63192454</v>
      </c>
      <c r="G25" s="98" t="n">
        <v>51003305</v>
      </c>
      <c r="H25" s="98" t="n">
        <v>48338382</v>
      </c>
    </row>
    <row r="26" customFormat="false" ht="16.2" hidden="false" customHeight="true" outlineLevel="0" collapsed="false">
      <c r="A26" s="21" t="s">
        <v>41</v>
      </c>
      <c r="B26" s="21"/>
      <c r="C26" s="32"/>
      <c r="D26" s="25" t="n">
        <v>3796138218</v>
      </c>
      <c r="E26" s="25" t="n">
        <v>447996053</v>
      </c>
      <c r="F26" s="98" t="n">
        <v>250310660</v>
      </c>
      <c r="G26" s="98" t="n">
        <v>274075612</v>
      </c>
      <c r="H26" s="98" t="n">
        <v>370698080</v>
      </c>
    </row>
    <row r="27" customFormat="false" ht="16.2" hidden="false" customHeight="true" outlineLevel="0" collapsed="false">
      <c r="A27" s="21" t="s">
        <v>42</v>
      </c>
      <c r="B27" s="21"/>
      <c r="C27" s="32"/>
      <c r="D27" s="25" t="n">
        <v>5562397783</v>
      </c>
      <c r="E27" s="25" t="n">
        <v>2861881618</v>
      </c>
      <c r="F27" s="98" t="n">
        <v>2726734031</v>
      </c>
      <c r="G27" s="98" t="n">
        <v>2891431678</v>
      </c>
      <c r="H27" s="98" t="n">
        <v>3970009009</v>
      </c>
    </row>
    <row r="28" customFormat="false" ht="16.2" hidden="false" customHeight="true" outlineLevel="0" collapsed="false">
      <c r="A28" s="21" t="s">
        <v>43</v>
      </c>
      <c r="B28" s="21"/>
      <c r="C28" s="32"/>
      <c r="D28" s="25" t="n">
        <v>595877574</v>
      </c>
      <c r="E28" s="25" t="n">
        <v>602109274</v>
      </c>
      <c r="F28" s="98" t="n">
        <v>636309360</v>
      </c>
      <c r="G28" s="98" t="n">
        <v>586982406</v>
      </c>
      <c r="H28" s="98" t="n">
        <v>745189754</v>
      </c>
    </row>
    <row r="29" customFormat="false" ht="16.2" hidden="false" customHeight="true" outlineLevel="0" collapsed="false">
      <c r="A29" s="21" t="s">
        <v>44</v>
      </c>
      <c r="B29" s="21"/>
      <c r="C29" s="32"/>
      <c r="D29" s="25" t="n">
        <v>5111000000</v>
      </c>
      <c r="E29" s="25" t="n">
        <v>3433900000</v>
      </c>
      <c r="F29" s="98" t="n">
        <v>2564900000</v>
      </c>
      <c r="G29" s="98" t="n">
        <v>3507600000</v>
      </c>
      <c r="H29" s="98" t="n">
        <v>3112300000</v>
      </c>
    </row>
    <row r="30" customFormat="false" ht="3" hidden="false" customHeight="true" outlineLevel="0" collapsed="false">
      <c r="A30" s="101"/>
      <c r="B30" s="101"/>
      <c r="C30" s="102"/>
      <c r="D30" s="101"/>
      <c r="E30" s="114"/>
      <c r="F30" s="115"/>
      <c r="G30" s="115"/>
      <c r="H30" s="115"/>
    </row>
    <row r="31" customFormat="false" ht="13.5" hidden="false" customHeight="true" outlineLevel="0" collapsed="false">
      <c r="A31" s="42" t="s">
        <v>17</v>
      </c>
      <c r="B31" s="43"/>
      <c r="C31" s="43"/>
      <c r="D31" s="43"/>
      <c r="E31" s="104"/>
      <c r="F31" s="105"/>
      <c r="G31" s="105"/>
      <c r="H31" s="105"/>
    </row>
    <row r="32" customFormat="false" ht="13.5" hidden="false" customHeight="true" outlineLevel="0" collapsed="false">
      <c r="E32" s="63"/>
    </row>
    <row r="33" customFormat="false" ht="13.2" hidden="false" customHeight="true" outlineLevel="0" collapsed="false">
      <c r="A33" s="86" t="s">
        <v>101</v>
      </c>
      <c r="B33" s="87"/>
      <c r="C33" s="88"/>
      <c r="E33" s="116"/>
      <c r="F33" s="90"/>
      <c r="G33" s="90"/>
      <c r="H33" s="90" t="s">
        <v>91</v>
      </c>
    </row>
    <row r="34" customFormat="false" ht="24" hidden="false" customHeight="true" outlineLevel="0" collapsed="false">
      <c r="A34" s="48" t="s">
        <v>20</v>
      </c>
      <c r="B34" s="48"/>
      <c r="C34" s="71"/>
      <c r="D34" s="92" t="s">
        <v>92</v>
      </c>
      <c r="E34" s="92" t="s">
        <v>93</v>
      </c>
      <c r="F34" s="92" t="s">
        <v>94</v>
      </c>
      <c r="G34" s="92" t="s">
        <v>95</v>
      </c>
      <c r="H34" s="92" t="s">
        <v>96</v>
      </c>
    </row>
    <row r="35" customFormat="false" ht="3" hidden="false" customHeight="true" outlineLevel="0" collapsed="false">
      <c r="A35" s="19"/>
      <c r="B35" s="19"/>
      <c r="C35" s="110"/>
      <c r="D35" s="63"/>
      <c r="E35" s="63"/>
      <c r="F35" s="101"/>
      <c r="G35" s="101"/>
      <c r="H35" s="101"/>
    </row>
    <row r="36" customFormat="false" ht="16.2" hidden="false" customHeight="true" outlineLevel="0" collapsed="false">
      <c r="A36" s="21" t="s">
        <v>8</v>
      </c>
      <c r="B36" s="21"/>
      <c r="C36" s="32"/>
      <c r="D36" s="25" t="n">
        <f aca="false">SUM(D38:D49)</f>
        <v>72950093310</v>
      </c>
      <c r="E36" s="25" t="n">
        <f aca="false">SUM(E38:E49)</f>
        <v>66402625855</v>
      </c>
      <c r="F36" s="97" t="n">
        <f aca="false">SUM(F38:F49)</f>
        <v>66421823918</v>
      </c>
      <c r="G36" s="97" t="n">
        <f aca="false">SUM(G38:G49)</f>
        <v>67492822706</v>
      </c>
      <c r="H36" s="97" t="n">
        <f aca="false">SUM(H38:H49)</f>
        <v>70402528676</v>
      </c>
    </row>
    <row r="37" customFormat="false" ht="5.1" hidden="false" customHeight="true" outlineLevel="0" collapsed="false">
      <c r="A37" s="21"/>
      <c r="B37" s="21"/>
      <c r="C37" s="32"/>
      <c r="D37" s="111"/>
      <c r="E37" s="111"/>
      <c r="F37" s="117"/>
      <c r="G37" s="117"/>
      <c r="H37" s="117"/>
    </row>
    <row r="38" customFormat="false" ht="16.2" hidden="false" customHeight="true" outlineLevel="0" collapsed="false">
      <c r="A38" s="21" t="s">
        <v>47</v>
      </c>
      <c r="B38" s="21"/>
      <c r="C38" s="32"/>
      <c r="D38" s="25" t="n">
        <v>450486840</v>
      </c>
      <c r="E38" s="25" t="n">
        <v>418756377</v>
      </c>
      <c r="F38" s="97" t="n">
        <v>550294805</v>
      </c>
      <c r="G38" s="97" t="n">
        <v>489885221</v>
      </c>
      <c r="H38" s="97" t="n">
        <v>474434680</v>
      </c>
    </row>
    <row r="39" customFormat="false" ht="16.2" hidden="false" customHeight="true" outlineLevel="0" collapsed="false">
      <c r="A39" s="21" t="s">
        <v>48</v>
      </c>
      <c r="B39" s="21"/>
      <c r="C39" s="32"/>
      <c r="D39" s="25" t="n">
        <v>18518936812</v>
      </c>
      <c r="E39" s="25" t="n">
        <v>8990980569</v>
      </c>
      <c r="F39" s="97" t="n">
        <v>7790319689</v>
      </c>
      <c r="G39" s="97" t="n">
        <v>8108641346</v>
      </c>
      <c r="H39" s="97" t="n">
        <v>10285966887</v>
      </c>
    </row>
    <row r="40" customFormat="false" ht="16.2" hidden="false" customHeight="true" outlineLevel="0" collapsed="false">
      <c r="A40" s="21" t="s">
        <v>49</v>
      </c>
      <c r="B40" s="21"/>
      <c r="C40" s="32"/>
      <c r="D40" s="25" t="n">
        <v>27173688416</v>
      </c>
      <c r="E40" s="25" t="n">
        <v>31347558624</v>
      </c>
      <c r="F40" s="97" t="n">
        <v>33277019516</v>
      </c>
      <c r="G40" s="97" t="n">
        <v>32904950852</v>
      </c>
      <c r="H40" s="97" t="n">
        <v>33625961257</v>
      </c>
    </row>
    <row r="41" customFormat="false" ht="16.2" hidden="false" customHeight="true" outlineLevel="0" collapsed="false">
      <c r="A41" s="21" t="s">
        <v>50</v>
      </c>
      <c r="B41" s="21"/>
      <c r="C41" s="32"/>
      <c r="D41" s="25" t="n">
        <v>4460345791</v>
      </c>
      <c r="E41" s="25" t="n">
        <v>4688704032</v>
      </c>
      <c r="F41" s="97" t="n">
        <v>4680919676</v>
      </c>
      <c r="G41" s="97" t="n">
        <v>4693011828</v>
      </c>
      <c r="H41" s="97" t="n">
        <v>5264287357</v>
      </c>
    </row>
    <row r="42" customFormat="false" ht="16.2" hidden="false" customHeight="true" outlineLevel="0" collapsed="false">
      <c r="A42" s="21" t="s">
        <v>51</v>
      </c>
      <c r="B42" s="21"/>
      <c r="C42" s="32"/>
      <c r="D42" s="25" t="n">
        <v>130168251</v>
      </c>
      <c r="E42" s="25" t="n">
        <v>128065554</v>
      </c>
      <c r="F42" s="97" t="n">
        <v>129578309</v>
      </c>
      <c r="G42" s="97" t="n">
        <v>131727797</v>
      </c>
      <c r="H42" s="97" t="n">
        <v>125436779</v>
      </c>
    </row>
    <row r="43" customFormat="false" ht="16.2" hidden="false" customHeight="true" outlineLevel="0" collapsed="false">
      <c r="A43" s="21" t="s">
        <v>52</v>
      </c>
      <c r="B43" s="21"/>
      <c r="C43" s="32"/>
      <c r="D43" s="25" t="n">
        <v>132921541</v>
      </c>
      <c r="E43" s="25" t="n">
        <v>107568170</v>
      </c>
      <c r="F43" s="97" t="n">
        <v>146128347</v>
      </c>
      <c r="G43" s="97" t="n">
        <v>294406808</v>
      </c>
      <c r="H43" s="97" t="n">
        <v>179925578</v>
      </c>
    </row>
    <row r="44" customFormat="false" ht="16.2" hidden="false" customHeight="true" outlineLevel="0" collapsed="false">
      <c r="A44" s="21" t="s">
        <v>53</v>
      </c>
      <c r="B44" s="21"/>
      <c r="C44" s="32"/>
      <c r="D44" s="25" t="n">
        <v>403690161</v>
      </c>
      <c r="E44" s="25" t="n">
        <v>366192595</v>
      </c>
      <c r="F44" s="97" t="n">
        <v>349095521</v>
      </c>
      <c r="G44" s="97" t="n">
        <v>337781047</v>
      </c>
      <c r="H44" s="97" t="n">
        <v>355080843</v>
      </c>
    </row>
    <row r="45" customFormat="false" ht="16.2" hidden="false" customHeight="true" outlineLevel="0" collapsed="false">
      <c r="A45" s="21" t="s">
        <v>54</v>
      </c>
      <c r="B45" s="21"/>
      <c r="C45" s="32"/>
      <c r="D45" s="25" t="n">
        <v>5538377242</v>
      </c>
      <c r="E45" s="25" t="n">
        <v>5797730711</v>
      </c>
      <c r="F45" s="97" t="n">
        <v>4839955540</v>
      </c>
      <c r="G45" s="97" t="n">
        <v>5522507119</v>
      </c>
      <c r="H45" s="97" t="n">
        <v>6102216355</v>
      </c>
    </row>
    <row r="46" customFormat="false" ht="16.2" hidden="false" customHeight="true" outlineLevel="0" collapsed="false">
      <c r="A46" s="21" t="s">
        <v>55</v>
      </c>
      <c r="B46" s="21"/>
      <c r="C46" s="32"/>
      <c r="D46" s="25" t="n">
        <v>2133122711</v>
      </c>
      <c r="E46" s="25" t="n">
        <v>2342199908</v>
      </c>
      <c r="F46" s="97" t="n">
        <v>2386329730</v>
      </c>
      <c r="G46" s="97" t="n">
        <v>2433389076</v>
      </c>
      <c r="H46" s="97" t="n">
        <v>2419622815</v>
      </c>
    </row>
    <row r="47" customFormat="false" ht="16.2" hidden="false" customHeight="true" outlineLevel="0" collapsed="false">
      <c r="A47" s="21" t="s">
        <v>56</v>
      </c>
      <c r="B47" s="21"/>
      <c r="C47" s="32"/>
      <c r="D47" s="25" t="n">
        <v>8746963160</v>
      </c>
      <c r="E47" s="25" t="n">
        <v>7217701984</v>
      </c>
      <c r="F47" s="97" t="n">
        <v>7713748968</v>
      </c>
      <c r="G47" s="97" t="n">
        <v>7963670781</v>
      </c>
      <c r="H47" s="97" t="n">
        <v>7221468197</v>
      </c>
    </row>
    <row r="48" customFormat="false" ht="16.2" hidden="false" customHeight="true" outlineLevel="0" collapsed="false">
      <c r="A48" s="21" t="s">
        <v>57</v>
      </c>
      <c r="B48" s="21"/>
      <c r="C48" s="32"/>
      <c r="D48" s="25" t="n">
        <v>5261392385</v>
      </c>
      <c r="E48" s="25" t="n">
        <v>4997167331</v>
      </c>
      <c r="F48" s="97" t="n">
        <v>4558433817</v>
      </c>
      <c r="G48" s="97" t="n">
        <v>4612850831</v>
      </c>
      <c r="H48" s="97" t="n">
        <v>4348127928</v>
      </c>
    </row>
    <row r="49" customFormat="false" ht="16.2" hidden="false" customHeight="true" outlineLevel="0" collapsed="false">
      <c r="A49" s="21" t="s">
        <v>58</v>
      </c>
      <c r="B49" s="21"/>
      <c r="C49" s="32"/>
      <c r="D49" s="97" t="n">
        <v>0</v>
      </c>
      <c r="E49" s="97" t="n">
        <v>0</v>
      </c>
      <c r="F49" s="97" t="n">
        <v>0</v>
      </c>
      <c r="G49" s="97" t="n">
        <v>0</v>
      </c>
      <c r="H49" s="97" t="n">
        <v>0</v>
      </c>
    </row>
    <row r="50" customFormat="false" ht="3" hidden="false" customHeight="true" outlineLevel="0" collapsed="false">
      <c r="A50" s="101"/>
      <c r="B50" s="101"/>
      <c r="C50" s="102"/>
      <c r="D50" s="101"/>
      <c r="E50" s="118"/>
      <c r="F50" s="115"/>
      <c r="G50" s="115"/>
      <c r="H50" s="115"/>
    </row>
    <row r="51" customFormat="false" ht="13.5" hidden="false" customHeight="true" outlineLevel="0" collapsed="false">
      <c r="A51" s="42" t="s">
        <v>17</v>
      </c>
      <c r="B51" s="43"/>
      <c r="C51" s="43"/>
      <c r="D51" s="43"/>
      <c r="E51" s="43"/>
      <c r="F51" s="105"/>
      <c r="G51" s="105"/>
      <c r="H51" s="105"/>
    </row>
    <row r="56" customFormat="false" ht="13.2" hidden="false" customHeight="false" outlineLevel="0" collapsed="false">
      <c r="A56" s="88"/>
      <c r="B56" s="88"/>
      <c r="C56" s="88"/>
      <c r="D56" s="46"/>
      <c r="E56" s="46"/>
    </row>
  </sheetData>
  <mergeCells count="4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8.9921875" defaultRowHeight="13.2" zeroHeight="false" outlineLevelRow="0" outlineLevelCol="0"/>
  <cols>
    <col collapsed="false" customWidth="true" hidden="false" outlineLevel="0" max="5" min="1" style="1" width="12.77"/>
    <col collapsed="false" customWidth="false" hidden="false" outlineLevel="0" max="6" min="6" style="118" width="8.99"/>
    <col collapsed="false" customWidth="false" hidden="false" outlineLevel="0" max="257" min="7" style="2" width="8.99"/>
  </cols>
  <sheetData>
    <row r="1" customFormat="false" ht="13.2" hidden="false" customHeight="true" outlineLevel="0" collapsed="false">
      <c r="A1" s="3" t="s">
        <v>0</v>
      </c>
    </row>
    <row r="2" customFormat="false" ht="18" hidden="false" customHeight="true" outlineLevel="0" collapsed="false">
      <c r="A2" s="5" t="s">
        <v>103</v>
      </c>
      <c r="B2" s="5"/>
      <c r="C2" s="5"/>
      <c r="D2" s="5"/>
      <c r="E2" s="7"/>
    </row>
    <row r="3" customFormat="false" ht="13.2" hidden="false" customHeight="true" outlineLevel="0" collapsed="false">
      <c r="B3" s="119"/>
      <c r="C3" s="119"/>
      <c r="D3" s="119"/>
      <c r="E3" s="119"/>
    </row>
    <row r="4" customFormat="false" ht="28.2" hidden="false" customHeight="true" outlineLevel="0" collapsed="false">
      <c r="A4" s="91" t="s">
        <v>104</v>
      </c>
      <c r="B4" s="120" t="s">
        <v>105</v>
      </c>
      <c r="C4" s="120" t="s">
        <v>106</v>
      </c>
      <c r="D4" s="120" t="s">
        <v>107</v>
      </c>
      <c r="E4" s="121" t="s">
        <v>108</v>
      </c>
    </row>
    <row r="5" customFormat="false" ht="5.1" hidden="false" customHeight="true" outlineLevel="0" collapsed="false">
      <c r="A5" s="41"/>
      <c r="B5" s="17"/>
      <c r="C5" s="18"/>
      <c r="D5" s="18"/>
      <c r="E5" s="18"/>
    </row>
    <row r="6" s="126" customFormat="true" ht="18" hidden="false" customHeight="true" outlineLevel="0" collapsed="false">
      <c r="A6" s="122" t="s">
        <v>63</v>
      </c>
      <c r="B6" s="123" t="n">
        <v>192734999</v>
      </c>
      <c r="C6" s="97" t="n">
        <v>187970020</v>
      </c>
      <c r="D6" s="97" t="n">
        <f aca="false">B6-C6</f>
        <v>4764979</v>
      </c>
      <c r="E6" s="124" t="n">
        <v>0.924</v>
      </c>
      <c r="F6" s="125"/>
    </row>
    <row r="7" customFormat="false" ht="18" hidden="false" customHeight="true" outlineLevel="0" collapsed="false">
      <c r="A7" s="122" t="s">
        <v>65</v>
      </c>
      <c r="B7" s="123" t="n">
        <v>73878391</v>
      </c>
      <c r="C7" s="97" t="n">
        <v>70402529</v>
      </c>
      <c r="D7" s="97" t="n">
        <f aca="false">B7-C7</f>
        <v>3475862</v>
      </c>
      <c r="E7" s="127" t="n">
        <v>1.074</v>
      </c>
    </row>
    <row r="8" customFormat="false" ht="18" hidden="false" customHeight="true" outlineLevel="0" collapsed="false">
      <c r="A8" s="122" t="s">
        <v>67</v>
      </c>
      <c r="B8" s="123" t="n">
        <v>62327459</v>
      </c>
      <c r="C8" s="97" t="n">
        <v>59838464</v>
      </c>
      <c r="D8" s="97" t="n">
        <f aca="false">B8-C8</f>
        <v>2488995</v>
      </c>
      <c r="E8" s="124" t="n">
        <v>1.41</v>
      </c>
    </row>
    <row r="9" customFormat="false" ht="18" hidden="false" customHeight="true" outlineLevel="0" collapsed="false">
      <c r="A9" s="122" t="s">
        <v>69</v>
      </c>
      <c r="B9" s="123" t="n">
        <v>64749498</v>
      </c>
      <c r="C9" s="97" t="n">
        <v>63299110</v>
      </c>
      <c r="D9" s="97" t="n">
        <f aca="false">B9-C9</f>
        <v>1450388</v>
      </c>
      <c r="E9" s="124" t="n">
        <v>1.048</v>
      </c>
    </row>
    <row r="10" customFormat="false" ht="18" hidden="false" customHeight="true" outlineLevel="0" collapsed="false">
      <c r="A10" s="122" t="s">
        <v>71</v>
      </c>
      <c r="B10" s="123" t="n">
        <v>47518683</v>
      </c>
      <c r="C10" s="97" t="n">
        <v>46341425</v>
      </c>
      <c r="D10" s="97" t="n">
        <f aca="false">B10-C10</f>
        <v>1177258</v>
      </c>
      <c r="E10" s="124" t="n">
        <v>0.868</v>
      </c>
    </row>
    <row r="11" customFormat="false" ht="18" hidden="false" customHeight="true" outlineLevel="0" collapsed="false">
      <c r="A11" s="122" t="s">
        <v>73</v>
      </c>
      <c r="B11" s="123" t="n">
        <v>95937371</v>
      </c>
      <c r="C11" s="97" t="n">
        <v>92606681</v>
      </c>
      <c r="D11" s="97" t="n">
        <f aca="false">B11-C11</f>
        <v>3330690</v>
      </c>
      <c r="E11" s="124" t="n">
        <v>1.097</v>
      </c>
    </row>
    <row r="12" customFormat="false" ht="18" hidden="false" customHeight="true" outlineLevel="0" collapsed="false">
      <c r="A12" s="122" t="s">
        <v>75</v>
      </c>
      <c r="B12" s="123" t="n">
        <v>39802204</v>
      </c>
      <c r="C12" s="97" t="n">
        <v>38430690</v>
      </c>
      <c r="D12" s="97" t="n">
        <f aca="false">B12-C12</f>
        <v>1371514</v>
      </c>
      <c r="E12" s="124" t="n">
        <v>0.952</v>
      </c>
    </row>
    <row r="13" customFormat="false" ht="18" hidden="false" customHeight="true" outlineLevel="0" collapsed="false">
      <c r="A13" s="122" t="s">
        <v>77</v>
      </c>
      <c r="B13" s="123" t="n">
        <v>80899119</v>
      </c>
      <c r="C13" s="97" t="n">
        <v>76221677</v>
      </c>
      <c r="D13" s="97" t="n">
        <f aca="false">B13-C13</f>
        <v>4677442</v>
      </c>
      <c r="E13" s="124" t="n">
        <v>1.147</v>
      </c>
    </row>
    <row r="14" customFormat="false" ht="18" hidden="false" customHeight="true" outlineLevel="0" collapsed="false">
      <c r="A14" s="122" t="s">
        <v>79</v>
      </c>
      <c r="B14" s="123" t="n">
        <v>136778681</v>
      </c>
      <c r="C14" s="97" t="n">
        <v>132373031</v>
      </c>
      <c r="D14" s="97" t="n">
        <f aca="false">B14-C14</f>
        <v>4405650</v>
      </c>
      <c r="E14" s="124" t="n">
        <v>0.969</v>
      </c>
    </row>
    <row r="15" customFormat="false" ht="18" hidden="false" customHeight="true" outlineLevel="0" collapsed="false">
      <c r="A15" s="122" t="s">
        <v>81</v>
      </c>
      <c r="B15" s="123" t="n">
        <v>39253043</v>
      </c>
      <c r="C15" s="97" t="n">
        <v>38025564</v>
      </c>
      <c r="D15" s="97" t="n">
        <f aca="false">B15-C15</f>
        <v>1227479</v>
      </c>
      <c r="E15" s="124" t="n">
        <v>0.99</v>
      </c>
    </row>
    <row r="16" customFormat="false" ht="18" hidden="false" customHeight="true" outlineLevel="0" collapsed="false">
      <c r="A16" s="122" t="s">
        <v>83</v>
      </c>
      <c r="B16" s="123" t="n">
        <v>60636386</v>
      </c>
      <c r="C16" s="97" t="n">
        <v>57757639</v>
      </c>
      <c r="D16" s="97" t="n">
        <f aca="false">B16-C16</f>
        <v>2878747</v>
      </c>
      <c r="E16" s="124" t="n">
        <v>0.938</v>
      </c>
    </row>
    <row r="17" customFormat="false" ht="18" hidden="false" customHeight="true" outlineLevel="0" collapsed="false">
      <c r="A17" s="122" t="s">
        <v>85</v>
      </c>
      <c r="B17" s="123" t="n">
        <v>57647731</v>
      </c>
      <c r="C17" s="97" t="n">
        <v>55915325</v>
      </c>
      <c r="D17" s="97" t="n">
        <f aca="false">B17-C17</f>
        <v>1732406</v>
      </c>
      <c r="E17" s="124" t="n">
        <v>0.942</v>
      </c>
    </row>
    <row r="18" customFormat="false" ht="18" hidden="false" customHeight="true" outlineLevel="0" collapsed="false">
      <c r="A18" s="122" t="s">
        <v>87</v>
      </c>
      <c r="B18" s="123" t="n">
        <v>51370761</v>
      </c>
      <c r="C18" s="97" t="n">
        <v>49706407</v>
      </c>
      <c r="D18" s="97" t="n">
        <f aca="false">B18-C18</f>
        <v>1664354</v>
      </c>
      <c r="E18" s="124" t="n">
        <v>0.801</v>
      </c>
    </row>
    <row r="19" customFormat="false" ht="18" hidden="false" customHeight="true" outlineLevel="0" collapsed="false">
      <c r="A19" s="122" t="s">
        <v>64</v>
      </c>
      <c r="B19" s="123" t="n">
        <v>38340993</v>
      </c>
      <c r="C19" s="97" t="n">
        <v>37057939</v>
      </c>
      <c r="D19" s="97" t="n">
        <f aca="false">B19-C19</f>
        <v>1283054</v>
      </c>
      <c r="E19" s="124" t="n">
        <v>0.981</v>
      </c>
    </row>
    <row r="20" customFormat="false" ht="18" hidden="false" customHeight="true" outlineLevel="0" collapsed="false">
      <c r="A20" s="122" t="s">
        <v>66</v>
      </c>
      <c r="B20" s="123" t="n">
        <v>26157814</v>
      </c>
      <c r="C20" s="97" t="n">
        <v>25660705</v>
      </c>
      <c r="D20" s="97" t="n">
        <f aca="false">B20-C20</f>
        <v>497109</v>
      </c>
      <c r="E20" s="124" t="n">
        <v>0.971</v>
      </c>
    </row>
    <row r="21" customFormat="false" ht="18" hidden="false" customHeight="true" outlineLevel="0" collapsed="false">
      <c r="A21" s="122" t="s">
        <v>68</v>
      </c>
      <c r="B21" s="123" t="n">
        <v>23122988</v>
      </c>
      <c r="C21" s="97" t="n">
        <v>22009949</v>
      </c>
      <c r="D21" s="97" t="n">
        <f aca="false">B21-C21</f>
        <v>1113039</v>
      </c>
      <c r="E21" s="124" t="n">
        <v>0.729</v>
      </c>
    </row>
    <row r="22" customFormat="false" ht="18" hidden="false" customHeight="true" outlineLevel="0" collapsed="false">
      <c r="A22" s="122" t="s">
        <v>70</v>
      </c>
      <c r="B22" s="123" t="n">
        <v>25966549</v>
      </c>
      <c r="C22" s="97" t="n">
        <v>24664945</v>
      </c>
      <c r="D22" s="97" t="n">
        <f aca="false">B22-C22</f>
        <v>1301604</v>
      </c>
      <c r="E22" s="124" t="n">
        <v>0.851</v>
      </c>
    </row>
    <row r="23" customFormat="false" ht="18" hidden="false" customHeight="true" outlineLevel="0" collapsed="false">
      <c r="A23" s="122" t="s">
        <v>72</v>
      </c>
      <c r="B23" s="123" t="n">
        <v>29500733</v>
      </c>
      <c r="C23" s="97" t="n">
        <v>28153443</v>
      </c>
      <c r="D23" s="97" t="n">
        <f aca="false">B23-C23</f>
        <v>1347290</v>
      </c>
      <c r="E23" s="124" t="n">
        <v>0.838</v>
      </c>
    </row>
    <row r="24" customFormat="false" ht="18" hidden="false" customHeight="true" outlineLevel="0" collapsed="false">
      <c r="A24" s="122" t="s">
        <v>74</v>
      </c>
      <c r="B24" s="123" t="n">
        <v>27964136</v>
      </c>
      <c r="C24" s="97" t="n">
        <v>27195534</v>
      </c>
      <c r="D24" s="97" t="n">
        <f aca="false">B24-C24</f>
        <v>768602</v>
      </c>
      <c r="E24" s="124" t="n">
        <v>0.653</v>
      </c>
    </row>
    <row r="25" customFormat="false" ht="18" hidden="false" customHeight="true" outlineLevel="0" collapsed="false">
      <c r="A25" s="122" t="s">
        <v>76</v>
      </c>
      <c r="B25" s="123" t="n">
        <v>38562404</v>
      </c>
      <c r="C25" s="97" t="n">
        <v>37289243</v>
      </c>
      <c r="D25" s="97" t="n">
        <f aca="false">B25-C25</f>
        <v>1273161</v>
      </c>
      <c r="E25" s="124" t="n">
        <v>0.805</v>
      </c>
    </row>
    <row r="26" customFormat="false" ht="18" hidden="false" customHeight="true" outlineLevel="0" collapsed="false">
      <c r="A26" s="122" t="s">
        <v>78</v>
      </c>
      <c r="B26" s="123" t="n">
        <v>27376228</v>
      </c>
      <c r="C26" s="97" t="n">
        <v>26538176</v>
      </c>
      <c r="D26" s="97" t="n">
        <f aca="false">B26-C26</f>
        <v>838052</v>
      </c>
      <c r="E26" s="124" t="n">
        <v>0.791</v>
      </c>
    </row>
    <row r="27" customFormat="false" ht="18" hidden="false" customHeight="true" outlineLevel="0" collapsed="false">
      <c r="A27" s="122" t="s">
        <v>80</v>
      </c>
      <c r="B27" s="123" t="n">
        <v>52172917</v>
      </c>
      <c r="C27" s="97" t="n">
        <v>50327935</v>
      </c>
      <c r="D27" s="97" t="n">
        <f aca="false">B27-C27</f>
        <v>1844982</v>
      </c>
      <c r="E27" s="124" t="n">
        <v>1.067</v>
      </c>
    </row>
    <row r="28" customFormat="false" ht="18" hidden="false" customHeight="true" outlineLevel="0" collapsed="false">
      <c r="A28" s="122" t="s">
        <v>82</v>
      </c>
      <c r="B28" s="123" t="n">
        <v>30479435</v>
      </c>
      <c r="C28" s="97" t="n">
        <v>29684026</v>
      </c>
      <c r="D28" s="97" t="n">
        <f aca="false">B28-C28</f>
        <v>795409</v>
      </c>
      <c r="E28" s="124" t="n">
        <v>0.899</v>
      </c>
    </row>
    <row r="29" customFormat="false" ht="18" hidden="false" customHeight="true" outlineLevel="0" collapsed="false">
      <c r="A29" s="122" t="s">
        <v>84</v>
      </c>
      <c r="B29" s="123" t="n">
        <v>21457780</v>
      </c>
      <c r="C29" s="97" t="n">
        <v>20876240</v>
      </c>
      <c r="D29" s="97" t="n">
        <f aca="false">B29-C29</f>
        <v>581540</v>
      </c>
      <c r="E29" s="124" t="n">
        <v>0.946</v>
      </c>
    </row>
    <row r="30" customFormat="false" ht="18" hidden="false" customHeight="true" outlineLevel="0" collapsed="false">
      <c r="A30" s="122" t="s">
        <v>86</v>
      </c>
      <c r="B30" s="123" t="n">
        <v>31237584</v>
      </c>
      <c r="C30" s="97" t="n">
        <v>30552063</v>
      </c>
      <c r="D30" s="97" t="n">
        <f aca="false">B30-C30</f>
        <v>685521</v>
      </c>
      <c r="E30" s="124" t="n">
        <v>0.711</v>
      </c>
    </row>
    <row r="31" customFormat="false" ht="18" hidden="false" customHeight="true" outlineLevel="0" collapsed="false">
      <c r="A31" s="122" t="s">
        <v>88</v>
      </c>
      <c r="B31" s="123" t="n">
        <v>66856992</v>
      </c>
      <c r="C31" s="97" t="n">
        <v>65293730</v>
      </c>
      <c r="D31" s="97" t="n">
        <f aca="false">B31-C31</f>
        <v>1563262</v>
      </c>
      <c r="E31" s="124" t="n">
        <v>0.872</v>
      </c>
    </row>
    <row r="32" customFormat="false" ht="4.5" hidden="false" customHeight="true" outlineLevel="0" collapsed="false">
      <c r="A32" s="39"/>
      <c r="B32" s="128"/>
      <c r="C32" s="18"/>
      <c r="D32" s="18"/>
      <c r="E32" s="129"/>
    </row>
    <row r="33" customFormat="false" ht="13.5" hidden="false" customHeight="true" outlineLevel="0" collapsed="false">
      <c r="A33" s="42" t="s">
        <v>17</v>
      </c>
      <c r="B33" s="42"/>
      <c r="C33" s="42"/>
      <c r="D33" s="42"/>
      <c r="E33" s="42"/>
    </row>
    <row r="34" customFormat="false" ht="24" hidden="false" customHeight="true" outlineLevel="0" collapsed="false">
      <c r="A34" s="130" t="s">
        <v>109</v>
      </c>
      <c r="B34" s="130"/>
      <c r="C34" s="130"/>
      <c r="D34" s="130"/>
      <c r="E34" s="130"/>
    </row>
    <row r="35" customFormat="false" ht="13.5" hidden="false" customHeight="true" outlineLevel="0" collapsed="false">
      <c r="A35" s="131"/>
      <c r="B35" s="131"/>
      <c r="C35" s="131"/>
      <c r="D35" s="131"/>
      <c r="E35" s="131"/>
    </row>
    <row r="36" customFormat="false" ht="13.2" hidden="false" customHeight="false" outlineLevel="0" collapsed="false">
      <c r="B36" s="132"/>
      <c r="C36" s="132"/>
      <c r="D36" s="132"/>
      <c r="E36" s="132"/>
    </row>
    <row r="37" customFormat="false" ht="13.2" hidden="false" customHeight="false" outlineLevel="0" collapsed="false">
      <c r="B37" s="132"/>
      <c r="C37" s="132"/>
      <c r="D37" s="132"/>
      <c r="E37" s="132"/>
    </row>
    <row r="38" customFormat="false" ht="13.2" hidden="false" customHeight="false" outlineLevel="0" collapsed="false">
      <c r="B38" s="132"/>
      <c r="C38" s="132"/>
      <c r="D38" s="132"/>
      <c r="E38" s="132"/>
    </row>
    <row r="39" customFormat="false" ht="13.2" hidden="false" customHeight="false" outlineLevel="0" collapsed="false">
      <c r="B39" s="132"/>
      <c r="C39" s="132"/>
      <c r="D39" s="132"/>
      <c r="E39" s="132"/>
    </row>
    <row r="40" customFormat="false" ht="13.2" hidden="false" customHeight="false" outlineLevel="0" collapsed="false">
      <c r="B40" s="132"/>
      <c r="C40" s="132"/>
      <c r="D40" s="132"/>
      <c r="E40" s="132"/>
    </row>
    <row r="41" customFormat="false" ht="13.2" hidden="false" customHeight="false" outlineLevel="0" collapsed="false">
      <c r="B41" s="132"/>
      <c r="C41" s="132"/>
      <c r="D41" s="132"/>
      <c r="E41" s="132"/>
    </row>
    <row r="42" customFormat="false" ht="13.2" hidden="false" customHeight="false" outlineLevel="0" collapsed="false">
      <c r="B42" s="132"/>
      <c r="C42" s="132"/>
      <c r="D42" s="132"/>
      <c r="E42" s="132"/>
    </row>
    <row r="43" customFormat="false" ht="13.2" hidden="false" customHeight="false" outlineLevel="0" collapsed="false">
      <c r="B43" s="132"/>
      <c r="C43" s="132"/>
      <c r="D43" s="132"/>
      <c r="E43" s="132"/>
    </row>
    <row r="44" customFormat="false" ht="13.2" hidden="false" customHeight="false" outlineLevel="0" collapsed="false">
      <c r="B44" s="132"/>
      <c r="C44" s="132"/>
      <c r="D44" s="132"/>
      <c r="E44" s="132"/>
    </row>
    <row r="45" customFormat="false" ht="13.2" hidden="false" customHeight="false" outlineLevel="0" collapsed="false">
      <c r="B45" s="132"/>
      <c r="C45" s="132"/>
      <c r="D45" s="132"/>
      <c r="E45" s="132"/>
    </row>
    <row r="46" customFormat="false" ht="13.2" hidden="false" customHeight="false" outlineLevel="0" collapsed="false">
      <c r="B46" s="132"/>
      <c r="C46" s="132"/>
      <c r="D46" s="132"/>
      <c r="E46" s="132"/>
    </row>
    <row r="47" customFormat="false" ht="13.2" hidden="false" customHeight="false" outlineLevel="0" collapsed="false">
      <c r="B47" s="132"/>
      <c r="C47" s="132"/>
      <c r="D47" s="132"/>
      <c r="E47" s="132"/>
    </row>
    <row r="48" customFormat="false" ht="13.2" hidden="false" customHeight="false" outlineLevel="0" collapsed="false">
      <c r="B48" s="132"/>
      <c r="C48" s="132"/>
      <c r="D48" s="132"/>
      <c r="E48" s="132"/>
    </row>
    <row r="49" customFormat="false" ht="13.2" hidden="false" customHeight="false" outlineLevel="0" collapsed="false">
      <c r="B49" s="132"/>
      <c r="C49" s="132"/>
      <c r="D49" s="132"/>
      <c r="E49" s="132"/>
    </row>
  </sheetData>
  <mergeCells count="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8.9921875" defaultRowHeight="13.2" zeroHeight="false" outlineLevelRow="0" outlineLevelCol="0"/>
  <cols>
    <col collapsed="false" customWidth="true" hidden="false" outlineLevel="0" max="1" min="1" style="1" width="4.77"/>
    <col collapsed="false" customWidth="true" hidden="false" outlineLevel="0" max="2" min="2" style="1" width="23.77"/>
    <col collapsed="false" customWidth="true" hidden="false" outlineLevel="0" max="3" min="3" style="1" width="4.66"/>
    <col collapsed="false" customWidth="true" hidden="false" outlineLevel="0" max="4" min="4" style="1" width="14.33"/>
    <col collapsed="false" customWidth="true" hidden="false" outlineLevel="0" max="5" min="5" style="1" width="20.77"/>
    <col collapsed="false" customWidth="true" hidden="false" outlineLevel="0" max="6" min="6" style="1" width="4.66"/>
    <col collapsed="false" customWidth="true" hidden="false" outlineLevel="0" max="7" min="7" style="1" width="14.33"/>
    <col collapsed="false" customWidth="false" hidden="false" outlineLevel="0" max="8" min="8" style="2" width="8.99"/>
    <col collapsed="false" customWidth="false" hidden="false" outlineLevel="0" max="11" min="9" style="1" width="8.99"/>
    <col collapsed="false" customWidth="false" hidden="false" outlineLevel="0" max="257" min="12" style="2" width="8.99"/>
  </cols>
  <sheetData>
    <row r="1" customFormat="false" ht="13.2" hidden="false" customHeight="true" outlineLevel="0" collapsed="false">
      <c r="A1" s="3" t="s">
        <v>0</v>
      </c>
    </row>
    <row r="2" customFormat="false" ht="18" hidden="false" customHeight="true" outlineLevel="0" collapsed="false">
      <c r="A2" s="5" t="s">
        <v>110</v>
      </c>
      <c r="B2" s="7"/>
      <c r="C2" s="7"/>
      <c r="D2" s="7"/>
      <c r="E2" s="7"/>
      <c r="F2" s="7"/>
      <c r="G2" s="7"/>
    </row>
    <row r="3" s="47" customFormat="true" ht="13.2" hidden="false" customHeight="true" outlineLevel="0" collapsed="false">
      <c r="A3" s="133"/>
      <c r="B3" s="8"/>
      <c r="C3" s="134"/>
      <c r="D3" s="134"/>
      <c r="E3" s="135"/>
      <c r="F3" s="8"/>
      <c r="G3" s="136" t="s">
        <v>111</v>
      </c>
      <c r="I3" s="134"/>
      <c r="J3" s="134"/>
      <c r="K3" s="134"/>
    </row>
    <row r="4" customFormat="false" ht="16.2" hidden="false" customHeight="true" outlineLevel="0" collapsed="false">
      <c r="A4" s="137" t="s">
        <v>112</v>
      </c>
      <c r="B4" s="72" t="s">
        <v>113</v>
      </c>
      <c r="C4" s="11" t="s">
        <v>114</v>
      </c>
      <c r="D4" s="138" t="s">
        <v>115</v>
      </c>
      <c r="E4" s="72" t="s">
        <v>116</v>
      </c>
      <c r="F4" s="11" t="s">
        <v>114</v>
      </c>
      <c r="G4" s="138" t="s">
        <v>115</v>
      </c>
      <c r="H4" s="118"/>
    </row>
    <row r="5" customFormat="false" ht="5.1" hidden="false" customHeight="true" outlineLevel="0" collapsed="false">
      <c r="A5" s="139"/>
      <c r="B5" s="140"/>
      <c r="C5" s="141"/>
      <c r="D5" s="142"/>
      <c r="E5" s="140"/>
      <c r="F5" s="143"/>
      <c r="G5" s="144"/>
      <c r="H5" s="118"/>
    </row>
    <row r="6" customFormat="false" ht="19.95" hidden="false" customHeight="true" outlineLevel="0" collapsed="false">
      <c r="A6" s="145" t="s">
        <v>117</v>
      </c>
      <c r="B6" s="21" t="s">
        <v>118</v>
      </c>
      <c r="C6" s="25" t="n">
        <v>115</v>
      </c>
      <c r="D6" s="97" t="n">
        <v>12009009528</v>
      </c>
      <c r="E6" s="146" t="s">
        <v>119</v>
      </c>
      <c r="F6" s="25" t="n">
        <v>26</v>
      </c>
      <c r="G6" s="97" t="n">
        <v>4567482715</v>
      </c>
      <c r="H6" s="118"/>
      <c r="I6" s="21"/>
      <c r="J6" s="21"/>
      <c r="K6" s="147"/>
    </row>
    <row r="7" customFormat="false" ht="19.95" hidden="false" customHeight="true" outlineLevel="0" collapsed="false">
      <c r="A7" s="145"/>
      <c r="B7" s="148" t="s">
        <v>120</v>
      </c>
      <c r="C7" s="25" t="n">
        <v>33</v>
      </c>
      <c r="D7" s="97" t="n">
        <v>3796931673</v>
      </c>
      <c r="E7" s="146" t="s">
        <v>121</v>
      </c>
      <c r="F7" s="25" t="n">
        <v>51</v>
      </c>
      <c r="G7" s="97" t="n">
        <v>981060436</v>
      </c>
      <c r="H7" s="118"/>
      <c r="I7" s="21"/>
      <c r="J7" s="21"/>
      <c r="K7" s="147"/>
    </row>
    <row r="8" customFormat="false" ht="19.95" hidden="false" customHeight="true" outlineLevel="0" collapsed="false">
      <c r="A8" s="145"/>
      <c r="B8" s="149" t="s">
        <v>122</v>
      </c>
      <c r="C8" s="25" t="n">
        <v>31</v>
      </c>
      <c r="D8" s="97" t="n">
        <v>1442132904</v>
      </c>
      <c r="E8" s="146" t="s">
        <v>123</v>
      </c>
      <c r="F8" s="25" t="n">
        <v>9</v>
      </c>
      <c r="G8" s="97" t="n">
        <v>183109898</v>
      </c>
      <c r="H8" s="118"/>
      <c r="I8" s="21"/>
      <c r="J8" s="21"/>
      <c r="K8" s="147"/>
    </row>
    <row r="9" customFormat="false" ht="19.95" hidden="false" customHeight="true" outlineLevel="0" collapsed="false">
      <c r="A9" s="145"/>
      <c r="B9" s="149" t="s">
        <v>124</v>
      </c>
      <c r="C9" s="25" t="n">
        <v>164</v>
      </c>
      <c r="D9" s="97" t="n">
        <v>6744749604</v>
      </c>
      <c r="E9" s="146" t="s">
        <v>125</v>
      </c>
      <c r="F9" s="25" t="n">
        <v>1</v>
      </c>
      <c r="G9" s="97" t="n">
        <v>11589877</v>
      </c>
      <c r="H9" s="118"/>
      <c r="I9" s="21"/>
      <c r="J9" s="21"/>
      <c r="K9" s="147"/>
    </row>
    <row r="10" customFormat="false" ht="19.95" hidden="false" customHeight="true" outlineLevel="0" collapsed="false">
      <c r="A10" s="145"/>
      <c r="B10" s="149" t="s">
        <v>126</v>
      </c>
      <c r="C10" s="25" t="n">
        <v>51</v>
      </c>
      <c r="D10" s="97" t="n">
        <v>2310262000</v>
      </c>
      <c r="E10" s="146" t="s">
        <v>127</v>
      </c>
      <c r="F10" s="25" t="n">
        <v>214</v>
      </c>
      <c r="G10" s="97" t="n">
        <v>7352526596</v>
      </c>
      <c r="H10" s="118"/>
      <c r="I10" s="21"/>
      <c r="J10" s="21"/>
      <c r="K10" s="147"/>
    </row>
    <row r="11" customFormat="false" ht="19.95" hidden="false" customHeight="true" outlineLevel="0" collapsed="false">
      <c r="A11" s="145"/>
      <c r="B11" s="150" t="s">
        <v>128</v>
      </c>
      <c r="C11" s="25" t="n">
        <v>62</v>
      </c>
      <c r="D11" s="97" t="n">
        <v>4995894566</v>
      </c>
      <c r="E11" s="146" t="s">
        <v>129</v>
      </c>
      <c r="F11" s="25" t="n">
        <v>11</v>
      </c>
      <c r="G11" s="97" t="n">
        <v>101429605</v>
      </c>
      <c r="H11" s="118"/>
      <c r="I11" s="21"/>
      <c r="J11" s="21"/>
      <c r="K11" s="147"/>
    </row>
    <row r="12" customFormat="false" ht="19.95" hidden="false" customHeight="true" outlineLevel="0" collapsed="false">
      <c r="A12" s="145"/>
      <c r="B12" s="149" t="s">
        <v>130</v>
      </c>
      <c r="C12" s="25" t="n">
        <v>1</v>
      </c>
      <c r="D12" s="97" t="n">
        <v>500000000</v>
      </c>
      <c r="E12" s="146" t="s">
        <v>131</v>
      </c>
      <c r="F12" s="97" t="n">
        <v>103</v>
      </c>
      <c r="G12" s="97" t="n">
        <v>4818038148</v>
      </c>
      <c r="H12" s="118"/>
      <c r="I12" s="21"/>
      <c r="J12" s="21"/>
      <c r="K12" s="147"/>
    </row>
    <row r="13" customFormat="false" ht="19.95" hidden="false" customHeight="true" outlineLevel="0" collapsed="false">
      <c r="A13" s="145"/>
      <c r="B13" s="150" t="s">
        <v>132</v>
      </c>
      <c r="C13" s="25" t="n">
        <v>2</v>
      </c>
      <c r="D13" s="97" t="n">
        <v>12062000</v>
      </c>
      <c r="E13" s="146" t="s">
        <v>133</v>
      </c>
      <c r="F13" s="25" t="n">
        <v>15</v>
      </c>
      <c r="G13" s="97" t="n">
        <v>541622201</v>
      </c>
      <c r="H13" s="118"/>
      <c r="I13" s="21"/>
      <c r="J13" s="21"/>
      <c r="K13" s="147"/>
    </row>
    <row r="14" customFormat="false" ht="19.95" hidden="false" customHeight="true" outlineLevel="0" collapsed="false">
      <c r="A14" s="145"/>
      <c r="B14" s="150" t="s">
        <v>134</v>
      </c>
      <c r="C14" s="97" t="n">
        <v>4</v>
      </c>
      <c r="D14" s="25" t="n">
        <v>67980000</v>
      </c>
      <c r="E14" s="146" t="s">
        <v>135</v>
      </c>
      <c r="F14" s="25" t="n">
        <v>4</v>
      </c>
      <c r="G14" s="25" t="n">
        <v>69120000</v>
      </c>
      <c r="H14" s="118"/>
      <c r="I14" s="21"/>
      <c r="J14" s="21"/>
      <c r="K14" s="151"/>
    </row>
    <row r="15" customFormat="false" ht="19.95" hidden="false" customHeight="true" outlineLevel="0" collapsed="false">
      <c r="A15" s="145"/>
      <c r="B15" s="152"/>
      <c r="C15" s="97"/>
      <c r="D15" s="97"/>
      <c r="E15" s="146" t="s">
        <v>136</v>
      </c>
      <c r="F15" s="25" t="n">
        <v>11</v>
      </c>
      <c r="G15" s="97" t="n">
        <v>2499649297</v>
      </c>
      <c r="H15" s="118"/>
      <c r="I15" s="21"/>
      <c r="J15" s="21"/>
      <c r="K15" s="147"/>
    </row>
    <row r="16" customFormat="false" ht="19.95" hidden="false" customHeight="true" outlineLevel="0" collapsed="false">
      <c r="A16" s="145"/>
      <c r="B16" s="152"/>
      <c r="C16" s="97"/>
      <c r="D16" s="97"/>
      <c r="E16" s="153" t="s">
        <v>137</v>
      </c>
      <c r="F16" s="25" t="n">
        <v>2</v>
      </c>
      <c r="G16" s="97" t="n">
        <v>300274590</v>
      </c>
      <c r="H16" s="118"/>
      <c r="I16" s="154"/>
      <c r="J16" s="154"/>
      <c r="K16" s="147"/>
    </row>
    <row r="17" customFormat="false" ht="19.95" hidden="false" customHeight="true" outlineLevel="0" collapsed="false">
      <c r="A17" s="145"/>
      <c r="B17" s="152"/>
      <c r="C17" s="97"/>
      <c r="D17" s="97"/>
      <c r="E17" s="153" t="s">
        <v>138</v>
      </c>
      <c r="F17" s="25" t="n">
        <v>15</v>
      </c>
      <c r="G17" s="97" t="n">
        <v>10139318912</v>
      </c>
      <c r="H17" s="118"/>
      <c r="I17" s="154"/>
      <c r="J17" s="154"/>
      <c r="K17" s="147"/>
    </row>
    <row r="18" customFormat="false" ht="19.95" hidden="false" customHeight="true" outlineLevel="0" collapsed="false">
      <c r="A18" s="155"/>
      <c r="B18" s="21"/>
      <c r="C18" s="97"/>
      <c r="D18" s="97"/>
      <c r="E18" s="153" t="s">
        <v>139</v>
      </c>
      <c r="F18" s="25" t="n">
        <v>1</v>
      </c>
      <c r="G18" s="97" t="n">
        <v>313800000</v>
      </c>
      <c r="H18" s="118"/>
      <c r="I18" s="154"/>
      <c r="J18" s="154"/>
      <c r="K18" s="147"/>
    </row>
    <row r="19" customFormat="false" ht="5.1" hidden="false" customHeight="true" outlineLevel="0" collapsed="false">
      <c r="A19" s="156"/>
      <c r="B19" s="27"/>
      <c r="C19" s="142"/>
      <c r="D19" s="142"/>
      <c r="E19" s="157"/>
      <c r="F19" s="142"/>
      <c r="G19" s="142"/>
      <c r="H19" s="118"/>
    </row>
    <row r="20" customFormat="false" ht="16.2" hidden="false" customHeight="true" outlineLevel="0" collapsed="false">
      <c r="A20" s="158" t="s">
        <v>140</v>
      </c>
      <c r="B20" s="159"/>
      <c r="C20" s="97" t="n">
        <f aca="false">SUM(C6:C17)</f>
        <v>463</v>
      </c>
      <c r="D20" s="97" t="n">
        <f aca="false">SUM(D6:D17)</f>
        <v>31879022275</v>
      </c>
      <c r="E20" s="146"/>
      <c r="F20" s="97" t="n">
        <f aca="false">SUM(F6:F18)</f>
        <v>463</v>
      </c>
      <c r="G20" s="97" t="n">
        <f aca="false">SUM(G6:G18)</f>
        <v>31879022275</v>
      </c>
      <c r="H20" s="118"/>
    </row>
    <row r="21" customFormat="false" ht="5.1" hidden="false" customHeight="true" outlineLevel="0" collapsed="false">
      <c r="A21" s="160"/>
      <c r="B21" s="161"/>
      <c r="C21" s="97"/>
      <c r="D21" s="97"/>
      <c r="E21" s="162"/>
      <c r="F21" s="97"/>
      <c r="G21" s="97"/>
      <c r="H21" s="118"/>
    </row>
    <row r="22" customFormat="false" ht="5.1" hidden="false" customHeight="true" outlineLevel="0" collapsed="false">
      <c r="A22" s="163"/>
      <c r="B22" s="164"/>
      <c r="C22" s="165"/>
      <c r="D22" s="165"/>
      <c r="E22" s="166"/>
      <c r="F22" s="165"/>
      <c r="G22" s="165"/>
      <c r="H22" s="118"/>
    </row>
    <row r="23" customFormat="false" ht="19.95" hidden="false" customHeight="true" outlineLevel="0" collapsed="false">
      <c r="A23" s="33" t="s">
        <v>141</v>
      </c>
      <c r="B23" s="21" t="s">
        <v>118</v>
      </c>
      <c r="C23" s="97" t="n">
        <v>41</v>
      </c>
      <c r="D23" s="97" t="n">
        <v>6717032045</v>
      </c>
      <c r="E23" s="146" t="s">
        <v>142</v>
      </c>
      <c r="F23" s="97" t="n">
        <v>140</v>
      </c>
      <c r="G23" s="97" t="n">
        <v>18881798661</v>
      </c>
      <c r="H23" s="118"/>
      <c r="I23" s="167"/>
      <c r="J23" s="147"/>
      <c r="K23" s="147"/>
    </row>
    <row r="24" customFormat="false" ht="19.95" hidden="false" customHeight="true" outlineLevel="0" collapsed="false">
      <c r="A24" s="33"/>
      <c r="B24" s="168" t="s">
        <v>143</v>
      </c>
      <c r="C24" s="97" t="n">
        <v>12</v>
      </c>
      <c r="D24" s="97" t="n">
        <v>4429116216</v>
      </c>
      <c r="E24" s="146"/>
      <c r="F24" s="97"/>
      <c r="G24" s="97"/>
      <c r="H24" s="118"/>
      <c r="I24" s="169"/>
      <c r="J24" s="167"/>
      <c r="K24" s="167"/>
    </row>
    <row r="25" customFormat="false" ht="19.95" hidden="false" customHeight="true" outlineLevel="0" collapsed="false">
      <c r="A25" s="33"/>
      <c r="B25" s="21" t="s">
        <v>122</v>
      </c>
      <c r="C25" s="97" t="n">
        <v>74</v>
      </c>
      <c r="D25" s="97" t="n">
        <v>7612014221</v>
      </c>
      <c r="E25" s="146"/>
      <c r="F25" s="97"/>
      <c r="G25" s="97"/>
      <c r="H25" s="118"/>
      <c r="I25" s="169"/>
      <c r="J25" s="167"/>
      <c r="K25" s="167"/>
    </row>
    <row r="26" customFormat="false" ht="19.95" hidden="false" customHeight="true" outlineLevel="0" collapsed="false">
      <c r="A26" s="33"/>
      <c r="B26" s="21" t="s">
        <v>124</v>
      </c>
      <c r="C26" s="97" t="n">
        <v>13</v>
      </c>
      <c r="D26" s="97" t="n">
        <v>123636179</v>
      </c>
      <c r="E26" s="146"/>
      <c r="F26" s="97"/>
      <c r="G26" s="97"/>
      <c r="H26" s="118"/>
      <c r="I26" s="169"/>
      <c r="J26" s="167"/>
      <c r="K26" s="167"/>
    </row>
    <row r="27" customFormat="false" ht="5.1" hidden="false" customHeight="true" outlineLevel="0" collapsed="false">
      <c r="A27" s="170"/>
      <c r="B27" s="21"/>
      <c r="C27" s="97"/>
      <c r="D27" s="97"/>
      <c r="E27" s="171"/>
      <c r="F27" s="97"/>
      <c r="G27" s="97"/>
      <c r="H27" s="118"/>
    </row>
    <row r="28" customFormat="false" ht="5.1" hidden="false" customHeight="true" outlineLevel="0" collapsed="false">
      <c r="A28" s="172"/>
      <c r="B28" s="27"/>
      <c r="C28" s="142"/>
      <c r="D28" s="142"/>
      <c r="E28" s="173"/>
      <c r="F28" s="142"/>
      <c r="G28" s="142"/>
      <c r="H28" s="118"/>
    </row>
    <row r="29" customFormat="false" ht="16.2" hidden="false" customHeight="true" outlineLevel="0" collapsed="false">
      <c r="A29" s="158" t="s">
        <v>140</v>
      </c>
      <c r="B29" s="159"/>
      <c r="C29" s="97" t="n">
        <f aca="false">SUM(C23:C26)</f>
        <v>140</v>
      </c>
      <c r="D29" s="97" t="n">
        <f aca="false">SUM(D23:D26)</f>
        <v>18881798661</v>
      </c>
      <c r="E29" s="171"/>
      <c r="F29" s="97" t="n">
        <f aca="false">SUM(F23:F26)</f>
        <v>140</v>
      </c>
      <c r="G29" s="97" t="n">
        <f aca="false">SUM(G23:G26)</f>
        <v>18881798661</v>
      </c>
      <c r="H29" s="118"/>
    </row>
    <row r="30" s="118" customFormat="true" ht="5.1" hidden="false" customHeight="true" outlineLevel="0" collapsed="false">
      <c r="A30" s="32"/>
      <c r="B30" s="21"/>
      <c r="C30" s="97"/>
      <c r="D30" s="97"/>
      <c r="E30" s="171"/>
      <c r="F30" s="97"/>
      <c r="G30" s="97"/>
      <c r="I30" s="119"/>
      <c r="J30" s="119"/>
      <c r="K30" s="119"/>
    </row>
    <row r="31" s="118" customFormat="true" ht="5.1" hidden="false" customHeight="true" outlineLevel="0" collapsed="false">
      <c r="A31" s="174"/>
      <c r="B31" s="175"/>
      <c r="C31" s="176"/>
      <c r="D31" s="176"/>
      <c r="E31" s="177"/>
      <c r="F31" s="176"/>
      <c r="G31" s="176"/>
      <c r="I31" s="119"/>
      <c r="J31" s="119"/>
      <c r="K31" s="119"/>
    </row>
    <row r="32" s="44" customFormat="true" ht="16.2" hidden="false" customHeight="true" outlineLevel="0" collapsed="false">
      <c r="A32" s="158" t="s">
        <v>144</v>
      </c>
      <c r="B32" s="178"/>
      <c r="C32" s="97" t="n">
        <f aca="false">SUM(C20,C29)</f>
        <v>603</v>
      </c>
      <c r="D32" s="97" t="n">
        <f aca="false">SUM(D20,D29)</f>
        <v>50760820936</v>
      </c>
      <c r="E32" s="179"/>
      <c r="F32" s="97" t="n">
        <f aca="false">SUM(F20,F29)</f>
        <v>603</v>
      </c>
      <c r="G32" s="97" t="n">
        <f aca="false">SUM(G20,G29)</f>
        <v>50760820936</v>
      </c>
      <c r="H32" s="180"/>
    </row>
    <row r="33" customFormat="false" ht="5.1" hidden="false" customHeight="true" outlineLevel="0" collapsed="false">
      <c r="A33" s="160"/>
      <c r="B33" s="181"/>
      <c r="C33" s="182"/>
      <c r="D33" s="183"/>
      <c r="E33" s="162"/>
      <c r="F33" s="184"/>
      <c r="G33" s="117"/>
      <c r="H33" s="118"/>
    </row>
    <row r="34" customFormat="false" ht="13.5" hidden="false" customHeight="true" outlineLevel="0" collapsed="false">
      <c r="A34" s="42" t="s">
        <v>17</v>
      </c>
      <c r="B34" s="185"/>
      <c r="C34" s="185"/>
      <c r="D34" s="185"/>
      <c r="E34" s="185"/>
      <c r="F34" s="186"/>
      <c r="G34" s="186"/>
    </row>
    <row r="35" customFormat="false" ht="13.5" hidden="false" customHeight="true" outlineLevel="0" collapsed="false">
      <c r="A35" s="187"/>
      <c r="B35" s="3"/>
      <c r="C35" s="3"/>
      <c r="D35" s="3"/>
      <c r="E35" s="3"/>
    </row>
    <row r="36" customFormat="false" ht="13.5" hidden="false" customHeight="true" outlineLevel="0" collapsed="false"/>
  </sheetData>
  <mergeCells count="2">
    <mergeCell ref="A6:A17"/>
    <mergeCell ref="A23: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2" zeroHeight="false" outlineLevelRow="0" outlineLevelCol="0"/>
  <cols>
    <col collapsed="false" customWidth="true" hidden="false" outlineLevel="0" max="1" min="1" style="1" width="17.77"/>
    <col collapsed="false" customWidth="true" hidden="false" outlineLevel="0" max="6" min="2" style="1" width="12.77"/>
    <col collapsed="false" customWidth="false" hidden="false" outlineLevel="0" max="257" min="7" style="2" width="8.99"/>
  </cols>
  <sheetData>
    <row r="1" customFormat="false" ht="13.2" hidden="false" customHeight="true" outlineLevel="0" collapsed="false">
      <c r="A1" s="3" t="s">
        <v>0</v>
      </c>
    </row>
    <row r="2" customFormat="false" ht="18" hidden="false" customHeight="true" outlineLevel="0" collapsed="false">
      <c r="A2" s="5" t="s">
        <v>145</v>
      </c>
      <c r="B2" s="7"/>
      <c r="C2" s="7"/>
      <c r="D2" s="7"/>
      <c r="E2" s="7"/>
      <c r="F2" s="7"/>
    </row>
    <row r="3" customFormat="false" ht="13.2" hidden="false" customHeight="false" outlineLevel="0" collapsed="false">
      <c r="A3" s="133"/>
      <c r="B3" s="8"/>
      <c r="C3" s="70"/>
      <c r="D3" s="188"/>
      <c r="E3" s="188"/>
      <c r="F3" s="9" t="s">
        <v>61</v>
      </c>
    </row>
    <row r="4" customFormat="false" ht="16.2" hidden="false" customHeight="true" outlineLevel="0" collapsed="false">
      <c r="A4" s="91" t="s">
        <v>146</v>
      </c>
      <c r="B4" s="11" t="s">
        <v>92</v>
      </c>
      <c r="C4" s="11" t="s">
        <v>93</v>
      </c>
      <c r="D4" s="138" t="s">
        <v>94</v>
      </c>
      <c r="E4" s="138" t="s">
        <v>95</v>
      </c>
      <c r="F4" s="138" t="s">
        <v>96</v>
      </c>
    </row>
    <row r="5" customFormat="false" ht="3.6" hidden="false" customHeight="true" outlineLevel="0" collapsed="false">
      <c r="A5" s="189"/>
      <c r="B5" s="41"/>
      <c r="C5" s="16"/>
      <c r="D5" s="39"/>
      <c r="E5" s="39"/>
      <c r="F5" s="39"/>
    </row>
    <row r="6" s="44" customFormat="true" ht="16.2" hidden="false" customHeight="true" outlineLevel="0" collapsed="false">
      <c r="A6" s="21" t="s">
        <v>147</v>
      </c>
      <c r="B6" s="190" t="n">
        <v>23266849</v>
      </c>
      <c r="C6" s="190" t="n">
        <v>24366906</v>
      </c>
      <c r="D6" s="190" t="n">
        <v>25882609</v>
      </c>
      <c r="E6" s="190" t="n">
        <v>26571657</v>
      </c>
      <c r="F6" s="190" t="n">
        <v>27121102</v>
      </c>
    </row>
    <row r="7" s="44" customFormat="true" ht="16.2" hidden="false" customHeight="true" outlineLevel="0" collapsed="false">
      <c r="A7" s="21" t="s">
        <v>148</v>
      </c>
      <c r="B7" s="190" t="n">
        <v>28493546</v>
      </c>
      <c r="C7" s="190" t="n">
        <v>26937708</v>
      </c>
      <c r="D7" s="190" t="n">
        <v>27956026</v>
      </c>
      <c r="E7" s="190" t="n">
        <v>28299352</v>
      </c>
      <c r="F7" s="190" t="n">
        <v>29199844</v>
      </c>
    </row>
    <row r="8" s="44" customFormat="true" ht="16.2" hidden="false" customHeight="true" outlineLevel="0" collapsed="false">
      <c r="A8" s="21" t="s">
        <v>149</v>
      </c>
      <c r="B8" s="190" t="n">
        <v>39395380</v>
      </c>
      <c r="C8" s="190" t="n">
        <v>37332528</v>
      </c>
      <c r="D8" s="190" t="n">
        <v>37564431</v>
      </c>
      <c r="E8" s="190" t="n">
        <v>37565125</v>
      </c>
      <c r="F8" s="190" t="n">
        <v>38246938</v>
      </c>
    </row>
    <row r="9" s="44" customFormat="true" ht="16.2" hidden="false" customHeight="true" outlineLevel="0" collapsed="false">
      <c r="A9" s="21" t="s">
        <v>108</v>
      </c>
      <c r="B9" s="191" t="n">
        <v>1.246</v>
      </c>
      <c r="C9" s="191" t="n">
        <v>1.196</v>
      </c>
      <c r="D9" s="191" t="n">
        <v>1.137</v>
      </c>
      <c r="E9" s="191" t="n">
        <v>1.084</v>
      </c>
      <c r="F9" s="191" t="n">
        <v>1.074</v>
      </c>
    </row>
    <row r="10" s="44" customFormat="true" ht="16.2" hidden="false" customHeight="true" outlineLevel="0" collapsed="false">
      <c r="A10" s="21" t="s">
        <v>150</v>
      </c>
      <c r="B10" s="192" t="n">
        <v>6</v>
      </c>
      <c r="C10" s="192" t="n">
        <v>6</v>
      </c>
      <c r="D10" s="192" t="n">
        <v>6.8</v>
      </c>
      <c r="E10" s="192" t="n">
        <v>8.2</v>
      </c>
      <c r="F10" s="192" t="n">
        <v>7.6</v>
      </c>
    </row>
    <row r="11" s="44" customFormat="true" ht="16.2" hidden="false" customHeight="true" outlineLevel="0" collapsed="false">
      <c r="A11" s="21" t="s">
        <v>151</v>
      </c>
      <c r="B11" s="192" t="n">
        <v>7.8</v>
      </c>
      <c r="C11" s="192" t="n">
        <v>7.8</v>
      </c>
      <c r="D11" s="192" t="n">
        <v>6.6</v>
      </c>
      <c r="E11" s="192" t="n">
        <v>6.6</v>
      </c>
      <c r="F11" s="192" t="n">
        <v>5.8</v>
      </c>
    </row>
    <row r="12" s="44" customFormat="true" ht="16.2" hidden="false" customHeight="true" outlineLevel="0" collapsed="false">
      <c r="A12" s="21" t="s">
        <v>152</v>
      </c>
      <c r="B12" s="192" t="n">
        <v>7.1</v>
      </c>
      <c r="C12" s="192" t="n">
        <v>7</v>
      </c>
      <c r="D12" s="192" t="n">
        <v>6.8</v>
      </c>
      <c r="E12" s="192" t="n">
        <v>6.6</v>
      </c>
      <c r="F12" s="192" t="n">
        <v>6.2</v>
      </c>
    </row>
    <row r="13" s="44" customFormat="true" ht="16.2" hidden="false" customHeight="true" outlineLevel="0" collapsed="false">
      <c r="A13" s="21" t="s">
        <v>153</v>
      </c>
      <c r="B13" s="192" t="n">
        <v>95.8</v>
      </c>
      <c r="C13" s="192" t="n">
        <v>97.2</v>
      </c>
      <c r="D13" s="192" t="n">
        <v>93.7</v>
      </c>
      <c r="E13" s="192" t="n">
        <v>93.7</v>
      </c>
      <c r="F13" s="192" t="n">
        <v>92.8</v>
      </c>
    </row>
    <row r="14" s="44" customFormat="true" ht="16.2" hidden="false" customHeight="true" outlineLevel="0" collapsed="false">
      <c r="A14" s="21"/>
      <c r="B14" s="193" t="n">
        <v>90.6</v>
      </c>
      <c r="C14" s="193" t="n">
        <v>92.4</v>
      </c>
      <c r="D14" s="193" t="n">
        <v>91.4</v>
      </c>
      <c r="E14" s="193" t="n">
        <v>92.4</v>
      </c>
      <c r="F14" s="193" t="n">
        <v>92.8</v>
      </c>
    </row>
    <row r="15" s="44" customFormat="true" ht="16.2" hidden="false" customHeight="true" outlineLevel="0" collapsed="false">
      <c r="A15" s="21" t="s">
        <v>154</v>
      </c>
      <c r="B15" s="194" t="n">
        <v>59830610</v>
      </c>
      <c r="C15" s="194" t="n">
        <v>57477572</v>
      </c>
      <c r="D15" s="194" t="n">
        <v>54826573</v>
      </c>
      <c r="E15" s="194" t="n">
        <v>52843267</v>
      </c>
      <c r="F15" s="194" t="n">
        <v>50760821</v>
      </c>
    </row>
    <row r="16" s="44" customFormat="true" ht="16.2" hidden="false" customHeight="true" outlineLevel="0" collapsed="false">
      <c r="A16" s="21" t="s">
        <v>155</v>
      </c>
      <c r="B16" s="194" t="n">
        <v>11863808</v>
      </c>
      <c r="C16" s="194" t="n">
        <v>3138061</v>
      </c>
      <c r="D16" s="194" t="n">
        <v>3130053</v>
      </c>
      <c r="E16" s="194" t="n">
        <v>4522743</v>
      </c>
      <c r="F16" s="194" t="n">
        <v>6735187</v>
      </c>
    </row>
    <row r="17" s="44" customFormat="true" ht="16.2" hidden="false" customHeight="true" outlineLevel="0" collapsed="false">
      <c r="A17" s="21" t="s">
        <v>156</v>
      </c>
      <c r="B17" s="194" t="n">
        <v>10000</v>
      </c>
      <c r="C17" s="194" t="n">
        <v>10000</v>
      </c>
      <c r="D17" s="194" t="n">
        <v>10000</v>
      </c>
      <c r="E17" s="194" t="n">
        <v>10000</v>
      </c>
      <c r="F17" s="194" t="n">
        <v>10000</v>
      </c>
    </row>
    <row r="18" customFormat="false" ht="3.6" hidden="false" customHeight="true" outlineLevel="0" collapsed="false">
      <c r="A18" s="39"/>
      <c r="B18" s="18"/>
      <c r="C18" s="195"/>
      <c r="D18" s="196"/>
      <c r="E18" s="196"/>
      <c r="F18" s="196"/>
    </row>
    <row r="19" customFormat="false" ht="13.5" hidden="false" customHeight="true" outlineLevel="0" collapsed="false">
      <c r="A19" s="42" t="s">
        <v>17</v>
      </c>
      <c r="B19" s="43"/>
      <c r="C19" s="186"/>
      <c r="D19" s="186"/>
      <c r="E19" s="186"/>
      <c r="F19" s="186"/>
    </row>
    <row r="20" customFormat="false" ht="13.5" hidden="false" customHeight="true" outlineLevel="0" collapsed="false">
      <c r="A20" s="69" t="s">
        <v>157</v>
      </c>
      <c r="B20" s="134"/>
    </row>
    <row r="21" customFormat="false" ht="13.5" hidden="false" customHeight="true" outlineLevel="0" collapsed="false"/>
  </sheetData>
  <printOptions headings="false" gridLines="false" gridLinesSet="true" horizontalCentered="false" verticalCentered="false"/>
  <pageMargins left="0.7875" right="0.7875"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2:46:11Z</dcterms:created>
  <dc:creator>立川市役所</dc:creator>
  <dc:description/>
  <dc:language>en-US</dc:language>
  <cp:lastModifiedBy>立川市役所</cp:lastModifiedBy>
  <cp:lastPrinted>2015-03-10T07:26:54Z</cp:lastPrinted>
  <dcterms:modified xsi:type="dcterms:W3CDTF">2015-04-15T07:01:07Z</dcterms:modified>
  <cp:revision>0</cp:revision>
  <dc:subject/>
  <dc:title/>
</cp:coreProperties>
</file>