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4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市有財産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用途別市有財産一覧表</t>
    </r>
  </si>
  <si>
    <r>
      <rPr>
        <sz val="9"/>
        <rFont val="Noto Sans"/>
        <family val="2"/>
      </rPr>
      <t xml:space="preserve">（単位：㎡）　　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　　分</t>
  </si>
  <si>
    <t xml:space="preserve">土　　　　　　　　地</t>
  </si>
  <si>
    <t xml:space="preserve">建　　　　　　　　物</t>
  </si>
  <si>
    <t xml:space="preserve">総　　数</t>
  </si>
  <si>
    <t xml:space="preserve">前年度末</t>
  </si>
  <si>
    <t xml:space="preserve">本年度中の</t>
  </si>
  <si>
    <t xml:space="preserve">木　　造</t>
  </si>
  <si>
    <t xml:space="preserve">非 木 造</t>
  </si>
  <si>
    <t xml:space="preserve">現 在 高</t>
  </si>
  <si>
    <t xml:space="preserve">増　減　高</t>
  </si>
  <si>
    <t xml:space="preserve">総  数</t>
  </si>
  <si>
    <t xml:space="preserve">行政財産</t>
  </si>
  <si>
    <t xml:space="preserve">旧庁舎</t>
  </si>
  <si>
    <t xml:space="preserve">本庁舎</t>
  </si>
  <si>
    <t xml:space="preserve">その他の行政財産</t>
  </si>
  <si>
    <t xml:space="preserve">公共用財産</t>
  </si>
  <si>
    <t xml:space="preserve">小学校</t>
  </si>
  <si>
    <t xml:space="preserve">中学校</t>
  </si>
  <si>
    <t xml:space="preserve">市営住宅</t>
  </si>
  <si>
    <t xml:space="preserve">都市公園</t>
  </si>
  <si>
    <t xml:space="preserve">その他公園</t>
  </si>
  <si>
    <t xml:space="preserve">保育園</t>
  </si>
  <si>
    <t xml:space="preserve">その他の公共施設</t>
  </si>
  <si>
    <t xml:space="preserve">普通財産</t>
  </si>
  <si>
    <t xml:space="preserve">資料：行政管理部総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市基金運用状況</t>
    </r>
  </si>
  <si>
    <t xml:space="preserve">（１）　競輪事業財政調整基金</t>
  </si>
  <si>
    <t xml:space="preserve">（単位：円）</t>
  </si>
  <si>
    <t xml:space="preserve">区　　　　　　分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末現在高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中増減高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末現在高</t>
    </r>
  </si>
  <si>
    <t xml:space="preserve">預貯金</t>
  </si>
  <si>
    <t xml:space="preserve">合計</t>
  </si>
  <si>
    <t xml:space="preserve">（２）　駐車場事業財政調整基金</t>
  </si>
  <si>
    <t xml:space="preserve">（３）　財政調整基金</t>
  </si>
  <si>
    <t xml:space="preserve">（４）　高額療養費等資金貸付基金</t>
  </si>
  <si>
    <t xml:space="preserve">（５）　公共施設整備基金</t>
  </si>
  <si>
    <t xml:space="preserve">国債</t>
  </si>
  <si>
    <t xml:space="preserve">・　公共施設整備基金内訳　（ 一般公共施設分 ）</t>
  </si>
  <si>
    <t xml:space="preserve">・　公共施設整備基金内訳　（ 下水道分 ）</t>
  </si>
  <si>
    <t xml:space="preserve">・　公共施設整備基金内訳　（ 立川広域防災基地関連道路分 ）</t>
  </si>
  <si>
    <t xml:space="preserve">・　公共施設整備基金内訳　（ 法務省関連施設都市基盤整備分 ）</t>
  </si>
  <si>
    <t xml:space="preserve">・　公共施設整備基金内訳　（ 立川駅北口西地区第一種市街地再開発事業分 ）</t>
  </si>
  <si>
    <t xml:space="preserve">・　公共施設整備基金内訳　（ 地域の元気臨時交付金 ）</t>
  </si>
  <si>
    <t xml:space="preserve">（６）　庁舎建設等基金</t>
  </si>
  <si>
    <t xml:space="preserve">（７）　鉄道連続立体交差化整備基金</t>
  </si>
  <si>
    <t xml:space="preserve">（８）　介護保険準備基金</t>
  </si>
  <si>
    <t xml:space="preserve">（９）　介護保険高額介護サービス費等資金貸付基金</t>
  </si>
  <si>
    <t xml:space="preserve">（１０）　地域づくり振興基金</t>
  </si>
  <si>
    <t xml:space="preserve">・　地域づくり振興基金内訳　（文　化　分）</t>
  </si>
  <si>
    <t xml:space="preserve">・　地域づくり振興基金内訳　（福　祉　分）</t>
  </si>
  <si>
    <t xml:space="preserve">・　地域づくり振興基金内訳　（環　境　分）</t>
  </si>
  <si>
    <t xml:space="preserve">・　地域づくり振興基金内訳　（教　育　分）</t>
  </si>
  <si>
    <t xml:space="preserve">（１１）　競輪事業施設等整備基金</t>
  </si>
  <si>
    <t xml:space="preserve">（１２）　清掃工場建設等基金</t>
  </si>
  <si>
    <t xml:space="preserve">（１３）　再編交付金事業基金</t>
  </si>
  <si>
    <t xml:space="preserve">・　再編交付金事業基金内訳　（自動体外式除細動器（ＡＥＤ）維持管理事業）</t>
  </si>
  <si>
    <t xml:space="preserve">・　再編交付金事業基金内訳　（旧多摩川小学校改修工事）</t>
  </si>
  <si>
    <r>
      <rPr>
        <sz val="9"/>
        <rFont val="Noto Sans"/>
        <family val="2"/>
      </rPr>
      <t xml:space="preserve">資料：会計課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決算書」</t>
    </r>
  </si>
  <si>
    <r>
      <rPr>
        <sz val="9"/>
        <rFont val="Noto Sans"/>
        <family val="2"/>
      </rPr>
      <t xml:space="preserve">　注：資料内の「年度末」とは、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時点をさ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,###.00;#,###.00"/>
    <numFmt numFmtId="166" formatCode="#,##0_);[RED]\(#,##0\)"/>
    <numFmt numFmtId="167" formatCode="[=0]\－;[&lt;0]&quot;△ &quot;#,##0;#,##0"/>
    <numFmt numFmtId="168" formatCode="[=0]\-;[&lt;0]&quot;△ &quot;#,##0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11.75"/>
    <col collapsed="false" customWidth="true" hidden="false" outlineLevel="0" max="4" min="4" style="1" width="0.99"/>
    <col collapsed="false" customWidth="true" hidden="false" outlineLevel="0" max="10" min="5" style="1" width="11.75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8"/>
      <c r="C3" s="9"/>
      <c r="D3" s="10"/>
      <c r="I3" s="11"/>
      <c r="J3" s="12" t="s">
        <v>2</v>
      </c>
    </row>
    <row r="4" customFormat="false" ht="16.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/>
      <c r="G4" s="15"/>
      <c r="H4" s="16" t="s">
        <v>5</v>
      </c>
      <c r="I4" s="16"/>
      <c r="J4" s="16"/>
    </row>
    <row r="5" customFormat="false" ht="13.5" hidden="false" customHeight="false" outlineLevel="0" collapsed="false">
      <c r="A5" s="13"/>
      <c r="B5" s="13"/>
      <c r="C5" s="13"/>
      <c r="D5" s="17"/>
      <c r="E5" s="18" t="s">
        <v>6</v>
      </c>
      <c r="F5" s="19" t="s">
        <v>7</v>
      </c>
      <c r="G5" s="19" t="s">
        <v>8</v>
      </c>
      <c r="H5" s="18" t="s">
        <v>6</v>
      </c>
      <c r="I5" s="18" t="s">
        <v>9</v>
      </c>
      <c r="J5" s="20" t="s">
        <v>10</v>
      </c>
    </row>
    <row r="6" customFormat="false" ht="13.5" hidden="false" customHeight="false" outlineLevel="0" collapsed="false">
      <c r="A6" s="13"/>
      <c r="B6" s="13"/>
      <c r="C6" s="13"/>
      <c r="D6" s="21"/>
      <c r="E6" s="18"/>
      <c r="F6" s="22" t="s">
        <v>11</v>
      </c>
      <c r="G6" s="22" t="s">
        <v>12</v>
      </c>
      <c r="H6" s="18"/>
      <c r="I6" s="18"/>
      <c r="J6" s="20"/>
    </row>
    <row r="7" customFormat="false" ht="5.25" hidden="false" customHeight="true" outlineLevel="0" collapsed="false">
      <c r="A7" s="23"/>
      <c r="B7" s="23"/>
      <c r="C7" s="23"/>
      <c r="D7" s="24"/>
      <c r="E7" s="25"/>
      <c r="F7" s="26"/>
      <c r="G7" s="27"/>
      <c r="H7" s="27"/>
      <c r="I7" s="27"/>
      <c r="J7" s="27"/>
    </row>
    <row r="8" customFormat="false" ht="20.1" hidden="false" customHeight="true" outlineLevel="0" collapsed="false">
      <c r="A8" s="28" t="s">
        <v>13</v>
      </c>
      <c r="B8" s="28"/>
      <c r="C8" s="28"/>
      <c r="D8" s="29"/>
      <c r="E8" s="30" t="n">
        <f aca="false">SUM(E10,E22)</f>
        <v>1152674.15</v>
      </c>
      <c r="F8" s="30" t="n">
        <f aca="false">SUM(F10,F22)</f>
        <v>1142177.94</v>
      </c>
      <c r="G8" s="30" t="n">
        <f aca="false">SUM(G10,G22)</f>
        <v>10496.21</v>
      </c>
      <c r="H8" s="30" t="n">
        <f aca="false">SUM(I8:J8)</f>
        <v>464855.27</v>
      </c>
      <c r="I8" s="30" t="n">
        <f aca="false">SUM(I10,I22)</f>
        <v>3803.98</v>
      </c>
      <c r="J8" s="30" t="n">
        <f aca="false">SUM(J10,J22)</f>
        <v>461051.29</v>
      </c>
    </row>
    <row r="9" customFormat="false" ht="3" hidden="false" customHeight="true" outlineLevel="0" collapsed="false">
      <c r="A9" s="31"/>
      <c r="B9" s="31"/>
      <c r="C9" s="31"/>
      <c r="D9" s="32"/>
      <c r="E9" s="33"/>
      <c r="F9" s="34"/>
      <c r="G9" s="34"/>
      <c r="H9" s="34"/>
      <c r="I9" s="34"/>
      <c r="J9" s="34"/>
    </row>
    <row r="10" customFormat="false" ht="20.1" hidden="false" customHeight="true" outlineLevel="0" collapsed="false">
      <c r="A10" s="28" t="s">
        <v>14</v>
      </c>
      <c r="B10" s="28"/>
      <c r="C10" s="28"/>
      <c r="D10" s="29"/>
      <c r="E10" s="35" t="n">
        <f aca="false">SUM(E11:E14)</f>
        <v>1035834.04</v>
      </c>
      <c r="F10" s="36" t="n">
        <f aca="false">SUM(F11:F14)</f>
        <v>1045849.62</v>
      </c>
      <c r="G10" s="36" t="n">
        <f aca="false">SUM(G11:G14)</f>
        <v>-10015.58</v>
      </c>
      <c r="H10" s="36" t="n">
        <f aca="false">SUM(I10:J10)</f>
        <v>415675.43</v>
      </c>
      <c r="I10" s="36" t="n">
        <f aca="false">SUM(I11:I14)</f>
        <v>3614.98</v>
      </c>
      <c r="J10" s="36" t="n">
        <f aca="false">SUM(J11:J14)</f>
        <v>412060.45</v>
      </c>
    </row>
    <row r="11" customFormat="false" ht="20.1" hidden="false" customHeight="true" outlineLevel="0" collapsed="false">
      <c r="A11" s="37"/>
      <c r="B11" s="28" t="s">
        <v>15</v>
      </c>
      <c r="C11" s="28"/>
      <c r="D11" s="29"/>
      <c r="E11" s="35" t="n">
        <v>0</v>
      </c>
      <c r="F11" s="36" t="n">
        <v>0</v>
      </c>
      <c r="G11" s="36" t="n">
        <f aca="false">E11-F11</f>
        <v>0</v>
      </c>
      <c r="H11" s="36" t="n">
        <f aca="false">SUM(I11:J11)</f>
        <v>0</v>
      </c>
      <c r="I11" s="36" t="n">
        <v>0</v>
      </c>
      <c r="J11" s="36" t="n">
        <v>0</v>
      </c>
    </row>
    <row r="12" customFormat="false" ht="20.1" hidden="false" customHeight="true" outlineLevel="0" collapsed="false">
      <c r="A12" s="37"/>
      <c r="B12" s="28" t="s">
        <v>16</v>
      </c>
      <c r="C12" s="28"/>
      <c r="D12" s="29"/>
      <c r="E12" s="35" t="n">
        <v>11000</v>
      </c>
      <c r="F12" s="36" t="n">
        <v>11000</v>
      </c>
      <c r="G12" s="36" t="n">
        <f aca="false">E12-F12</f>
        <v>0</v>
      </c>
      <c r="H12" s="36" t="n">
        <f aca="false">SUM(I12:J12)</f>
        <v>25997.23</v>
      </c>
      <c r="I12" s="36" t="n">
        <v>0</v>
      </c>
      <c r="J12" s="36" t="n">
        <v>25997.23</v>
      </c>
    </row>
    <row r="13" customFormat="false" ht="20.1" hidden="false" customHeight="true" outlineLevel="0" collapsed="false">
      <c r="A13" s="37"/>
      <c r="B13" s="38" t="s">
        <v>17</v>
      </c>
      <c r="C13" s="38"/>
      <c r="D13" s="29"/>
      <c r="E13" s="35" t="n">
        <v>85882.68</v>
      </c>
      <c r="F13" s="36" t="n">
        <v>85940.37</v>
      </c>
      <c r="G13" s="36" t="n">
        <f aca="false">E13-F13</f>
        <v>-57.6900000000023</v>
      </c>
      <c r="H13" s="36" t="n">
        <f aca="false">SUM(I13:J13)</f>
        <v>41468.12</v>
      </c>
      <c r="I13" s="36" t="n">
        <v>183</v>
      </c>
      <c r="J13" s="36" t="n">
        <v>41285.12</v>
      </c>
    </row>
    <row r="14" customFormat="false" ht="20.1" hidden="false" customHeight="true" outlineLevel="0" collapsed="false">
      <c r="A14" s="37"/>
      <c r="B14" s="28" t="s">
        <v>18</v>
      </c>
      <c r="C14" s="28"/>
      <c r="D14" s="29"/>
      <c r="E14" s="35" t="n">
        <f aca="false">SUM(E15:E21)</f>
        <v>938951.36</v>
      </c>
      <c r="F14" s="36" t="n">
        <f aca="false">SUM(F15:F21)</f>
        <v>948909.25</v>
      </c>
      <c r="G14" s="36" t="n">
        <f aca="false">SUM(G15:G21)</f>
        <v>-9957.88999999996</v>
      </c>
      <c r="H14" s="36" t="n">
        <f aca="false">SUM(I14:J14)</f>
        <v>348210.08</v>
      </c>
      <c r="I14" s="36" t="n">
        <f aca="false">SUM(I15:I21)</f>
        <v>3431.98</v>
      </c>
      <c r="J14" s="36" t="n">
        <f aca="false">SUM(J15:J21)</f>
        <v>344778.1</v>
      </c>
    </row>
    <row r="15" customFormat="false" ht="20.1" hidden="false" customHeight="true" outlineLevel="0" collapsed="false">
      <c r="A15" s="37"/>
      <c r="B15" s="37"/>
      <c r="C15" s="28" t="s">
        <v>19</v>
      </c>
      <c r="D15" s="29"/>
      <c r="E15" s="35" t="n">
        <v>263185.01</v>
      </c>
      <c r="F15" s="36" t="n">
        <v>276277.17</v>
      </c>
      <c r="G15" s="36" t="n">
        <f aca="false">E15-F15</f>
        <v>-13092.16</v>
      </c>
      <c r="H15" s="36" t="n">
        <f aca="false">SUM(I15:J15)</f>
        <v>128225.96</v>
      </c>
      <c r="I15" s="36" t="n">
        <v>1233.89</v>
      </c>
      <c r="J15" s="36" t="n">
        <v>126992.07</v>
      </c>
    </row>
    <row r="16" customFormat="false" ht="20.1" hidden="false" customHeight="true" outlineLevel="0" collapsed="false">
      <c r="A16" s="28"/>
      <c r="B16" s="28"/>
      <c r="C16" s="28" t="s">
        <v>20</v>
      </c>
      <c r="D16" s="29"/>
      <c r="E16" s="35" t="n">
        <v>173399.27</v>
      </c>
      <c r="F16" s="36" t="n">
        <v>173399.27</v>
      </c>
      <c r="G16" s="36" t="n">
        <f aca="false">E16-F16</f>
        <v>0</v>
      </c>
      <c r="H16" s="36" t="n">
        <f aca="false">SUM(I16:J16)</f>
        <v>80881.48</v>
      </c>
      <c r="I16" s="36" t="n">
        <v>494.87</v>
      </c>
      <c r="J16" s="36" t="n">
        <v>80386.61</v>
      </c>
    </row>
    <row r="17" customFormat="false" ht="20.1" hidden="false" customHeight="true" outlineLevel="0" collapsed="false">
      <c r="A17" s="28"/>
      <c r="B17" s="28"/>
      <c r="C17" s="28" t="s">
        <v>21</v>
      </c>
      <c r="D17" s="29"/>
      <c r="E17" s="35" t="n">
        <v>42490.78</v>
      </c>
      <c r="F17" s="36" t="n">
        <v>42490.78</v>
      </c>
      <c r="G17" s="36" t="n">
        <f aca="false">E17-F17</f>
        <v>0</v>
      </c>
      <c r="H17" s="36" t="n">
        <f aca="false">SUM(I17:J17)</f>
        <v>29106.21</v>
      </c>
      <c r="I17" s="36" t="n">
        <v>0</v>
      </c>
      <c r="J17" s="36" t="n">
        <v>29106.21</v>
      </c>
    </row>
    <row r="18" customFormat="false" ht="20.1" hidden="false" customHeight="true" outlineLevel="0" collapsed="false">
      <c r="A18" s="28"/>
      <c r="B18" s="28"/>
      <c r="C18" s="28" t="s">
        <v>22</v>
      </c>
      <c r="D18" s="29"/>
      <c r="E18" s="35" t="n">
        <v>237552.82</v>
      </c>
      <c r="F18" s="36" t="n">
        <v>235042.82</v>
      </c>
      <c r="G18" s="36" t="n">
        <f aca="false">E18-F18</f>
        <v>2510</v>
      </c>
      <c r="H18" s="36" t="n">
        <f aca="false">SUM(I18:J18)</f>
        <v>2278.11</v>
      </c>
      <c r="I18" s="36" t="n">
        <v>647.75</v>
      </c>
      <c r="J18" s="36" t="n">
        <v>1630.36</v>
      </c>
    </row>
    <row r="19" customFormat="false" ht="20.1" hidden="false" customHeight="true" outlineLevel="0" collapsed="false">
      <c r="A19" s="28"/>
      <c r="B19" s="28"/>
      <c r="C19" s="28" t="s">
        <v>23</v>
      </c>
      <c r="D19" s="29"/>
      <c r="E19" s="35" t="n">
        <v>34501.83</v>
      </c>
      <c r="F19" s="36" t="n">
        <v>34118.83</v>
      </c>
      <c r="G19" s="36" t="n">
        <f aca="false">E19-F19</f>
        <v>383</v>
      </c>
      <c r="H19" s="36" t="n">
        <f aca="false">SUM(I19:J19)</f>
        <v>14.28</v>
      </c>
      <c r="I19" s="36" t="n">
        <v>0</v>
      </c>
      <c r="J19" s="36" t="n">
        <v>14.28</v>
      </c>
    </row>
    <row r="20" customFormat="false" ht="20.1" hidden="false" customHeight="true" outlineLevel="0" collapsed="false">
      <c r="A20" s="28"/>
      <c r="B20" s="28"/>
      <c r="C20" s="28" t="s">
        <v>24</v>
      </c>
      <c r="D20" s="29"/>
      <c r="E20" s="35" t="n">
        <v>15749.58</v>
      </c>
      <c r="F20" s="36" t="n">
        <v>15749.58</v>
      </c>
      <c r="G20" s="36" t="n">
        <f aca="false">E20-F20</f>
        <v>0</v>
      </c>
      <c r="H20" s="36" t="n">
        <f aca="false">SUM(I20:J20)</f>
        <v>5833.6</v>
      </c>
      <c r="I20" s="36" t="n">
        <v>369.09</v>
      </c>
      <c r="J20" s="36" t="n">
        <v>5464.51</v>
      </c>
    </row>
    <row r="21" customFormat="false" ht="20.1" hidden="false" customHeight="true" outlineLevel="0" collapsed="false">
      <c r="A21" s="28"/>
      <c r="B21" s="28"/>
      <c r="C21" s="38" t="s">
        <v>25</v>
      </c>
      <c r="D21" s="29"/>
      <c r="E21" s="35" t="n">
        <v>172072.07</v>
      </c>
      <c r="F21" s="36" t="n">
        <v>171830.8</v>
      </c>
      <c r="G21" s="36" t="n">
        <f aca="false">E21-F21</f>
        <v>241.270000000019</v>
      </c>
      <c r="H21" s="36" t="n">
        <f aca="false">SUM(I21:J21)</f>
        <v>101870.44</v>
      </c>
      <c r="I21" s="36" t="n">
        <v>686.38</v>
      </c>
      <c r="J21" s="36" t="n">
        <v>101184.06</v>
      </c>
    </row>
    <row r="22" customFormat="false" ht="20.1" hidden="false" customHeight="true" outlineLevel="0" collapsed="false">
      <c r="A22" s="28" t="s">
        <v>26</v>
      </c>
      <c r="B22" s="28"/>
      <c r="C22" s="28"/>
      <c r="D22" s="29"/>
      <c r="E22" s="35" t="n">
        <v>116840.11</v>
      </c>
      <c r="F22" s="36" t="n">
        <v>96328.32</v>
      </c>
      <c r="G22" s="36" t="n">
        <f aca="false">E22-F22</f>
        <v>20511.79</v>
      </c>
      <c r="H22" s="36" t="n">
        <f aca="false">SUM(I22:J22)</f>
        <v>49179.84</v>
      </c>
      <c r="I22" s="36" t="n">
        <v>189</v>
      </c>
      <c r="J22" s="36" t="n">
        <v>48990.84</v>
      </c>
    </row>
    <row r="23" customFormat="false" ht="5.25" hidden="false" customHeight="true" outlineLevel="0" collapsed="false">
      <c r="A23" s="39"/>
      <c r="B23" s="39"/>
      <c r="C23" s="39"/>
      <c r="D23" s="40"/>
      <c r="E23" s="41"/>
      <c r="F23" s="42"/>
      <c r="G23" s="42"/>
      <c r="H23" s="42"/>
      <c r="I23" s="42"/>
      <c r="J23" s="42"/>
    </row>
    <row r="24" customFormat="false" ht="13.5" hidden="false" customHeight="true" outlineLevel="0" collapsed="false">
      <c r="A24" s="43" t="s">
        <v>27</v>
      </c>
      <c r="B24" s="44"/>
      <c r="C24" s="45"/>
      <c r="D24" s="45"/>
      <c r="E24" s="45"/>
      <c r="F24" s="45"/>
      <c r="G24" s="45"/>
      <c r="H24" s="45"/>
      <c r="I24" s="45"/>
      <c r="J24" s="45"/>
    </row>
    <row r="25" customFormat="false" ht="13.5" hidden="false" customHeight="true" outlineLevel="0" collapsed="false">
      <c r="A25" s="46"/>
      <c r="C25" s="47"/>
      <c r="D25" s="47"/>
      <c r="E25" s="47"/>
      <c r="F25" s="47"/>
      <c r="G25" s="47"/>
      <c r="H25" s="47"/>
      <c r="I25" s="47"/>
      <c r="J25" s="47"/>
    </row>
    <row r="26" customFormat="false" ht="13.5" hidden="false" customHeight="true" outlineLevel="0" collapsed="false">
      <c r="D26" s="48"/>
    </row>
    <row r="27" customFormat="false" ht="13.5" hidden="false" customHeight="false" outlineLevel="0" collapsed="false">
      <c r="D27" s="48"/>
    </row>
    <row r="28" customFormat="false" ht="13.5" hidden="false" customHeight="false" outlineLevel="0" collapsed="false">
      <c r="D28" s="48"/>
    </row>
    <row r="29" customFormat="false" ht="13.5" hidden="false" customHeight="false" outlineLevel="0" collapsed="false">
      <c r="D29" s="48"/>
    </row>
    <row r="30" customFormat="false" ht="13.5" hidden="false" customHeight="false" outlineLevel="0" collapsed="false">
      <c r="D30" s="48"/>
    </row>
    <row r="31" customFormat="false" ht="13.5" hidden="false" customHeight="false" outlineLevel="0" collapsed="false">
      <c r="D31" s="48"/>
    </row>
    <row r="32" customFormat="false" ht="13.5" hidden="false" customHeight="false" outlineLevel="0" collapsed="false">
      <c r="D32" s="48"/>
    </row>
    <row r="33" customFormat="false" ht="13.5" hidden="false" customHeight="false" outlineLevel="0" collapsed="false">
      <c r="D33" s="48"/>
    </row>
    <row r="34" customFormat="false" ht="13.5" hidden="false" customHeight="false" outlineLevel="0" collapsed="false">
      <c r="D34" s="48"/>
    </row>
    <row r="35" customFormat="false" ht="13.5" hidden="false" customHeight="false" outlineLevel="0" collapsed="false">
      <c r="A35" s="2"/>
      <c r="B35" s="2"/>
      <c r="C35" s="48"/>
      <c r="D35" s="48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48"/>
      <c r="D36" s="48"/>
      <c r="E36" s="2"/>
      <c r="F36" s="2"/>
      <c r="G36" s="2"/>
      <c r="H36" s="2"/>
      <c r="I36" s="2"/>
      <c r="J36" s="2"/>
    </row>
  </sheetData>
  <mergeCells count="14">
    <mergeCell ref="A4:C6"/>
    <mergeCell ref="E4:G4"/>
    <mergeCell ref="H4:J4"/>
    <mergeCell ref="E5:E6"/>
    <mergeCell ref="H5:H6"/>
    <mergeCell ref="I5:I6"/>
    <mergeCell ref="J5:J6"/>
    <mergeCell ref="A8:C8"/>
    <mergeCell ref="A10:C10"/>
    <mergeCell ref="B11:C11"/>
    <mergeCell ref="B12:C12"/>
    <mergeCell ref="B13:C13"/>
    <mergeCell ref="B14:C14"/>
    <mergeCell ref="A22:C2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G109" activeCellId="0" sqref="G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0.99"/>
    <col collapsed="false" customWidth="true" hidden="false" outlineLevel="0" max="4" min="3" style="1" width="20.62"/>
    <col collapsed="false" customWidth="true" hidden="false" outlineLevel="0" max="5" min="5" style="49" width="20.62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3" t="s">
        <v>0</v>
      </c>
      <c r="B1" s="2"/>
      <c r="C1" s="2"/>
      <c r="D1" s="2"/>
    </row>
    <row r="2" customFormat="false" ht="18" hidden="false" customHeight="true" outlineLevel="0" collapsed="false">
      <c r="A2" s="5" t="s">
        <v>28</v>
      </c>
      <c r="B2" s="6"/>
      <c r="C2" s="6"/>
      <c r="D2" s="6"/>
      <c r="E2" s="6"/>
    </row>
    <row r="3" customFormat="false" ht="13.15" hidden="false" customHeight="true" outlineLevel="0" collapsed="false">
      <c r="A3" s="5"/>
      <c r="B3" s="6"/>
      <c r="C3" s="6"/>
      <c r="D3" s="6"/>
      <c r="E3" s="6"/>
    </row>
    <row r="4" customFormat="false" ht="13.5" hidden="false" customHeight="false" outlineLevel="0" collapsed="false">
      <c r="A4" s="50" t="s">
        <v>29</v>
      </c>
      <c r="B4" s="51"/>
      <c r="E4" s="52" t="s">
        <v>30</v>
      </c>
    </row>
    <row r="5" customFormat="false" ht="16.15" hidden="false" customHeight="true" outlineLevel="0" collapsed="false">
      <c r="A5" s="13" t="s">
        <v>31</v>
      </c>
      <c r="B5" s="53"/>
      <c r="C5" s="54" t="s">
        <v>32</v>
      </c>
      <c r="D5" s="55" t="s">
        <v>33</v>
      </c>
      <c r="E5" s="54" t="s">
        <v>34</v>
      </c>
    </row>
    <row r="6" customFormat="false" ht="15" hidden="false" customHeight="true" outlineLevel="0" collapsed="false">
      <c r="A6" s="28" t="s">
        <v>35</v>
      </c>
      <c r="B6" s="29"/>
      <c r="C6" s="56" t="n">
        <v>1676916010</v>
      </c>
      <c r="D6" s="56" t="n">
        <f aca="false">E6-C6</f>
        <v>256217384</v>
      </c>
      <c r="E6" s="56" t="n">
        <v>1933133394</v>
      </c>
    </row>
    <row r="7" customFormat="false" ht="15" hidden="false" customHeight="true" outlineLevel="0" collapsed="false">
      <c r="A7" s="28" t="s">
        <v>36</v>
      </c>
      <c r="B7" s="29"/>
      <c r="C7" s="56" t="n">
        <v>1676916010</v>
      </c>
      <c r="D7" s="56" t="n">
        <f aca="false">D6</f>
        <v>256217384</v>
      </c>
      <c r="E7" s="56" t="n">
        <f aca="false">E6</f>
        <v>1933133394</v>
      </c>
    </row>
    <row r="8" customFormat="false" ht="13.5" hidden="false" customHeight="false" outlineLevel="0" collapsed="false">
      <c r="A8" s="57"/>
      <c r="B8" s="58"/>
      <c r="C8" s="59"/>
      <c r="D8" s="60"/>
      <c r="E8" s="61"/>
    </row>
    <row r="9" customFormat="false" ht="13.5" hidden="false" customHeight="false" outlineLevel="0" collapsed="false">
      <c r="A9" s="62" t="s">
        <v>37</v>
      </c>
      <c r="B9" s="9"/>
      <c r="C9" s="63"/>
      <c r="D9" s="64"/>
      <c r="E9" s="65" t="s">
        <v>30</v>
      </c>
    </row>
    <row r="10" customFormat="false" ht="16.15" hidden="false" customHeight="true" outlineLevel="0" collapsed="false">
      <c r="A10" s="13" t="s">
        <v>31</v>
      </c>
      <c r="B10" s="53"/>
      <c r="C10" s="66" t="s">
        <v>32</v>
      </c>
      <c r="D10" s="67" t="s">
        <v>33</v>
      </c>
      <c r="E10" s="66" t="s">
        <v>34</v>
      </c>
    </row>
    <row r="11" customFormat="false" ht="15" hidden="false" customHeight="true" outlineLevel="0" collapsed="false">
      <c r="A11" s="28" t="s">
        <v>35</v>
      </c>
      <c r="B11" s="29"/>
      <c r="C11" s="56" t="n">
        <v>187960969</v>
      </c>
      <c r="D11" s="56" t="n">
        <f aca="false">E11-C11</f>
        <v>5712953</v>
      </c>
      <c r="E11" s="56" t="n">
        <v>193673922</v>
      </c>
    </row>
    <row r="12" customFormat="false" ht="15" hidden="false" customHeight="true" outlineLevel="0" collapsed="false">
      <c r="A12" s="28" t="s">
        <v>36</v>
      </c>
      <c r="B12" s="29"/>
      <c r="C12" s="56" t="n">
        <v>187960969</v>
      </c>
      <c r="D12" s="56" t="n">
        <f aca="false">D11</f>
        <v>5712953</v>
      </c>
      <c r="E12" s="56" t="n">
        <f aca="false">E11</f>
        <v>193673922</v>
      </c>
    </row>
    <row r="13" customFormat="false" ht="13.5" hidden="false" customHeight="false" outlineLevel="0" collapsed="false">
      <c r="A13" s="57"/>
      <c r="B13" s="58"/>
      <c r="C13" s="59"/>
      <c r="D13" s="60"/>
      <c r="E13" s="61"/>
    </row>
    <row r="14" customFormat="false" ht="13.5" hidden="false" customHeight="false" outlineLevel="0" collapsed="false">
      <c r="A14" s="50" t="s">
        <v>38</v>
      </c>
      <c r="B14" s="51"/>
      <c r="C14" s="65"/>
      <c r="D14" s="64"/>
      <c r="E14" s="65" t="s">
        <v>30</v>
      </c>
    </row>
    <row r="15" customFormat="false" ht="16.15" hidden="false" customHeight="true" outlineLevel="0" collapsed="false">
      <c r="A15" s="13" t="s">
        <v>31</v>
      </c>
      <c r="B15" s="53"/>
      <c r="C15" s="66" t="s">
        <v>32</v>
      </c>
      <c r="D15" s="67" t="s">
        <v>33</v>
      </c>
      <c r="E15" s="66" t="s">
        <v>34</v>
      </c>
    </row>
    <row r="16" customFormat="false" ht="15" hidden="false" customHeight="true" outlineLevel="0" collapsed="false">
      <c r="A16" s="28" t="s">
        <v>35</v>
      </c>
      <c r="B16" s="29"/>
      <c r="C16" s="56" t="n">
        <v>5895130645</v>
      </c>
      <c r="D16" s="56" t="n">
        <f aca="false">E16-C16</f>
        <v>336468701</v>
      </c>
      <c r="E16" s="56" t="n">
        <v>6231599346</v>
      </c>
    </row>
    <row r="17" customFormat="false" ht="15" hidden="false" customHeight="true" outlineLevel="0" collapsed="false">
      <c r="A17" s="28" t="s">
        <v>36</v>
      </c>
      <c r="B17" s="29"/>
      <c r="C17" s="56" t="n">
        <v>5895130645</v>
      </c>
      <c r="D17" s="56" t="n">
        <f aca="false">D16</f>
        <v>336468701</v>
      </c>
      <c r="E17" s="56" t="n">
        <f aca="false">E16</f>
        <v>6231599346</v>
      </c>
    </row>
    <row r="18" customFormat="false" ht="13.5" hidden="false" customHeight="false" outlineLevel="0" collapsed="false">
      <c r="A18" s="57"/>
      <c r="B18" s="58"/>
      <c r="C18" s="59"/>
      <c r="D18" s="60"/>
      <c r="E18" s="61"/>
    </row>
    <row r="19" customFormat="false" ht="13.5" hidden="false" customHeight="false" outlineLevel="0" collapsed="false">
      <c r="A19" s="62" t="s">
        <v>39</v>
      </c>
      <c r="B19" s="9"/>
      <c r="C19" s="65"/>
      <c r="D19" s="64"/>
      <c r="E19" s="65" t="s">
        <v>30</v>
      </c>
    </row>
    <row r="20" customFormat="false" ht="16.15" hidden="false" customHeight="true" outlineLevel="0" collapsed="false">
      <c r="A20" s="13" t="s">
        <v>31</v>
      </c>
      <c r="B20" s="53"/>
      <c r="C20" s="66" t="s">
        <v>32</v>
      </c>
      <c r="D20" s="67" t="s">
        <v>33</v>
      </c>
      <c r="E20" s="66" t="s">
        <v>34</v>
      </c>
    </row>
    <row r="21" customFormat="false" ht="15" hidden="false" customHeight="true" outlineLevel="0" collapsed="false">
      <c r="A21" s="28" t="s">
        <v>35</v>
      </c>
      <c r="B21" s="29"/>
      <c r="C21" s="56" t="n">
        <v>16000000</v>
      </c>
      <c r="D21" s="68" t="n">
        <f aca="false">E21-C21</f>
        <v>0</v>
      </c>
      <c r="E21" s="56" t="n">
        <v>16000000</v>
      </c>
    </row>
    <row r="22" customFormat="false" ht="15" hidden="false" customHeight="true" outlineLevel="0" collapsed="false">
      <c r="A22" s="28" t="s">
        <v>36</v>
      </c>
      <c r="B22" s="29"/>
      <c r="C22" s="56" t="n">
        <v>16000000</v>
      </c>
      <c r="D22" s="68" t="n">
        <f aca="false">SUM(D21:D21)</f>
        <v>0</v>
      </c>
      <c r="E22" s="56" t="n">
        <f aca="false">SUM(E21:E21)</f>
        <v>16000000</v>
      </c>
    </row>
    <row r="23" customFormat="false" ht="13.5" hidden="false" customHeight="false" outlineLevel="0" collapsed="false">
      <c r="A23" s="57"/>
      <c r="B23" s="58"/>
      <c r="C23" s="59"/>
      <c r="D23" s="59"/>
      <c r="E23" s="69"/>
    </row>
    <row r="24" customFormat="false" ht="13.5" hidden="false" customHeight="false" outlineLevel="0" collapsed="false">
      <c r="A24" s="50" t="s">
        <v>40</v>
      </c>
      <c r="B24" s="51"/>
      <c r="C24" s="65"/>
      <c r="D24" s="64"/>
      <c r="E24" s="65" t="s">
        <v>30</v>
      </c>
    </row>
    <row r="25" customFormat="false" ht="16.15" hidden="false" customHeight="true" outlineLevel="0" collapsed="false">
      <c r="A25" s="13" t="s">
        <v>31</v>
      </c>
      <c r="B25" s="53"/>
      <c r="C25" s="66" t="s">
        <v>32</v>
      </c>
      <c r="D25" s="67" t="s">
        <v>33</v>
      </c>
      <c r="E25" s="66" t="s">
        <v>34</v>
      </c>
    </row>
    <row r="26" customFormat="false" ht="15" hidden="false" customHeight="true" outlineLevel="0" collapsed="false">
      <c r="A26" s="28" t="s">
        <v>35</v>
      </c>
      <c r="B26" s="29"/>
      <c r="C26" s="56" t="n">
        <v>4317802962</v>
      </c>
      <c r="D26" s="56" t="n">
        <f aca="false">E26-C26</f>
        <v>458293989</v>
      </c>
      <c r="E26" s="56" t="n">
        <v>4776096951</v>
      </c>
    </row>
    <row r="27" customFormat="false" ht="15" hidden="false" customHeight="true" outlineLevel="0" collapsed="false">
      <c r="A27" s="28" t="s">
        <v>41</v>
      </c>
      <c r="B27" s="29"/>
      <c r="C27" s="68" t="n">
        <v>0</v>
      </c>
      <c r="D27" s="56" t="n">
        <f aca="false">E27-C27</f>
        <v>149907000</v>
      </c>
      <c r="E27" s="56" t="n">
        <v>149907000</v>
      </c>
    </row>
    <row r="28" customFormat="false" ht="15" hidden="false" customHeight="true" outlineLevel="0" collapsed="false">
      <c r="A28" s="28" t="s">
        <v>36</v>
      </c>
      <c r="B28" s="29"/>
      <c r="C28" s="56" t="n">
        <v>4317802962</v>
      </c>
      <c r="D28" s="56" t="n">
        <f aca="false">D26+D27</f>
        <v>608200989</v>
      </c>
      <c r="E28" s="56" t="n">
        <f aca="false">E26+E27</f>
        <v>4926003951</v>
      </c>
    </row>
    <row r="29" customFormat="false" ht="13.5" hidden="false" customHeight="false" outlineLevel="0" collapsed="false">
      <c r="A29" s="44"/>
      <c r="B29" s="44"/>
      <c r="C29" s="61"/>
      <c r="D29" s="70"/>
      <c r="E29" s="61"/>
    </row>
    <row r="30" customFormat="false" ht="13.5" hidden="false" customHeight="false" outlineLevel="0" collapsed="false">
      <c r="A30" s="62" t="s">
        <v>42</v>
      </c>
      <c r="B30" s="9"/>
      <c r="C30" s="65"/>
      <c r="D30" s="64"/>
      <c r="E30" s="65" t="s">
        <v>30</v>
      </c>
    </row>
    <row r="31" customFormat="false" ht="16.15" hidden="false" customHeight="true" outlineLevel="0" collapsed="false">
      <c r="A31" s="13" t="s">
        <v>31</v>
      </c>
      <c r="B31" s="53"/>
      <c r="C31" s="66" t="s">
        <v>32</v>
      </c>
      <c r="D31" s="67" t="s">
        <v>33</v>
      </c>
      <c r="E31" s="66" t="s">
        <v>34</v>
      </c>
    </row>
    <row r="32" customFormat="false" ht="15" hidden="false" customHeight="true" outlineLevel="0" collapsed="false">
      <c r="A32" s="28" t="s">
        <v>35</v>
      </c>
      <c r="B32" s="29"/>
      <c r="C32" s="56" t="n">
        <v>3847517622</v>
      </c>
      <c r="D32" s="56" t="n">
        <f aca="false">E32-C32</f>
        <v>35972429</v>
      </c>
      <c r="E32" s="56" t="n">
        <v>3883490051</v>
      </c>
    </row>
    <row r="33" customFormat="false" ht="15" hidden="false" customHeight="true" outlineLevel="0" collapsed="false">
      <c r="A33" s="28" t="s">
        <v>36</v>
      </c>
      <c r="B33" s="29"/>
      <c r="C33" s="56" t="n">
        <v>3847517622</v>
      </c>
      <c r="D33" s="56" t="n">
        <f aca="false">D32</f>
        <v>35972429</v>
      </c>
      <c r="E33" s="56" t="n">
        <f aca="false">E32</f>
        <v>3883490051</v>
      </c>
    </row>
    <row r="34" customFormat="false" ht="13.5" hidden="false" customHeight="true" outlineLevel="0" collapsed="false">
      <c r="A34" s="44"/>
      <c r="B34" s="44"/>
      <c r="C34" s="61"/>
      <c r="D34" s="70"/>
      <c r="E34" s="61"/>
    </row>
    <row r="35" customFormat="false" ht="13.5" hidden="false" customHeight="false" outlineLevel="0" collapsed="false">
      <c r="A35" s="62" t="s">
        <v>43</v>
      </c>
      <c r="B35" s="9"/>
      <c r="C35" s="65"/>
      <c r="D35" s="64"/>
      <c r="E35" s="65" t="s">
        <v>30</v>
      </c>
    </row>
    <row r="36" customFormat="false" ht="16.15" hidden="false" customHeight="true" outlineLevel="0" collapsed="false">
      <c r="A36" s="13" t="s">
        <v>31</v>
      </c>
      <c r="B36" s="53"/>
      <c r="C36" s="66" t="s">
        <v>32</v>
      </c>
      <c r="D36" s="67" t="s">
        <v>33</v>
      </c>
      <c r="E36" s="66" t="s">
        <v>34</v>
      </c>
    </row>
    <row r="37" customFormat="false" ht="15" hidden="false" customHeight="true" outlineLevel="0" collapsed="false">
      <c r="A37" s="28" t="s">
        <v>35</v>
      </c>
      <c r="B37" s="29"/>
      <c r="C37" s="56" t="n">
        <v>200000000</v>
      </c>
      <c r="D37" s="56" t="n">
        <f aca="false">E37-C37</f>
        <v>100000000</v>
      </c>
      <c r="E37" s="56" t="n">
        <v>300000000</v>
      </c>
    </row>
    <row r="38" customFormat="false" ht="15" hidden="false" customHeight="true" outlineLevel="0" collapsed="false">
      <c r="A38" s="28" t="s">
        <v>36</v>
      </c>
      <c r="B38" s="29"/>
      <c r="C38" s="56" t="n">
        <v>200000000</v>
      </c>
      <c r="D38" s="56" t="n">
        <f aca="false">D37</f>
        <v>100000000</v>
      </c>
      <c r="E38" s="56" t="n">
        <f aca="false">E37</f>
        <v>300000000</v>
      </c>
    </row>
    <row r="39" customFormat="false" ht="13.5" hidden="false" customHeight="false" outlineLevel="0" collapsed="false">
      <c r="A39" s="57"/>
      <c r="B39" s="58"/>
      <c r="C39" s="59"/>
      <c r="D39" s="59"/>
      <c r="E39" s="61"/>
    </row>
    <row r="40" customFormat="false" ht="13.5" hidden="false" customHeight="true" outlineLevel="0" collapsed="false">
      <c r="A40" s="62" t="s">
        <v>44</v>
      </c>
      <c r="B40" s="9"/>
      <c r="C40" s="71"/>
      <c r="D40" s="71"/>
      <c r="E40" s="65" t="s">
        <v>30</v>
      </c>
    </row>
    <row r="41" customFormat="false" ht="16.15" hidden="false" customHeight="true" outlineLevel="0" collapsed="false">
      <c r="A41" s="13" t="s">
        <v>31</v>
      </c>
      <c r="B41" s="53"/>
      <c r="C41" s="66" t="s">
        <v>32</v>
      </c>
      <c r="D41" s="67" t="s">
        <v>33</v>
      </c>
      <c r="E41" s="66" t="s">
        <v>34</v>
      </c>
    </row>
    <row r="42" customFormat="false" ht="15" hidden="false" customHeight="true" outlineLevel="0" collapsed="false">
      <c r="A42" s="28" t="s">
        <v>35</v>
      </c>
      <c r="B42" s="29"/>
      <c r="C42" s="56" t="n">
        <v>3075</v>
      </c>
      <c r="D42" s="68" t="n">
        <f aca="false">E42-C42</f>
        <v>0</v>
      </c>
      <c r="E42" s="56" t="n">
        <v>3075</v>
      </c>
    </row>
    <row r="43" customFormat="false" ht="15" hidden="false" customHeight="true" outlineLevel="0" collapsed="false">
      <c r="A43" s="72" t="s">
        <v>36</v>
      </c>
      <c r="B43" s="73"/>
      <c r="C43" s="74" t="n">
        <v>3075</v>
      </c>
      <c r="D43" s="75" t="n">
        <f aca="false">D42</f>
        <v>0</v>
      </c>
      <c r="E43" s="74" t="n">
        <f aca="false">E42</f>
        <v>3075</v>
      </c>
    </row>
    <row r="44" customFormat="false" ht="13.15" hidden="false" customHeight="true" outlineLevel="0" collapsed="false">
      <c r="A44" s="76"/>
      <c r="B44" s="76"/>
      <c r="C44" s="77"/>
      <c r="D44" s="78"/>
      <c r="E44" s="77"/>
    </row>
    <row r="45" customFormat="false" ht="13.5" hidden="false" customHeight="false" outlineLevel="0" collapsed="false">
      <c r="A45" s="62" t="s">
        <v>45</v>
      </c>
      <c r="B45" s="79"/>
      <c r="C45" s="65"/>
      <c r="D45" s="80"/>
      <c r="E45" s="65" t="s">
        <v>30</v>
      </c>
      <c r="G45" s="81"/>
      <c r="H45" s="81"/>
    </row>
    <row r="46" customFormat="false" ht="16.15" hidden="false" customHeight="true" outlineLevel="0" collapsed="false">
      <c r="A46" s="13" t="s">
        <v>31</v>
      </c>
      <c r="B46" s="53"/>
      <c r="C46" s="66" t="s">
        <v>32</v>
      </c>
      <c r="D46" s="67" t="s">
        <v>33</v>
      </c>
      <c r="E46" s="66" t="s">
        <v>34</v>
      </c>
      <c r="G46" s="81"/>
      <c r="H46" s="81"/>
    </row>
    <row r="47" customFormat="false" ht="15" hidden="false" customHeight="true" outlineLevel="0" collapsed="false">
      <c r="A47" s="28" t="s">
        <v>35</v>
      </c>
      <c r="B47" s="29"/>
      <c r="C47" s="56" t="n">
        <v>218282265</v>
      </c>
      <c r="D47" s="68" t="n">
        <f aca="false">E47-C47</f>
        <v>0</v>
      </c>
      <c r="E47" s="56" t="n">
        <v>218282265</v>
      </c>
    </row>
    <row r="48" customFormat="false" ht="15" hidden="false" customHeight="true" outlineLevel="0" collapsed="false">
      <c r="A48" s="28" t="s">
        <v>36</v>
      </c>
      <c r="B48" s="29"/>
      <c r="C48" s="56" t="n">
        <v>218282265</v>
      </c>
      <c r="D48" s="68" t="n">
        <f aca="false">D47</f>
        <v>0</v>
      </c>
      <c r="E48" s="56" t="n">
        <f aca="false">E47</f>
        <v>218282265</v>
      </c>
    </row>
    <row r="49" customFormat="false" ht="13.5" hidden="false" customHeight="false" outlineLevel="0" collapsed="false">
      <c r="A49" s="82"/>
      <c r="B49" s="82"/>
      <c r="C49" s="83"/>
      <c r="D49" s="84"/>
      <c r="E49" s="83"/>
    </row>
    <row r="50" customFormat="false" ht="13.15" hidden="false" customHeight="true" outlineLevel="0" collapsed="false">
      <c r="A50" s="85"/>
    </row>
    <row r="51" customFormat="false" ht="13.5" hidden="false" customHeight="false" outlineLevel="0" collapsed="false">
      <c r="A51" s="62" t="s">
        <v>46</v>
      </c>
      <c r="B51" s="79"/>
      <c r="C51" s="65"/>
      <c r="D51" s="80"/>
      <c r="E51" s="65" t="s">
        <v>30</v>
      </c>
    </row>
    <row r="52" customFormat="false" ht="16.15" hidden="false" customHeight="true" outlineLevel="0" collapsed="false">
      <c r="A52" s="13" t="s">
        <v>31</v>
      </c>
      <c r="B52" s="53"/>
      <c r="C52" s="66" t="s">
        <v>32</v>
      </c>
      <c r="D52" s="67" t="s">
        <v>33</v>
      </c>
      <c r="E52" s="66" t="s">
        <v>34</v>
      </c>
    </row>
    <row r="53" customFormat="false" ht="15" hidden="false" customHeight="true" outlineLevel="0" collapsed="false">
      <c r="A53" s="28" t="s">
        <v>35</v>
      </c>
      <c r="B53" s="29"/>
      <c r="C53" s="68" t="n">
        <v>52000000</v>
      </c>
      <c r="D53" s="56" t="n">
        <f aca="false">E53-C53</f>
        <v>2148560</v>
      </c>
      <c r="E53" s="56" t="n">
        <v>54148560</v>
      </c>
    </row>
    <row r="54" customFormat="false" ht="15" hidden="false" customHeight="true" outlineLevel="0" collapsed="false">
      <c r="A54" s="28" t="s">
        <v>41</v>
      </c>
      <c r="B54" s="29"/>
      <c r="C54" s="68" t="n">
        <v>0</v>
      </c>
      <c r="D54" s="56" t="n">
        <f aca="false">E54-C54</f>
        <v>149907000</v>
      </c>
      <c r="E54" s="56" t="n">
        <v>149907000</v>
      </c>
    </row>
    <row r="55" customFormat="false" ht="15" hidden="false" customHeight="true" outlineLevel="0" collapsed="false">
      <c r="A55" s="28" t="s">
        <v>36</v>
      </c>
      <c r="B55" s="29"/>
      <c r="C55" s="68" t="n">
        <v>52000000</v>
      </c>
      <c r="D55" s="74" t="n">
        <f aca="false">D53+D54</f>
        <v>152055560</v>
      </c>
      <c r="E55" s="74" t="n">
        <f aca="false">E53+E54</f>
        <v>204055560</v>
      </c>
    </row>
    <row r="56" customFormat="false" ht="13.5" hidden="false" customHeight="false" outlineLevel="0" collapsed="false">
      <c r="A56" s="57"/>
      <c r="B56" s="58"/>
      <c r="C56" s="59"/>
      <c r="D56" s="86"/>
      <c r="E56" s="77"/>
    </row>
    <row r="57" customFormat="false" ht="13.5" hidden="false" customHeight="false" outlineLevel="0" collapsed="false">
      <c r="A57" s="62" t="s">
        <v>47</v>
      </c>
      <c r="B57" s="79"/>
      <c r="C57" s="65"/>
      <c r="D57" s="80"/>
      <c r="E57" s="65" t="s">
        <v>30</v>
      </c>
      <c r="G57" s="81"/>
      <c r="H57" s="81"/>
    </row>
    <row r="58" customFormat="false" ht="16.15" hidden="false" customHeight="true" outlineLevel="0" collapsed="false">
      <c r="A58" s="13" t="s">
        <v>31</v>
      </c>
      <c r="B58" s="53"/>
      <c r="C58" s="66" t="s">
        <v>32</v>
      </c>
      <c r="D58" s="67" t="s">
        <v>33</v>
      </c>
      <c r="E58" s="66" t="s">
        <v>34</v>
      </c>
      <c r="G58" s="81"/>
      <c r="H58" s="81"/>
    </row>
    <row r="59" customFormat="false" ht="16.15" hidden="false" customHeight="true" outlineLevel="0" collapsed="false">
      <c r="A59" s="28" t="s">
        <v>35</v>
      </c>
      <c r="B59" s="29"/>
      <c r="C59" s="68" t="n">
        <v>0</v>
      </c>
      <c r="D59" s="68" t="n">
        <f aca="false">E59-C59</f>
        <v>320173000</v>
      </c>
      <c r="E59" s="56" t="n">
        <v>320173000</v>
      </c>
    </row>
    <row r="60" customFormat="false" ht="16.15" hidden="false" customHeight="true" outlineLevel="0" collapsed="false">
      <c r="A60" s="28" t="s">
        <v>36</v>
      </c>
      <c r="B60" s="29"/>
      <c r="C60" s="68" t="n">
        <v>0</v>
      </c>
      <c r="D60" s="68" t="n">
        <f aca="false">D59</f>
        <v>320173000</v>
      </c>
      <c r="E60" s="56" t="n">
        <f aca="false">E59</f>
        <v>320173000</v>
      </c>
    </row>
    <row r="61" customFormat="false" ht="13.5" hidden="false" customHeight="false" outlineLevel="0" collapsed="false">
      <c r="A61" s="82"/>
      <c r="B61" s="82"/>
      <c r="C61" s="83"/>
      <c r="D61" s="84"/>
      <c r="E61" s="83"/>
    </row>
    <row r="62" customFormat="false" ht="13.5" hidden="false" customHeight="false" outlineLevel="0" collapsed="false">
      <c r="A62" s="50" t="s">
        <v>48</v>
      </c>
      <c r="B62" s="51"/>
      <c r="C62" s="65"/>
      <c r="D62" s="64"/>
      <c r="E62" s="65" t="s">
        <v>30</v>
      </c>
    </row>
    <row r="63" customFormat="false" ht="16.15" hidden="false" customHeight="true" outlineLevel="0" collapsed="false">
      <c r="A63" s="13" t="s">
        <v>31</v>
      </c>
      <c r="B63" s="53"/>
      <c r="C63" s="66" t="s">
        <v>32</v>
      </c>
      <c r="D63" s="67" t="s">
        <v>33</v>
      </c>
      <c r="E63" s="66" t="s">
        <v>34</v>
      </c>
    </row>
    <row r="64" customFormat="false" ht="16.15" hidden="false" customHeight="true" outlineLevel="0" collapsed="false">
      <c r="A64" s="28" t="s">
        <v>35</v>
      </c>
      <c r="B64" s="29"/>
      <c r="C64" s="56" t="n">
        <v>34117045</v>
      </c>
      <c r="D64" s="56" t="n">
        <f aca="false">E64-C64</f>
        <v>-34117045</v>
      </c>
      <c r="E64" s="68" t="n">
        <v>0</v>
      </c>
    </row>
    <row r="65" customFormat="false" ht="16.15" hidden="false" customHeight="true" outlineLevel="0" collapsed="false">
      <c r="A65" s="28" t="s">
        <v>36</v>
      </c>
      <c r="B65" s="29"/>
      <c r="C65" s="56" t="n">
        <v>34117045</v>
      </c>
      <c r="D65" s="56" t="n">
        <f aca="false">D64</f>
        <v>-34117045</v>
      </c>
      <c r="E65" s="68" t="n">
        <f aca="false">E64</f>
        <v>0</v>
      </c>
    </row>
    <row r="66" customFormat="false" ht="13.5" hidden="false" customHeight="false" outlineLevel="0" collapsed="false">
      <c r="A66" s="57"/>
      <c r="B66" s="58"/>
      <c r="C66" s="59"/>
      <c r="D66" s="84"/>
      <c r="E66" s="83"/>
    </row>
    <row r="67" customFormat="false" ht="13.5" hidden="false" customHeight="false" outlineLevel="0" collapsed="false">
      <c r="A67" s="62" t="s">
        <v>49</v>
      </c>
      <c r="B67" s="79"/>
      <c r="C67" s="65"/>
      <c r="D67" s="64"/>
      <c r="E67" s="65" t="s">
        <v>30</v>
      </c>
    </row>
    <row r="68" customFormat="false" ht="16.15" hidden="false" customHeight="true" outlineLevel="0" collapsed="false">
      <c r="A68" s="13" t="s">
        <v>31</v>
      </c>
      <c r="B68" s="53"/>
      <c r="C68" s="66" t="s">
        <v>32</v>
      </c>
      <c r="D68" s="67" t="s">
        <v>33</v>
      </c>
      <c r="E68" s="66" t="s">
        <v>34</v>
      </c>
    </row>
    <row r="69" customFormat="false" ht="16.15" hidden="false" customHeight="true" outlineLevel="0" collapsed="false">
      <c r="A69" s="28" t="s">
        <v>35</v>
      </c>
      <c r="B69" s="29"/>
      <c r="C69" s="56" t="n">
        <v>449539883</v>
      </c>
      <c r="D69" s="56" t="n">
        <f aca="false">E69-C69</f>
        <v>-26559138</v>
      </c>
      <c r="E69" s="56" t="n">
        <v>422980745</v>
      </c>
    </row>
    <row r="70" customFormat="false" ht="16.15" hidden="false" customHeight="true" outlineLevel="0" collapsed="false">
      <c r="A70" s="28" t="s">
        <v>36</v>
      </c>
      <c r="B70" s="29"/>
      <c r="C70" s="56" t="n">
        <v>449539883</v>
      </c>
      <c r="D70" s="56" t="n">
        <f aca="false">D69</f>
        <v>-26559138</v>
      </c>
      <c r="E70" s="56" t="n">
        <f aca="false">E69</f>
        <v>422980745</v>
      </c>
    </row>
    <row r="71" customFormat="false" ht="13.5" hidden="false" customHeight="false" outlineLevel="0" collapsed="false">
      <c r="A71" s="57"/>
      <c r="B71" s="58"/>
      <c r="C71" s="59"/>
      <c r="D71" s="84"/>
      <c r="E71" s="83"/>
    </row>
    <row r="72" customFormat="false" ht="13.5" hidden="false" customHeight="false" outlineLevel="0" collapsed="false">
      <c r="A72" s="62" t="s">
        <v>50</v>
      </c>
      <c r="B72" s="79"/>
      <c r="C72" s="65"/>
      <c r="D72" s="64"/>
      <c r="E72" s="65" t="s">
        <v>30</v>
      </c>
    </row>
    <row r="73" customFormat="false" ht="16.15" hidden="false" customHeight="true" outlineLevel="0" collapsed="false">
      <c r="A73" s="13" t="s">
        <v>31</v>
      </c>
      <c r="B73" s="53"/>
      <c r="C73" s="66" t="s">
        <v>32</v>
      </c>
      <c r="D73" s="67" t="s">
        <v>33</v>
      </c>
      <c r="E73" s="66" t="s">
        <v>34</v>
      </c>
    </row>
    <row r="74" customFormat="false" ht="16.15" hidden="false" customHeight="true" outlineLevel="0" collapsed="false">
      <c r="A74" s="28" t="s">
        <v>35</v>
      </c>
      <c r="B74" s="29"/>
      <c r="C74" s="56" t="n">
        <v>63976</v>
      </c>
      <c r="D74" s="56" t="n">
        <f aca="false">E74-C74</f>
        <v>-53988</v>
      </c>
      <c r="E74" s="56" t="n">
        <v>9988</v>
      </c>
    </row>
    <row r="75" customFormat="false" ht="16.15" hidden="false" customHeight="true" outlineLevel="0" collapsed="false">
      <c r="A75" s="28" t="s">
        <v>36</v>
      </c>
      <c r="B75" s="29"/>
      <c r="C75" s="56" t="n">
        <v>63976</v>
      </c>
      <c r="D75" s="56" t="n">
        <f aca="false">D74</f>
        <v>-53988</v>
      </c>
      <c r="E75" s="56" t="n">
        <f aca="false">E74</f>
        <v>9988</v>
      </c>
    </row>
    <row r="76" customFormat="false" ht="13.5" hidden="false" customHeight="false" outlineLevel="0" collapsed="false">
      <c r="A76" s="57"/>
      <c r="B76" s="58"/>
      <c r="C76" s="59"/>
      <c r="D76" s="87"/>
      <c r="E76" s="83"/>
    </row>
    <row r="77" customFormat="false" ht="14.25" hidden="false" customHeight="true" outlineLevel="0" collapsed="false">
      <c r="A77" s="62" t="s">
        <v>51</v>
      </c>
      <c r="B77" s="79"/>
      <c r="C77" s="80"/>
      <c r="D77" s="64"/>
      <c r="E77" s="65" t="s">
        <v>30</v>
      </c>
    </row>
    <row r="78" customFormat="false" ht="15.75" hidden="false" customHeight="true" outlineLevel="0" collapsed="false">
      <c r="A78" s="13" t="s">
        <v>31</v>
      </c>
      <c r="B78" s="53"/>
      <c r="C78" s="66" t="s">
        <v>32</v>
      </c>
      <c r="D78" s="67" t="s">
        <v>33</v>
      </c>
      <c r="E78" s="66" t="s">
        <v>34</v>
      </c>
    </row>
    <row r="79" customFormat="false" ht="4.5" hidden="false" customHeight="true" outlineLevel="0" collapsed="false">
      <c r="A79" s="76"/>
      <c r="B79" s="88"/>
      <c r="C79" s="89"/>
      <c r="D79" s="90"/>
      <c r="E79" s="89"/>
    </row>
    <row r="80" customFormat="false" ht="15.75" hidden="false" customHeight="true" outlineLevel="0" collapsed="false">
      <c r="A80" s="28" t="s">
        <v>35</v>
      </c>
      <c r="B80" s="29"/>
      <c r="C80" s="56" t="n">
        <v>5000000</v>
      </c>
      <c r="D80" s="68" t="n">
        <f aca="false">E80-C80</f>
        <v>0</v>
      </c>
      <c r="E80" s="56" t="n">
        <v>5000000</v>
      </c>
    </row>
    <row r="81" customFormat="false" ht="15.75" hidden="false" customHeight="true" outlineLevel="0" collapsed="false">
      <c r="A81" s="28" t="s">
        <v>36</v>
      </c>
      <c r="B81" s="29"/>
      <c r="C81" s="56" t="n">
        <v>5000000</v>
      </c>
      <c r="D81" s="68" t="n">
        <f aca="false">D80</f>
        <v>0</v>
      </c>
      <c r="E81" s="56" t="n">
        <f aca="false">E80</f>
        <v>5000000</v>
      </c>
    </row>
    <row r="82" customFormat="false" ht="4.5" hidden="false" customHeight="true" outlineLevel="0" collapsed="false">
      <c r="A82" s="91"/>
      <c r="B82" s="92"/>
      <c r="C82" s="93"/>
      <c r="D82" s="94"/>
      <c r="E82" s="93"/>
    </row>
    <row r="83" customFormat="false" ht="13.5" hidden="false" customHeight="true" outlineLevel="0" collapsed="false">
      <c r="A83" s="57"/>
      <c r="B83" s="58"/>
      <c r="C83" s="59"/>
      <c r="D83" s="95"/>
      <c r="E83" s="95"/>
    </row>
    <row r="84" customFormat="false" ht="14.25" hidden="false" customHeight="true" outlineLevel="0" collapsed="false">
      <c r="A84" s="50" t="s">
        <v>52</v>
      </c>
      <c r="B84" s="51"/>
      <c r="C84" s="65"/>
      <c r="D84" s="64"/>
      <c r="E84" s="65" t="s">
        <v>30</v>
      </c>
    </row>
    <row r="85" customFormat="false" ht="16.15" hidden="false" customHeight="true" outlineLevel="0" collapsed="false">
      <c r="A85" s="13" t="s">
        <v>31</v>
      </c>
      <c r="B85" s="53"/>
      <c r="C85" s="66" t="s">
        <v>32</v>
      </c>
      <c r="D85" s="67" t="s">
        <v>33</v>
      </c>
      <c r="E85" s="66" t="s">
        <v>34</v>
      </c>
    </row>
    <row r="86" customFormat="false" ht="16.15" hidden="false" customHeight="true" outlineLevel="0" collapsed="false">
      <c r="A86" s="28" t="s">
        <v>35</v>
      </c>
      <c r="B86" s="29"/>
      <c r="C86" s="56" t="n">
        <v>108223507</v>
      </c>
      <c r="D86" s="56" t="n">
        <f aca="false">E86-C86</f>
        <v>3103681</v>
      </c>
      <c r="E86" s="56" t="n">
        <v>111327188</v>
      </c>
    </row>
    <row r="87" customFormat="false" ht="16.15" hidden="false" customHeight="true" outlineLevel="0" collapsed="false">
      <c r="A87" s="28" t="s">
        <v>36</v>
      </c>
      <c r="B87" s="29"/>
      <c r="C87" s="56" t="n">
        <v>108223507</v>
      </c>
      <c r="D87" s="56" t="n">
        <f aca="false">D86</f>
        <v>3103681</v>
      </c>
      <c r="E87" s="56" t="n">
        <f aca="false">E86</f>
        <v>111327188</v>
      </c>
    </row>
    <row r="88" customFormat="false" ht="12.75" hidden="false" customHeight="true" outlineLevel="0" collapsed="false">
      <c r="A88" s="96"/>
      <c r="B88" s="96"/>
      <c r="C88" s="97"/>
      <c r="D88" s="97"/>
      <c r="E88" s="97"/>
    </row>
    <row r="89" customFormat="false" ht="12.75" hidden="false" customHeight="true" outlineLevel="0" collapsed="false">
      <c r="A89" s="98"/>
      <c r="B89" s="98"/>
      <c r="C89" s="99"/>
      <c r="D89" s="99"/>
      <c r="E89" s="99"/>
    </row>
    <row r="90" customFormat="false" ht="14.25" hidden="false" customHeight="true" outlineLevel="0" collapsed="false">
      <c r="A90" s="62" t="s">
        <v>53</v>
      </c>
      <c r="B90" s="79"/>
      <c r="C90" s="65"/>
      <c r="D90" s="64"/>
      <c r="E90" s="65" t="s">
        <v>30</v>
      </c>
    </row>
    <row r="91" customFormat="false" ht="16.15" hidden="false" customHeight="true" outlineLevel="0" collapsed="false">
      <c r="A91" s="13" t="s">
        <v>31</v>
      </c>
      <c r="B91" s="53"/>
      <c r="C91" s="66" t="s">
        <v>32</v>
      </c>
      <c r="D91" s="67" t="s">
        <v>33</v>
      </c>
      <c r="E91" s="66" t="s">
        <v>34</v>
      </c>
    </row>
    <row r="92" customFormat="false" ht="16.15" hidden="false" customHeight="true" outlineLevel="0" collapsed="false">
      <c r="A92" s="28" t="s">
        <v>35</v>
      </c>
      <c r="B92" s="29"/>
      <c r="C92" s="56" t="n">
        <v>48229682</v>
      </c>
      <c r="D92" s="56" t="n">
        <f aca="false">E92-C92</f>
        <v>1148505</v>
      </c>
      <c r="E92" s="56" t="n">
        <v>49378187</v>
      </c>
    </row>
    <row r="93" customFormat="false" ht="16.15" hidden="false" customHeight="true" outlineLevel="0" collapsed="false">
      <c r="A93" s="72" t="s">
        <v>36</v>
      </c>
      <c r="B93" s="73"/>
      <c r="C93" s="74" t="n">
        <v>48229682</v>
      </c>
      <c r="D93" s="74" t="n">
        <f aca="false">D92</f>
        <v>1148505</v>
      </c>
      <c r="E93" s="74" t="n">
        <f aca="false">E92</f>
        <v>49378187</v>
      </c>
    </row>
    <row r="94" customFormat="false" ht="13.5" hidden="false" customHeight="true" outlineLevel="0" collapsed="false">
      <c r="A94" s="76"/>
      <c r="B94" s="76"/>
      <c r="C94" s="77"/>
      <c r="D94" s="78"/>
      <c r="E94" s="77"/>
    </row>
    <row r="95" customFormat="false" ht="13.9" hidden="false" customHeight="true" outlineLevel="0" collapsed="false">
      <c r="A95" s="85"/>
      <c r="B95" s="98"/>
      <c r="C95" s="100"/>
      <c r="D95" s="99"/>
      <c r="E95" s="100"/>
      <c r="G95" s="81"/>
      <c r="H95" s="81"/>
    </row>
    <row r="96" customFormat="false" ht="13.5" hidden="false" customHeight="false" outlineLevel="0" collapsed="false">
      <c r="A96" s="62" t="s">
        <v>54</v>
      </c>
      <c r="B96" s="9"/>
      <c r="C96" s="65"/>
      <c r="D96" s="64"/>
      <c r="E96" s="65" t="s">
        <v>30</v>
      </c>
    </row>
    <row r="97" customFormat="false" ht="16.15" hidden="false" customHeight="true" outlineLevel="0" collapsed="false">
      <c r="A97" s="13" t="s">
        <v>31</v>
      </c>
      <c r="B97" s="53"/>
      <c r="C97" s="66" t="s">
        <v>32</v>
      </c>
      <c r="D97" s="67" t="s">
        <v>33</v>
      </c>
      <c r="E97" s="66" t="s">
        <v>34</v>
      </c>
    </row>
    <row r="98" customFormat="false" ht="16.15" hidden="false" customHeight="true" outlineLevel="0" collapsed="false">
      <c r="A98" s="28" t="s">
        <v>35</v>
      </c>
      <c r="B98" s="29"/>
      <c r="C98" s="56" t="n">
        <v>47835045</v>
      </c>
      <c r="D98" s="56" t="n">
        <f aca="false">E98-C98</f>
        <v>1441773</v>
      </c>
      <c r="E98" s="56" t="n">
        <v>49276818</v>
      </c>
    </row>
    <row r="99" customFormat="false" ht="16.15" hidden="false" customHeight="true" outlineLevel="0" collapsed="false">
      <c r="A99" s="28" t="s">
        <v>36</v>
      </c>
      <c r="B99" s="29"/>
      <c r="C99" s="56" t="n">
        <v>47835045</v>
      </c>
      <c r="D99" s="56" t="n">
        <f aca="false">D98</f>
        <v>1441773</v>
      </c>
      <c r="E99" s="56" t="n">
        <f aca="false">E98</f>
        <v>49276818</v>
      </c>
    </row>
    <row r="100" customFormat="false" ht="13.5" hidden="false" customHeight="false" outlineLevel="0" collapsed="false">
      <c r="A100" s="101"/>
      <c r="B100" s="101"/>
      <c r="C100" s="102"/>
      <c r="D100" s="102"/>
      <c r="E100" s="102"/>
    </row>
    <row r="101" customFormat="false" ht="13.5" hidden="false" customHeight="false" outlineLevel="0" collapsed="false">
      <c r="A101" s="62" t="s">
        <v>55</v>
      </c>
      <c r="B101" s="9"/>
      <c r="C101" s="65"/>
      <c r="D101" s="64"/>
      <c r="E101" s="65" t="s">
        <v>30</v>
      </c>
    </row>
    <row r="102" customFormat="false" ht="16.15" hidden="false" customHeight="true" outlineLevel="0" collapsed="false">
      <c r="A102" s="13" t="s">
        <v>31</v>
      </c>
      <c r="B102" s="53"/>
      <c r="C102" s="66" t="s">
        <v>32</v>
      </c>
      <c r="D102" s="67" t="s">
        <v>33</v>
      </c>
      <c r="E102" s="66" t="s">
        <v>34</v>
      </c>
    </row>
    <row r="103" customFormat="false" ht="15.75" hidden="false" customHeight="true" outlineLevel="0" collapsed="false">
      <c r="A103" s="28" t="s">
        <v>35</v>
      </c>
      <c r="B103" s="29"/>
      <c r="C103" s="56" t="n">
        <v>6770262</v>
      </c>
      <c r="D103" s="56" t="n">
        <f aca="false">E103-C103</f>
        <v>111895</v>
      </c>
      <c r="E103" s="56" t="n">
        <v>6882157</v>
      </c>
    </row>
    <row r="104" customFormat="false" ht="15.75" hidden="false" customHeight="true" outlineLevel="0" collapsed="false">
      <c r="A104" s="28" t="s">
        <v>36</v>
      </c>
      <c r="B104" s="29"/>
      <c r="C104" s="56" t="n">
        <v>6770262</v>
      </c>
      <c r="D104" s="56" t="n">
        <f aca="false">D103</f>
        <v>111895</v>
      </c>
      <c r="E104" s="56" t="n">
        <f aca="false">E103</f>
        <v>6882157</v>
      </c>
    </row>
    <row r="105" customFormat="false" ht="13.5" hidden="false" customHeight="false" outlineLevel="0" collapsed="false">
      <c r="A105" s="82"/>
      <c r="B105" s="82"/>
      <c r="C105" s="84"/>
      <c r="D105" s="84"/>
      <c r="E105" s="84"/>
    </row>
    <row r="106" customFormat="false" ht="13.5" hidden="false" customHeight="false" outlineLevel="0" collapsed="false">
      <c r="A106" s="62" t="s">
        <v>56</v>
      </c>
      <c r="B106" s="9"/>
      <c r="C106" s="65"/>
      <c r="D106" s="64"/>
      <c r="E106" s="65" t="s">
        <v>30</v>
      </c>
    </row>
    <row r="107" customFormat="false" ht="16.15" hidden="false" customHeight="true" outlineLevel="0" collapsed="false">
      <c r="A107" s="13" t="s">
        <v>31</v>
      </c>
      <c r="B107" s="53"/>
      <c r="C107" s="66" t="s">
        <v>32</v>
      </c>
      <c r="D107" s="67" t="s">
        <v>33</v>
      </c>
      <c r="E107" s="66" t="s">
        <v>34</v>
      </c>
    </row>
    <row r="108" customFormat="false" ht="16.15" hidden="false" customHeight="true" outlineLevel="0" collapsed="false">
      <c r="A108" s="28" t="s">
        <v>35</v>
      </c>
      <c r="B108" s="29"/>
      <c r="C108" s="56" t="n">
        <v>5388518</v>
      </c>
      <c r="D108" s="56" t="n">
        <f aca="false">E108-C108</f>
        <v>401508</v>
      </c>
      <c r="E108" s="56" t="n">
        <v>5790026</v>
      </c>
    </row>
    <row r="109" customFormat="false" ht="16.15" hidden="false" customHeight="true" outlineLevel="0" collapsed="false">
      <c r="A109" s="28" t="s">
        <v>36</v>
      </c>
      <c r="B109" s="29"/>
      <c r="C109" s="56" t="n">
        <v>5388518</v>
      </c>
      <c r="D109" s="56" t="n">
        <f aca="false">D108</f>
        <v>401508</v>
      </c>
      <c r="E109" s="56" t="n">
        <f aca="false">E108</f>
        <v>5790026</v>
      </c>
    </row>
    <row r="110" customFormat="false" ht="13.5" hidden="false" customHeight="false" outlineLevel="0" collapsed="false">
      <c r="A110" s="57"/>
      <c r="B110" s="58"/>
      <c r="C110" s="59"/>
      <c r="D110" s="70"/>
      <c r="E110" s="70"/>
    </row>
    <row r="111" customFormat="false" ht="14.25" hidden="false" customHeight="true" outlineLevel="0" collapsed="false">
      <c r="A111" s="62" t="s">
        <v>57</v>
      </c>
      <c r="B111" s="9"/>
      <c r="C111" s="71"/>
      <c r="D111" s="64"/>
      <c r="E111" s="65" t="s">
        <v>30</v>
      </c>
    </row>
    <row r="112" customFormat="false" ht="15.75" hidden="false" customHeight="true" outlineLevel="0" collapsed="false">
      <c r="A112" s="13" t="s">
        <v>31</v>
      </c>
      <c r="B112" s="53"/>
      <c r="C112" s="66" t="s">
        <v>32</v>
      </c>
      <c r="D112" s="67" t="s">
        <v>33</v>
      </c>
      <c r="E112" s="66" t="s">
        <v>34</v>
      </c>
    </row>
    <row r="113" customFormat="false" ht="15.75" hidden="false" customHeight="true" outlineLevel="0" collapsed="false">
      <c r="A113" s="28" t="s">
        <v>35</v>
      </c>
      <c r="B113" s="29"/>
      <c r="C113" s="56" t="n">
        <v>3370341426</v>
      </c>
      <c r="D113" s="56" t="n">
        <f aca="false">E113-C113</f>
        <v>175146997</v>
      </c>
      <c r="E113" s="56" t="n">
        <v>3545488423</v>
      </c>
    </row>
    <row r="114" customFormat="false" ht="15.75" hidden="false" customHeight="true" outlineLevel="0" collapsed="false">
      <c r="A114" s="28" t="s">
        <v>36</v>
      </c>
      <c r="B114" s="29"/>
      <c r="C114" s="56" t="n">
        <v>3370341426</v>
      </c>
      <c r="D114" s="74" t="n">
        <f aca="false">D113</f>
        <v>175146997</v>
      </c>
      <c r="E114" s="74" t="n">
        <f aca="false">E113</f>
        <v>3545488423</v>
      </c>
    </row>
    <row r="115" customFormat="false" ht="13.5" hidden="false" customHeight="true" outlineLevel="0" collapsed="false">
      <c r="A115" s="57"/>
      <c r="B115" s="58"/>
      <c r="C115" s="59"/>
      <c r="D115" s="103"/>
      <c r="E115" s="103"/>
    </row>
    <row r="116" customFormat="false" ht="14.25" hidden="false" customHeight="true" outlineLevel="0" collapsed="false">
      <c r="A116" s="50" t="s">
        <v>58</v>
      </c>
      <c r="B116" s="51"/>
      <c r="C116" s="65"/>
      <c r="D116" s="64"/>
      <c r="E116" s="65" t="s">
        <v>30</v>
      </c>
    </row>
    <row r="117" customFormat="false" ht="16.15" hidden="false" customHeight="true" outlineLevel="0" collapsed="false">
      <c r="A117" s="13" t="s">
        <v>31</v>
      </c>
      <c r="B117" s="53"/>
      <c r="C117" s="66" t="s">
        <v>32</v>
      </c>
      <c r="D117" s="67" t="s">
        <v>33</v>
      </c>
      <c r="E117" s="66" t="s">
        <v>34</v>
      </c>
    </row>
    <row r="118" customFormat="false" ht="16.15" hidden="false" customHeight="true" outlineLevel="0" collapsed="false">
      <c r="A118" s="28" t="s">
        <v>35</v>
      </c>
      <c r="B118" s="29"/>
      <c r="C118" s="56" t="n">
        <v>502059043</v>
      </c>
      <c r="D118" s="56" t="n">
        <f aca="false">E118-C118</f>
        <v>100820933</v>
      </c>
      <c r="E118" s="56" t="n">
        <v>602879976</v>
      </c>
    </row>
    <row r="119" customFormat="false" ht="16.15" hidden="false" customHeight="true" outlineLevel="0" collapsed="false">
      <c r="A119" s="28" t="s">
        <v>36</v>
      </c>
      <c r="B119" s="29"/>
      <c r="C119" s="56" t="n">
        <v>502059043</v>
      </c>
      <c r="D119" s="56" t="n">
        <f aca="false">D118</f>
        <v>100820933</v>
      </c>
      <c r="E119" s="56" t="n">
        <f aca="false">E118</f>
        <v>602879976</v>
      </c>
    </row>
    <row r="120" customFormat="false" ht="13.5" hidden="false" customHeight="true" outlineLevel="0" collapsed="false">
      <c r="A120" s="57"/>
      <c r="B120" s="58"/>
      <c r="C120" s="59"/>
      <c r="D120" s="97"/>
      <c r="E120" s="97"/>
    </row>
    <row r="121" customFormat="false" ht="13.5" hidden="false" customHeight="false" outlineLevel="0" collapsed="false">
      <c r="A121" s="50" t="s">
        <v>59</v>
      </c>
      <c r="B121" s="9"/>
      <c r="C121" s="65"/>
      <c r="D121" s="64"/>
      <c r="E121" s="65" t="s">
        <v>30</v>
      </c>
    </row>
    <row r="122" customFormat="false" ht="16.15" hidden="false" customHeight="true" outlineLevel="0" collapsed="false">
      <c r="A122" s="13" t="s">
        <v>31</v>
      </c>
      <c r="B122" s="53"/>
      <c r="C122" s="66" t="s">
        <v>32</v>
      </c>
      <c r="D122" s="67" t="s">
        <v>33</v>
      </c>
      <c r="E122" s="66" t="s">
        <v>34</v>
      </c>
    </row>
    <row r="123" customFormat="false" ht="16.15" hidden="false" customHeight="true" outlineLevel="0" collapsed="false">
      <c r="A123" s="28" t="s">
        <v>35</v>
      </c>
      <c r="B123" s="29"/>
      <c r="C123" s="56" t="n">
        <v>20422253</v>
      </c>
      <c r="D123" s="56" t="n">
        <f aca="false">E123-C123</f>
        <v>102798668</v>
      </c>
      <c r="E123" s="56" t="n">
        <v>123220921</v>
      </c>
    </row>
    <row r="124" customFormat="false" ht="16.15" hidden="false" customHeight="true" outlineLevel="0" collapsed="false">
      <c r="A124" s="72" t="s">
        <v>36</v>
      </c>
      <c r="B124" s="73"/>
      <c r="C124" s="74" t="n">
        <v>20422253</v>
      </c>
      <c r="D124" s="74" t="n">
        <f aca="false">D123</f>
        <v>102798668</v>
      </c>
      <c r="E124" s="74" t="n">
        <f aca="false">E123</f>
        <v>123220921</v>
      </c>
    </row>
    <row r="125" customFormat="false" ht="13.5" hidden="false" customHeight="true" outlineLevel="0" collapsed="false">
      <c r="A125" s="76"/>
      <c r="B125" s="76"/>
      <c r="C125" s="78"/>
      <c r="D125" s="78"/>
      <c r="E125" s="78"/>
    </row>
    <row r="126" customFormat="false" ht="13.5" hidden="false" customHeight="false" outlineLevel="0" collapsed="false">
      <c r="A126" s="62" t="s">
        <v>60</v>
      </c>
      <c r="B126" s="9"/>
      <c r="C126" s="65"/>
      <c r="D126" s="64"/>
      <c r="E126" s="65" t="s">
        <v>30</v>
      </c>
    </row>
    <row r="127" customFormat="false" ht="16.15" hidden="false" customHeight="true" outlineLevel="0" collapsed="false">
      <c r="A127" s="13" t="s">
        <v>31</v>
      </c>
      <c r="B127" s="53"/>
      <c r="C127" s="66" t="s">
        <v>32</v>
      </c>
      <c r="D127" s="67" t="s">
        <v>33</v>
      </c>
      <c r="E127" s="66" t="s">
        <v>34</v>
      </c>
    </row>
    <row r="128" customFormat="false" ht="16.15" hidden="false" customHeight="true" outlineLevel="0" collapsed="false">
      <c r="A128" s="28" t="s">
        <v>35</v>
      </c>
      <c r="B128" s="29"/>
      <c r="C128" s="56" t="n">
        <v>20422253</v>
      </c>
      <c r="D128" s="56" t="n">
        <f aca="false">E128-C128</f>
        <v>-1036332</v>
      </c>
      <c r="E128" s="56" t="n">
        <v>19385921</v>
      </c>
    </row>
    <row r="129" customFormat="false" ht="16.15" hidden="false" customHeight="true" outlineLevel="0" collapsed="false">
      <c r="A129" s="28" t="s">
        <v>36</v>
      </c>
      <c r="B129" s="29"/>
      <c r="C129" s="56" t="n">
        <v>20422253</v>
      </c>
      <c r="D129" s="56" t="n">
        <f aca="false">D128</f>
        <v>-1036332</v>
      </c>
      <c r="E129" s="56" t="n">
        <f aca="false">E128</f>
        <v>19385921</v>
      </c>
    </row>
    <row r="130" customFormat="false" ht="12" hidden="false" customHeight="true" outlineLevel="0" collapsed="false">
      <c r="A130" s="101"/>
      <c r="B130" s="101"/>
      <c r="C130" s="102"/>
      <c r="D130" s="102"/>
      <c r="E130" s="102"/>
    </row>
    <row r="131" customFormat="false" ht="13.5" hidden="false" customHeight="false" outlineLevel="0" collapsed="false">
      <c r="A131" s="62" t="s">
        <v>61</v>
      </c>
      <c r="B131" s="9"/>
      <c r="C131" s="65"/>
      <c r="D131" s="64"/>
      <c r="E131" s="65" t="s">
        <v>30</v>
      </c>
    </row>
    <row r="132" customFormat="false" ht="16.15" hidden="false" customHeight="true" outlineLevel="0" collapsed="false">
      <c r="A132" s="13" t="s">
        <v>31</v>
      </c>
      <c r="B132" s="53"/>
      <c r="C132" s="66" t="s">
        <v>32</v>
      </c>
      <c r="D132" s="67" t="s">
        <v>33</v>
      </c>
      <c r="E132" s="66" t="s">
        <v>34</v>
      </c>
    </row>
    <row r="133" customFormat="false" ht="15.75" hidden="false" customHeight="true" outlineLevel="0" collapsed="false">
      <c r="A133" s="28" t="s">
        <v>35</v>
      </c>
      <c r="B133" s="29"/>
      <c r="C133" s="68" t="n">
        <v>0</v>
      </c>
      <c r="D133" s="56" t="n">
        <f aca="false">E133-C133</f>
        <v>103835000</v>
      </c>
      <c r="E133" s="56" t="n">
        <v>103835000</v>
      </c>
    </row>
    <row r="134" customFormat="false" ht="15.75" hidden="false" customHeight="true" outlineLevel="0" collapsed="false">
      <c r="A134" s="28" t="s">
        <v>36</v>
      </c>
      <c r="B134" s="29"/>
      <c r="C134" s="68" t="n">
        <v>0</v>
      </c>
      <c r="D134" s="56" t="n">
        <f aca="false">D133</f>
        <v>103835000</v>
      </c>
      <c r="E134" s="56" t="n">
        <f aca="false">E133</f>
        <v>103835000</v>
      </c>
    </row>
    <row r="135" customFormat="false" ht="13.5" hidden="false" customHeight="false" outlineLevel="0" collapsed="false">
      <c r="A135" s="82"/>
      <c r="B135" s="82"/>
      <c r="C135" s="84"/>
      <c r="D135" s="84"/>
      <c r="E135" s="84"/>
    </row>
    <row r="136" customFormat="false" ht="13.5" hidden="false" customHeight="false" outlineLevel="0" collapsed="false">
      <c r="A136" s="104" t="s">
        <v>62</v>
      </c>
      <c r="B136" s="9"/>
      <c r="C136" s="9"/>
      <c r="D136" s="9"/>
      <c r="E136" s="9"/>
    </row>
    <row r="137" customFormat="false" ht="13.5" hidden="false" customHeight="false" outlineLevel="0" collapsed="false">
      <c r="A137" s="104" t="s">
        <v>63</v>
      </c>
    </row>
  </sheetData>
  <printOptions headings="false" gridLines="false" gridLinesSet="true" horizontalCentered="false" verticalCentered="false"/>
  <pageMargins left="0.945138888888889" right="0.78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</cp:lastModifiedBy>
  <cp:lastPrinted>2015-02-26T03:08:13Z</cp:lastPrinted>
  <dcterms:modified xsi:type="dcterms:W3CDTF">2015-03-23T04:26:12Z</dcterms:modified>
  <cp:revision>0</cp:revision>
  <dc:subject/>
  <dc:title/>
</cp:coreProperties>
</file>