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土地・気象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気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気象の推移</t>
    </r>
  </si>
  <si>
    <r>
      <rPr>
        <sz val="10"/>
        <color rgb="FF333333"/>
        <rFont val="Noto Sans"/>
        <family val="2"/>
      </rPr>
      <t xml:space="preserve">降水量</t>
    </r>
    <r>
      <rPr>
        <sz val="10"/>
        <color rgb="FF333333"/>
        <rFont val="ＭＳ Ｐ明朝"/>
        <family val="1"/>
        <charset val="128"/>
      </rPr>
      <t xml:space="preserve">(mm)</t>
    </r>
  </si>
  <si>
    <r>
      <rPr>
        <sz val="10"/>
        <color rgb="FF333333"/>
        <rFont val="Noto Sans"/>
        <family val="2"/>
      </rPr>
      <t xml:space="preserve">気温</t>
    </r>
    <r>
      <rPr>
        <sz val="10"/>
        <color rgb="FF333333"/>
        <rFont val="ＭＳ Ｐ明朝"/>
        <family val="1"/>
        <charset val="128"/>
      </rPr>
      <t xml:space="preserve">(℃)</t>
    </r>
  </si>
  <si>
    <t xml:space="preserve">日照</t>
  </si>
  <si>
    <t xml:space="preserve">年</t>
  </si>
  <si>
    <t xml:space="preserve">月</t>
  </si>
  <si>
    <t xml:space="preserve">合計</t>
  </si>
  <si>
    <t xml:space="preserve">日最大</t>
  </si>
  <si>
    <t xml:space="preserve">最大</t>
  </si>
  <si>
    <t xml:space="preserve">平均</t>
  </si>
  <si>
    <t xml:space="preserve">最高</t>
  </si>
  <si>
    <t xml:space="preserve">最低</t>
  </si>
  <si>
    <t xml:space="preserve">時間</t>
  </si>
  <si>
    <r>
      <rPr>
        <sz val="10"/>
        <color rgb="FF333333"/>
        <rFont val="ＭＳ Ｐ明朝"/>
        <family val="1"/>
        <charset val="128"/>
      </rPr>
      <t xml:space="preserve">1</t>
    </r>
    <r>
      <rPr>
        <sz val="10"/>
        <color rgb="FF333333"/>
        <rFont val="Noto Sans"/>
        <family val="2"/>
      </rPr>
      <t xml:space="preserve">時間</t>
    </r>
  </si>
  <si>
    <r>
      <rPr>
        <sz val="10"/>
        <color rgb="FF333333"/>
        <rFont val="ＭＳ Ｐ明朝"/>
        <family val="1"/>
        <charset val="128"/>
      </rPr>
      <t xml:space="preserve">10</t>
    </r>
    <r>
      <rPr>
        <sz val="10"/>
        <color rgb="FF333333"/>
        <rFont val="Noto Sans"/>
        <family val="2"/>
      </rPr>
      <t xml:space="preserve">分間</t>
    </r>
  </si>
  <si>
    <t xml:space="preserve">日平均</t>
  </si>
  <si>
    <t xml:space="preserve">日最高</t>
  </si>
  <si>
    <t xml:space="preserve">日最低</t>
  </si>
  <si>
    <t xml:space="preserve">(h)</t>
  </si>
  <si>
    <t xml:space="preserve">資料：気象庁</t>
  </si>
  <si>
    <t xml:space="preserve">注：観測地は府中地域気象観測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333333"/>
      <name val="ＭＳ Ｐ明朝"/>
      <family val="1"/>
      <charset val="128"/>
    </font>
    <font>
      <sz val="10"/>
      <color rgb="FF333333"/>
      <name val="Noto Sans"/>
      <family val="2"/>
    </font>
    <font>
      <sz val="10"/>
      <name val="ＭＳ Ｐ明朝"/>
      <family val="1"/>
      <charset val="128"/>
    </font>
    <font>
      <u val="single"/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ハイパーリンク_1表" xfId="22"/>
    <cellStyle name="標準 2" xfId="23"/>
    <cellStyle name="標準 3" xfId="24"/>
    <cellStyle name="標準_1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74"/>
    <col collapsed="false" customWidth="true" hidden="false" outlineLevel="0" max="12" min="3" style="1" width="7.62"/>
    <col collapsed="false" customWidth="false" hidden="false" outlineLevel="0" max="257" min="13" style="1" width="8.99"/>
  </cols>
  <sheetData>
    <row r="1" s="4" customFormat="true" ht="14.1" hidden="false" customHeight="tru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1" hidden="false" customHeight="true" outlineLevel="0" collapsed="false">
      <c r="A2" s="2"/>
      <c r="B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A5" s="8"/>
      <c r="B5" s="9"/>
      <c r="C5" s="10" t="s">
        <v>2</v>
      </c>
      <c r="D5" s="10"/>
      <c r="E5" s="10"/>
      <c r="F5" s="10"/>
      <c r="G5" s="10" t="s">
        <v>3</v>
      </c>
      <c r="H5" s="10"/>
      <c r="I5" s="10"/>
      <c r="J5" s="10"/>
      <c r="K5" s="10"/>
      <c r="L5" s="11" t="s">
        <v>4</v>
      </c>
    </row>
    <row r="6" customFormat="false" ht="18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/>
      <c r="G6" s="14" t="s">
        <v>10</v>
      </c>
      <c r="H6" s="14"/>
      <c r="I6" s="14"/>
      <c r="J6" s="14" t="s">
        <v>11</v>
      </c>
      <c r="K6" s="14" t="s">
        <v>12</v>
      </c>
      <c r="L6" s="15" t="s">
        <v>13</v>
      </c>
    </row>
    <row r="7" customFormat="false" ht="18" hidden="false" customHeight="true" outlineLevel="0" collapsed="false">
      <c r="A7" s="16"/>
      <c r="B7" s="17"/>
      <c r="C7" s="14"/>
      <c r="D7" s="14"/>
      <c r="E7" s="18" t="s">
        <v>14</v>
      </c>
      <c r="F7" s="18" t="s">
        <v>15</v>
      </c>
      <c r="G7" s="14" t="s">
        <v>16</v>
      </c>
      <c r="H7" s="14" t="s">
        <v>17</v>
      </c>
      <c r="I7" s="14" t="s">
        <v>18</v>
      </c>
      <c r="J7" s="14"/>
      <c r="K7" s="14"/>
      <c r="L7" s="19" t="s">
        <v>19</v>
      </c>
    </row>
    <row r="8" customFormat="false" ht="5.1" hidden="false" customHeight="true" outlineLevel="0" collapsed="false">
      <c r="A8" s="12"/>
      <c r="B8" s="13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s="24" customFormat="true" ht="18" hidden="false" customHeight="true" outlineLevel="0" collapsed="false">
      <c r="A9" s="21" t="n">
        <v>25</v>
      </c>
      <c r="B9" s="22"/>
      <c r="C9" s="23" t="n">
        <v>1520</v>
      </c>
      <c r="D9" s="23" t="n">
        <v>119</v>
      </c>
      <c r="E9" s="23" t="n">
        <v>35.5</v>
      </c>
      <c r="F9" s="23" t="n">
        <v>15</v>
      </c>
      <c r="G9" s="23" t="n">
        <v>15.6</v>
      </c>
      <c r="H9" s="23" t="n">
        <v>20.8</v>
      </c>
      <c r="I9" s="23" t="n">
        <v>10.8</v>
      </c>
      <c r="J9" s="23" t="n">
        <v>38</v>
      </c>
      <c r="K9" s="23" t="n">
        <v>-5.6</v>
      </c>
      <c r="L9" s="23" t="n">
        <v>2175.6</v>
      </c>
    </row>
    <row r="10" s="24" customFormat="true" ht="18" hidden="false" customHeight="true" outlineLevel="0" collapsed="false">
      <c r="A10" s="21" t="n">
        <v>26</v>
      </c>
      <c r="B10" s="22"/>
      <c r="C10" s="23" t="n">
        <v>1899.5</v>
      </c>
      <c r="D10" s="23" t="n">
        <v>163</v>
      </c>
      <c r="E10" s="23" t="n">
        <v>50.5</v>
      </c>
      <c r="F10" s="23" t="n">
        <v>15.5</v>
      </c>
      <c r="G10" s="23" t="n">
        <v>15.1166666666667</v>
      </c>
      <c r="H10" s="23" t="n">
        <v>20.2</v>
      </c>
      <c r="I10" s="23" t="n">
        <v>10.5</v>
      </c>
      <c r="J10" s="23" t="n">
        <v>35.8</v>
      </c>
      <c r="K10" s="23" t="n">
        <v>-5</v>
      </c>
      <c r="L10" s="23" t="n">
        <v>2121.5</v>
      </c>
    </row>
    <row r="11" s="24" customFormat="true" ht="18" hidden="false" customHeight="true" outlineLevel="0" collapsed="false">
      <c r="A11" s="21" t="n">
        <v>27</v>
      </c>
      <c r="B11" s="22"/>
      <c r="C11" s="23" t="n">
        <v>1644.5</v>
      </c>
      <c r="D11" s="23" t="n">
        <v>93</v>
      </c>
      <c r="E11" s="23" t="n">
        <v>36</v>
      </c>
      <c r="F11" s="23" t="n">
        <v>17</v>
      </c>
      <c r="G11" s="23" t="n">
        <v>15.7</v>
      </c>
      <c r="H11" s="23" t="n">
        <v>20.5</v>
      </c>
      <c r="I11" s="23" t="n">
        <v>11.4</v>
      </c>
      <c r="J11" s="23" t="n">
        <v>37.6</v>
      </c>
      <c r="K11" s="23" t="n">
        <v>-5</v>
      </c>
      <c r="L11" s="25" t="n">
        <v>1966.9</v>
      </c>
      <c r="M11" s="26"/>
    </row>
    <row r="12" s="24" customFormat="true" ht="18" hidden="false" customHeight="true" outlineLevel="0" collapsed="false">
      <c r="A12" s="21" t="n">
        <v>28</v>
      </c>
      <c r="B12" s="22"/>
      <c r="C12" s="23" t="n">
        <v>1608.5</v>
      </c>
      <c r="D12" s="23" t="n">
        <v>154</v>
      </c>
      <c r="E12" s="23" t="n">
        <v>46.5</v>
      </c>
      <c r="F12" s="23" t="n">
        <v>18.5</v>
      </c>
      <c r="G12" s="23" t="n">
        <v>15.8</v>
      </c>
      <c r="H12" s="23" t="n">
        <v>20.7</v>
      </c>
      <c r="I12" s="23" t="n">
        <v>11.4</v>
      </c>
      <c r="J12" s="23" t="n">
        <v>38</v>
      </c>
      <c r="K12" s="23" t="n">
        <v>-6.1</v>
      </c>
      <c r="L12" s="25" t="n">
        <v>1831.1</v>
      </c>
      <c r="M12" s="26"/>
    </row>
    <row r="13" s="24" customFormat="true" ht="4.5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s="24" customFormat="true" ht="18" hidden="false" customHeight="true" outlineLevel="0" collapsed="false">
      <c r="A14" s="27" t="n">
        <v>29</v>
      </c>
      <c r="B14" s="28"/>
      <c r="C14" s="23" t="n">
        <f aca="false">SUM(C15:C26)</f>
        <v>1456.5</v>
      </c>
      <c r="D14" s="23" t="n">
        <v>158.5</v>
      </c>
      <c r="E14" s="23" t="n">
        <v>37.5</v>
      </c>
      <c r="F14" s="23" t="n">
        <v>18</v>
      </c>
      <c r="G14" s="23" t="n">
        <f aca="false">AVERAGE(G15:G26)</f>
        <v>15.15</v>
      </c>
      <c r="H14" s="23" t="n">
        <f aca="false">AVERAGE(H15:H26)</f>
        <v>20.2416666666667</v>
      </c>
      <c r="I14" s="23" t="n">
        <f aca="false">AVERAGE(I15:I26)</f>
        <v>10.525</v>
      </c>
      <c r="J14" s="23" t="n">
        <v>37.6</v>
      </c>
      <c r="K14" s="23" t="n">
        <v>-6.5</v>
      </c>
      <c r="L14" s="23" t="n">
        <f aca="false">SUM(L15:L26)</f>
        <v>2099.1</v>
      </c>
    </row>
    <row r="15" s="24" customFormat="true" ht="18" hidden="false" customHeight="true" outlineLevel="0" collapsed="false">
      <c r="A15" s="21" t="n">
        <v>29</v>
      </c>
      <c r="B15" s="28" t="n">
        <v>1</v>
      </c>
      <c r="C15" s="23" t="n">
        <v>24</v>
      </c>
      <c r="D15" s="23" t="n">
        <v>19.5</v>
      </c>
      <c r="E15" s="23" t="n">
        <v>4.5</v>
      </c>
      <c r="F15" s="23" t="n">
        <v>1</v>
      </c>
      <c r="G15" s="23" t="n">
        <v>4.8</v>
      </c>
      <c r="H15" s="23" t="n">
        <v>10.7</v>
      </c>
      <c r="I15" s="23" t="n">
        <v>-0.8</v>
      </c>
      <c r="J15" s="23" t="n">
        <v>17.9</v>
      </c>
      <c r="K15" s="23" t="n">
        <v>-6.5</v>
      </c>
      <c r="L15" s="23" t="n">
        <v>232.5</v>
      </c>
    </row>
    <row r="16" s="24" customFormat="true" ht="18" hidden="false" customHeight="true" outlineLevel="0" collapsed="false">
      <c r="A16" s="21"/>
      <c r="B16" s="28" t="n">
        <v>2</v>
      </c>
      <c r="C16" s="23" t="n">
        <v>13.5</v>
      </c>
      <c r="D16" s="23" t="n">
        <v>7.5</v>
      </c>
      <c r="E16" s="23" t="n">
        <v>4.5</v>
      </c>
      <c r="F16" s="23" t="n">
        <v>1.5</v>
      </c>
      <c r="G16" s="23" t="n">
        <v>6.1</v>
      </c>
      <c r="H16" s="23" t="n">
        <v>11.9</v>
      </c>
      <c r="I16" s="23" t="n">
        <v>0.4</v>
      </c>
      <c r="J16" s="23" t="n">
        <v>21.7</v>
      </c>
      <c r="K16" s="23" t="n">
        <v>-4.7</v>
      </c>
      <c r="L16" s="23" t="n">
        <v>208.2</v>
      </c>
    </row>
    <row r="17" s="24" customFormat="true" ht="18" hidden="false" customHeight="true" outlineLevel="0" collapsed="false">
      <c r="A17" s="21"/>
      <c r="B17" s="28" t="n">
        <v>3</v>
      </c>
      <c r="C17" s="23" t="n">
        <v>91</v>
      </c>
      <c r="D17" s="23" t="n">
        <v>29.5</v>
      </c>
      <c r="E17" s="23" t="n">
        <v>8</v>
      </c>
      <c r="F17" s="23" t="n">
        <v>2</v>
      </c>
      <c r="G17" s="23" t="n">
        <v>7.7</v>
      </c>
      <c r="H17" s="23" t="n">
        <v>12.9</v>
      </c>
      <c r="I17" s="23" t="n">
        <v>2.6</v>
      </c>
      <c r="J17" s="23" t="n">
        <v>18.2</v>
      </c>
      <c r="K17" s="23" t="n">
        <v>-2.7</v>
      </c>
      <c r="L17" s="23" t="n">
        <v>179.5</v>
      </c>
    </row>
    <row r="18" s="24" customFormat="true" ht="18" hidden="false" customHeight="true" outlineLevel="0" collapsed="false">
      <c r="A18" s="21"/>
      <c r="B18" s="28" t="n">
        <v>4</v>
      </c>
      <c r="C18" s="23" t="n">
        <v>99.5</v>
      </c>
      <c r="D18" s="23" t="n">
        <v>40</v>
      </c>
      <c r="E18" s="23" t="n">
        <v>7</v>
      </c>
      <c r="F18" s="23" t="n">
        <v>3.5</v>
      </c>
      <c r="G18" s="23" t="n">
        <v>14</v>
      </c>
      <c r="H18" s="23" t="n">
        <v>19.4</v>
      </c>
      <c r="I18" s="23" t="n">
        <v>8.5</v>
      </c>
      <c r="J18" s="23" t="n">
        <v>26.3</v>
      </c>
      <c r="K18" s="23" t="n">
        <v>2.6</v>
      </c>
      <c r="L18" s="23" t="n">
        <v>195.9</v>
      </c>
    </row>
    <row r="19" s="24" customFormat="true" ht="18" hidden="false" customHeight="true" outlineLevel="0" collapsed="false">
      <c r="A19" s="21"/>
      <c r="B19" s="28" t="n">
        <v>5</v>
      </c>
      <c r="C19" s="23" t="n">
        <v>53.5</v>
      </c>
      <c r="D19" s="23" t="n">
        <v>25</v>
      </c>
      <c r="E19" s="23" t="n">
        <v>7</v>
      </c>
      <c r="F19" s="23" t="n">
        <v>2</v>
      </c>
      <c r="G19" s="23" t="n">
        <v>19.5</v>
      </c>
      <c r="H19" s="23" t="n">
        <v>24.7</v>
      </c>
      <c r="I19" s="23" t="n">
        <v>14.8</v>
      </c>
      <c r="J19" s="23" t="n">
        <v>31.2</v>
      </c>
      <c r="K19" s="23" t="n">
        <v>7.8</v>
      </c>
      <c r="L19" s="23" t="n">
        <v>210.7</v>
      </c>
    </row>
    <row r="20" s="24" customFormat="true" ht="18" hidden="false" customHeight="true" outlineLevel="0" collapsed="false">
      <c r="A20" s="21"/>
      <c r="B20" s="28" t="n">
        <v>6</v>
      </c>
      <c r="C20" s="23" t="n">
        <v>86.5</v>
      </c>
      <c r="D20" s="23" t="n">
        <v>46.5</v>
      </c>
      <c r="E20" s="23" t="n">
        <v>11.5</v>
      </c>
      <c r="F20" s="23" t="n">
        <v>3.5</v>
      </c>
      <c r="G20" s="23" t="n">
        <v>21.7</v>
      </c>
      <c r="H20" s="23" t="n">
        <v>26.7</v>
      </c>
      <c r="I20" s="23" t="n">
        <v>17.7</v>
      </c>
      <c r="J20" s="23" t="n">
        <v>31.2</v>
      </c>
      <c r="K20" s="23" t="n">
        <v>14</v>
      </c>
      <c r="L20" s="23" t="n">
        <v>158.4</v>
      </c>
    </row>
    <row r="21" s="24" customFormat="true" ht="18" hidden="false" customHeight="true" outlineLevel="0" collapsed="false">
      <c r="A21" s="21"/>
      <c r="B21" s="28" t="n">
        <v>7</v>
      </c>
      <c r="C21" s="23" t="n">
        <v>167.5</v>
      </c>
      <c r="D21" s="23" t="n">
        <v>54</v>
      </c>
      <c r="E21" s="23" t="n">
        <v>37.5</v>
      </c>
      <c r="F21" s="23" t="n">
        <v>18</v>
      </c>
      <c r="G21" s="23" t="n">
        <v>27.1</v>
      </c>
      <c r="H21" s="23" t="n">
        <v>31.9</v>
      </c>
      <c r="I21" s="23" t="n">
        <v>23.3</v>
      </c>
      <c r="J21" s="23" t="n">
        <v>35.3</v>
      </c>
      <c r="K21" s="23" t="n">
        <v>21</v>
      </c>
      <c r="L21" s="23" t="n">
        <v>204.9</v>
      </c>
    </row>
    <row r="22" s="24" customFormat="true" ht="18" hidden="false" customHeight="true" outlineLevel="0" collapsed="false">
      <c r="A22" s="21"/>
      <c r="B22" s="28" t="n">
        <v>8</v>
      </c>
      <c r="C22" s="23" t="n">
        <v>117</v>
      </c>
      <c r="D22" s="23" t="n">
        <v>20</v>
      </c>
      <c r="E22" s="23" t="n">
        <v>11</v>
      </c>
      <c r="F22" s="23" t="n">
        <v>7</v>
      </c>
      <c r="G22" s="23" t="n">
        <v>26.1</v>
      </c>
      <c r="H22" s="23" t="n">
        <v>30.3</v>
      </c>
      <c r="I22" s="23" t="n">
        <v>23</v>
      </c>
      <c r="J22" s="23" t="n">
        <v>37.6</v>
      </c>
      <c r="K22" s="23" t="n">
        <v>19.8</v>
      </c>
      <c r="L22" s="23" t="n">
        <v>87.9</v>
      </c>
    </row>
    <row r="23" s="24" customFormat="true" ht="18" hidden="false" customHeight="true" outlineLevel="0" collapsed="false">
      <c r="A23" s="21"/>
      <c r="B23" s="28" t="n">
        <v>9</v>
      </c>
      <c r="C23" s="23" t="n">
        <v>182</v>
      </c>
      <c r="D23" s="23" t="n">
        <v>53.5</v>
      </c>
      <c r="E23" s="23" t="n">
        <v>18.5</v>
      </c>
      <c r="F23" s="23" t="n">
        <v>9.5</v>
      </c>
      <c r="G23" s="23" t="n">
        <v>22.3</v>
      </c>
      <c r="H23" s="23" t="n">
        <v>26.5</v>
      </c>
      <c r="I23" s="23" t="n">
        <v>18.5</v>
      </c>
      <c r="J23" s="23" t="n">
        <v>33.7</v>
      </c>
      <c r="K23" s="23" t="n">
        <v>15.3</v>
      </c>
      <c r="L23" s="23" t="n">
        <v>131.4</v>
      </c>
    </row>
    <row r="24" s="24" customFormat="true" ht="18" hidden="false" customHeight="true" outlineLevel="0" collapsed="false">
      <c r="A24" s="21"/>
      <c r="B24" s="28" t="n">
        <v>10</v>
      </c>
      <c r="C24" s="23" t="n">
        <v>580</v>
      </c>
      <c r="D24" s="23" t="n">
        <v>158.5</v>
      </c>
      <c r="E24" s="23" t="n">
        <v>35</v>
      </c>
      <c r="F24" s="23" t="n">
        <v>9.5</v>
      </c>
      <c r="G24" s="23" t="n">
        <v>16.3</v>
      </c>
      <c r="H24" s="23" t="n">
        <v>20.1</v>
      </c>
      <c r="I24" s="23" t="n">
        <v>13</v>
      </c>
      <c r="J24" s="23" t="n">
        <v>29.3</v>
      </c>
      <c r="K24" s="23" t="n">
        <v>5.8</v>
      </c>
      <c r="L24" s="23" t="n">
        <v>97.3</v>
      </c>
    </row>
    <row r="25" s="24" customFormat="true" ht="18" hidden="false" customHeight="true" outlineLevel="0" collapsed="false">
      <c r="A25" s="21"/>
      <c r="B25" s="28" t="n">
        <v>11</v>
      </c>
      <c r="C25" s="23" t="n">
        <v>29</v>
      </c>
      <c r="D25" s="23" t="n">
        <v>17</v>
      </c>
      <c r="E25" s="23" t="n">
        <v>5</v>
      </c>
      <c r="F25" s="23" t="n">
        <v>1.5</v>
      </c>
      <c r="G25" s="23" t="n">
        <v>10.9</v>
      </c>
      <c r="H25" s="23" t="n">
        <v>16.5</v>
      </c>
      <c r="I25" s="23" t="n">
        <v>5.5</v>
      </c>
      <c r="J25" s="23" t="n">
        <v>22.5</v>
      </c>
      <c r="K25" s="23" t="n">
        <v>-0.3</v>
      </c>
      <c r="L25" s="23" t="n">
        <v>170.9</v>
      </c>
    </row>
    <row r="26" s="24" customFormat="true" ht="18" hidden="false" customHeight="true" outlineLevel="0" collapsed="false">
      <c r="A26" s="21"/>
      <c r="B26" s="28" t="n">
        <v>12</v>
      </c>
      <c r="C26" s="23" t="n">
        <v>13</v>
      </c>
      <c r="D26" s="23" t="n">
        <v>10</v>
      </c>
      <c r="E26" s="23" t="n">
        <v>5.5</v>
      </c>
      <c r="F26" s="23" t="n">
        <v>1.5</v>
      </c>
      <c r="G26" s="23" t="n">
        <v>5.3</v>
      </c>
      <c r="H26" s="23" t="n">
        <v>11.3</v>
      </c>
      <c r="I26" s="23" t="n">
        <v>-0.2</v>
      </c>
      <c r="J26" s="23" t="n">
        <v>17.2</v>
      </c>
      <c r="K26" s="23" t="n">
        <v>-4</v>
      </c>
      <c r="L26" s="23" t="n">
        <v>221.5</v>
      </c>
    </row>
    <row r="27" s="24" customFormat="true" ht="5.1" hidden="false" customHeight="true" outlineLevel="0" collapsed="false">
      <c r="A27" s="30"/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</row>
    <row r="28" s="37" customFormat="true" ht="13.5" hidden="false" customHeight="true" outlineLevel="0" collapsed="false">
      <c r="A28" s="34" t="s">
        <v>20</v>
      </c>
      <c r="B28" s="35"/>
      <c r="C28" s="36"/>
      <c r="D28" s="36"/>
      <c r="E28" s="36"/>
      <c r="F28" s="36"/>
      <c r="G28" s="36"/>
      <c r="H28" s="36"/>
      <c r="I28" s="36"/>
      <c r="J28" s="36"/>
    </row>
    <row r="29" s="37" customFormat="true" ht="13.5" hidden="false" customHeight="true" outlineLevel="0" collapsed="false">
      <c r="A29" s="38" t="s">
        <v>21</v>
      </c>
      <c r="B29" s="39"/>
    </row>
    <row r="51" customFormat="false" ht="13.5" hidden="false" customHeight="false" outlineLevel="0" collapsed="false">
      <c r="G51" s="40"/>
    </row>
  </sheetData>
  <mergeCells count="8">
    <mergeCell ref="C5:F5"/>
    <mergeCell ref="G5:K5"/>
    <mergeCell ref="C6:C7"/>
    <mergeCell ref="D6:D7"/>
    <mergeCell ref="E6:F6"/>
    <mergeCell ref="G6:I6"/>
    <mergeCell ref="J6:J7"/>
    <mergeCell ref="K6:K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4:44:11Z</dcterms:created>
  <dc:creator>立川市役所</dc:creator>
  <dc:description/>
  <dc:language>en-US</dc:language>
  <cp:lastModifiedBy>立川市役所</cp:lastModifiedBy>
  <cp:lastPrinted>2018-05-01T23:10:46Z</cp:lastPrinted>
  <dcterms:modified xsi:type="dcterms:W3CDTF">2018-05-25T00:10:35Z</dcterms:modified>
  <cp:revision>0</cp:revision>
  <dc:subject/>
  <dc:title/>
</cp:coreProperties>
</file>