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1表 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1"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口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口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世帯数・人口等の推移</t>
    </r>
  </si>
  <si>
    <t xml:space="preserve">各年１月１日現在</t>
  </si>
  <si>
    <t xml:space="preserve">年</t>
  </si>
  <si>
    <t xml:space="preserve">世帯数</t>
  </si>
  <si>
    <t xml:space="preserve">人　 口</t>
  </si>
  <si>
    <t xml:space="preserve">１　世　帯</t>
  </si>
  <si>
    <t xml:space="preserve">当たり人員</t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2</t>
    </r>
  </si>
  <si>
    <t xml:space="preserve">資料：市民生活部市民課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この表の数値は、昭和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年までは旧食糧管理法による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末日、同</t>
    </r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年から</t>
    </r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年までは旧住民登録法による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及び同</t>
    </r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年以降は住民基本台帳法による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もの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昭和</t>
    </r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に旧砂川町と合併したため、昭和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以降は合併した数値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以降については、外国人を含む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住民基本台帳法の改正により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多摩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市の男女別人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１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１月１日現在</t>
    </r>
  </si>
  <si>
    <t xml:space="preserve">地域</t>
  </si>
  <si>
    <t xml:space="preserve">人口</t>
  </si>
  <si>
    <t xml:space="preserve">総数</t>
  </si>
  <si>
    <t xml:space="preserve">男</t>
  </si>
  <si>
    <t xml:space="preserve">女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資料：東京都総務局統計部「住民基本台帳による東京都の世帯と人口」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町丁別世帯数と人口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
当たり人員</t>
    </r>
  </si>
  <si>
    <t xml:space="preserve">富士見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t xml:space="preserve">人　　　　　　口</t>
  </si>
  <si>
    <t xml:space="preserve">総　数</t>
  </si>
  <si>
    <t xml:space="preserve">幸町</t>
  </si>
  <si>
    <t xml:space="preserve">柏町</t>
  </si>
  <si>
    <t xml:space="preserve">泉町</t>
  </si>
  <si>
    <t xml:space="preserve">砂川町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上砂町</t>
  </si>
  <si>
    <t xml:space="preserve">一番町</t>
  </si>
  <si>
    <t xml:space="preserve">西砂町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以降については、外国人を含む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住民基本台帳法の改正により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年齢（各歳），男女別人口</t>
    </r>
  </si>
  <si>
    <t xml:space="preserve">年齢 （歳）</t>
  </si>
  <si>
    <t xml:space="preserve">総　　　数</t>
  </si>
  <si>
    <t xml:space="preserve">【非表示列】平均年齢の算出基礎「総数」</t>
  </si>
  <si>
    <t xml:space="preserve">【非表示列】平均年齢の算出基礎「男」</t>
  </si>
  <si>
    <t xml:space="preserve">【非表示列】平均年齢の算出基礎「女」</t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t xml:space="preserve">歳</t>
  </si>
  <si>
    <r>
      <rPr>
        <sz val="10"/>
        <rFont val="ＭＳ Ｐ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－　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－</t>
    </r>
  </si>
  <si>
    <r>
      <rPr>
        <sz val="10"/>
        <rFont val="ＭＳ Ｐ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 以上</t>
    </r>
  </si>
  <si>
    <t xml:space="preserve">不　　　　　詳</t>
  </si>
  <si>
    <r>
      <rPr>
        <sz val="10"/>
        <rFont val="ＭＳ Ｐ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79</t>
    </r>
  </si>
  <si>
    <t xml:space="preserve">（再　　掲）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注：外国人を含む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住民基本台帳法の改正により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口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口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年少 ・ 生産年齢 ・ 老年人口の推移</t>
    </r>
  </si>
  <si>
    <r>
      <rPr>
        <sz val="9.5"/>
        <rFont val="Noto Sans"/>
        <family val="2"/>
      </rPr>
      <t xml:space="preserve">各年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現在</t>
    </r>
  </si>
  <si>
    <t xml:space="preserve">総　　　　数</t>
  </si>
  <si>
    <r>
      <rPr>
        <sz val="9"/>
        <rFont val="Noto Sans"/>
        <family val="2"/>
      </rPr>
      <t xml:space="preserve">年少人口（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生産年齢人口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老年人口（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割合 （％）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注：法改正により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から外国人住民を含む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人口動態の推移</t>
    </r>
  </si>
  <si>
    <t xml:space="preserve">年　月</t>
  </si>
  <si>
    <t xml:space="preserve">増減数</t>
  </si>
  <si>
    <t xml:space="preserve">自　然　動　態</t>
  </si>
  <si>
    <t xml:space="preserve">社　　会　　動　　態</t>
  </si>
  <si>
    <t xml:space="preserve">出 生</t>
  </si>
  <si>
    <t xml:space="preserve">死 亡</t>
  </si>
  <si>
    <t xml:space="preserve">転 入 ・ 転 出</t>
  </si>
  <si>
    <t xml:space="preserve">その他の増減</t>
  </si>
  <si>
    <t xml:space="preserve">転 入</t>
  </si>
  <si>
    <t xml:space="preserve">転 出</t>
  </si>
  <si>
    <t xml:space="preserve">増 加</t>
  </si>
  <si>
    <t xml:space="preserve">減 少</t>
  </si>
  <si>
    <t xml:space="preserve">注：その他の増減中、増加は海外からの転入、帰化等を、また減少は海外への転出、職権消除等を指す。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国籍別外国人登録者数の推移</t>
    </r>
  </si>
  <si>
    <t xml:space="preserve">韓国</t>
  </si>
  <si>
    <t xml:space="preserve">中国</t>
  </si>
  <si>
    <t xml:space="preserve">アメリカ</t>
  </si>
  <si>
    <t xml:space="preserve">イギリス</t>
  </si>
  <si>
    <t xml:space="preserve">ブラジル</t>
  </si>
  <si>
    <t xml:space="preserve">インド</t>
  </si>
  <si>
    <t xml:space="preserve">タイ</t>
  </si>
  <si>
    <t xml:space="preserve">フィリピン</t>
  </si>
  <si>
    <t xml:space="preserve">その他</t>
  </si>
  <si>
    <t xml:space="preserve">朝鮮</t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以前は外国人登録者数、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降は住民登録者数を指す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戸籍届出処理件数 ・ 住民異動届処理件数の推移</t>
    </r>
  </si>
  <si>
    <t xml:space="preserve">年度</t>
  </si>
  <si>
    <t xml:space="preserve">戸籍</t>
  </si>
  <si>
    <t xml:space="preserve">住民基本台帳</t>
  </si>
  <si>
    <t xml:space="preserve">出生</t>
  </si>
  <si>
    <t xml:space="preserve">死亡</t>
  </si>
  <si>
    <t xml:space="preserve">婚姻</t>
  </si>
  <si>
    <t xml:space="preserve">離婚</t>
  </si>
  <si>
    <t xml:space="preserve">転籍</t>
  </si>
  <si>
    <t xml:space="preserve">転入</t>
  </si>
  <si>
    <t xml:space="preserve">転出</t>
  </si>
  <si>
    <t xml:space="preserve">転居</t>
  </si>
  <si>
    <t xml:space="preserve">注：戸籍欄の数値には、非本籍人届出数は含まない。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都道府県別 ・ 男女別，立川市への転入者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地　　域</t>
  </si>
  <si>
    <t xml:space="preserve">北海道</t>
  </si>
  <si>
    <t xml:space="preserve">京都府</t>
  </si>
  <si>
    <t xml:space="preserve">青森県</t>
  </si>
  <si>
    <t xml:space="preserve">大阪府</t>
  </si>
  <si>
    <t xml:space="preserve">岩手県</t>
  </si>
  <si>
    <t xml:space="preserve">兵庫県</t>
  </si>
  <si>
    <t xml:space="preserve">宮城県</t>
  </si>
  <si>
    <t xml:space="preserve">奈良県</t>
  </si>
  <si>
    <t xml:space="preserve">秋田県</t>
  </si>
  <si>
    <t xml:space="preserve">和歌山県</t>
  </si>
  <si>
    <t xml:space="preserve">山形県</t>
  </si>
  <si>
    <t xml:space="preserve">鳥取県</t>
  </si>
  <si>
    <t xml:space="preserve">福島県</t>
  </si>
  <si>
    <t xml:space="preserve">島根県</t>
  </si>
  <si>
    <t xml:space="preserve">茨城県</t>
  </si>
  <si>
    <t xml:space="preserve">岡山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徳島県</t>
  </si>
  <si>
    <t xml:space="preserve">千葉県</t>
  </si>
  <si>
    <t xml:space="preserve">香川県</t>
  </si>
  <si>
    <t xml:space="preserve">東京都</t>
  </si>
  <si>
    <t xml:space="preserve">愛媛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区部</t>
    </r>
    <r>
      <rPr>
        <sz val="10"/>
        <rFont val="ＭＳ Ｐ明朝"/>
        <family val="1"/>
        <charset val="128"/>
      </rPr>
      <t xml:space="preserve">)</t>
    </r>
  </si>
  <si>
    <t xml:space="preserve">高知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町村部</t>
    </r>
    <r>
      <rPr>
        <sz val="10"/>
        <rFont val="ＭＳ Ｐ明朝"/>
        <family val="1"/>
        <charset val="128"/>
      </rPr>
      <t xml:space="preserve">)</t>
    </r>
  </si>
  <si>
    <t xml:space="preserve">福岡県</t>
  </si>
  <si>
    <t xml:space="preserve">神奈川県</t>
  </si>
  <si>
    <t xml:space="preserve">佐賀県</t>
  </si>
  <si>
    <t xml:space="preserve">新潟県</t>
  </si>
  <si>
    <t xml:space="preserve">長崎県</t>
  </si>
  <si>
    <t xml:space="preserve">富山県</t>
  </si>
  <si>
    <t xml:space="preserve">熊本県</t>
  </si>
  <si>
    <t xml:space="preserve">石川県</t>
  </si>
  <si>
    <t xml:space="preserve">大分県</t>
  </si>
  <si>
    <t xml:space="preserve">福井県</t>
  </si>
  <si>
    <t xml:space="preserve">宮崎県</t>
  </si>
  <si>
    <t xml:space="preserve">山梨県</t>
  </si>
  <si>
    <t xml:space="preserve">鹿児島県</t>
  </si>
  <si>
    <t xml:space="preserve">長野県</t>
  </si>
  <si>
    <t xml:space="preserve">沖縄県</t>
  </si>
  <si>
    <t xml:space="preserve">岐阜県</t>
  </si>
  <si>
    <t xml:space="preserve">静岡県</t>
  </si>
  <si>
    <t xml:space="preserve">国外</t>
  </si>
  <si>
    <t xml:space="preserve">愛知県</t>
  </si>
  <si>
    <t xml:space="preserve">従前の住所なし</t>
  </si>
  <si>
    <t xml:space="preserve">三重県</t>
  </si>
  <si>
    <t xml:space="preserve">滋賀県</t>
  </si>
  <si>
    <r>
      <rPr>
        <sz val="9"/>
        <rFont val="Noto Sans"/>
        <family val="2"/>
      </rPr>
      <t xml:space="preserve">資料：市民生活部市民課「住民基本台帳月報（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）」</t>
    </r>
  </si>
  <si>
    <t xml:space="preserve">注：（　）は内数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@"/>
    <numFmt numFmtId="167" formatCode="#,##0_ "/>
    <numFmt numFmtId="168" formatCode="0.00_);[RED]\(0.00\)"/>
    <numFmt numFmtId="169" formatCode="#,##0.00_ "/>
    <numFmt numFmtId="170" formatCode="##,###,##0"/>
    <numFmt numFmtId="171" formatCode="###\ ###\ ##0"/>
    <numFmt numFmtId="172" formatCode="#,##0;&quot;△ &quot;#,##0"/>
    <numFmt numFmtId="173" formatCode="#,##0.00;&quot;△ &quot;#,##0.00"/>
    <numFmt numFmtId="174" formatCode="[$-409]@"/>
    <numFmt numFmtId="175" formatCode="#,##0;\△#,##0;\-"/>
    <numFmt numFmtId="176" formatCode="#,##0.00;\△#,##0.00;\-"/>
    <numFmt numFmtId="177" formatCode="#,##0_);[RED]\(#,##0\)"/>
    <numFmt numFmtId="178" formatCode="#,##0\ ;\△#,##0\ ;&quot;- &quot;"/>
    <numFmt numFmtId="179" formatCode="0_);[RED]\(0\)"/>
    <numFmt numFmtId="180" formatCode="0.0_);[RED]\(0.0\)"/>
    <numFmt numFmtId="181" formatCode="#,##0.0_);[RED]\(#,##0.0\)"/>
    <numFmt numFmtId="182" formatCode="#,##0.0_ "/>
    <numFmt numFmtId="183" formatCode="#,##0."/>
    <numFmt numFmtId="184" formatCode="[=0]&quot;- &quot;;[&lt;1]&quot;0 &quot;;#,##0\ "/>
    <numFmt numFmtId="185" formatCode="[=0]&quot;(-)&quot;;[&lt;1]&quot;(0)&quot;;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19" xfId="23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jy12qa0100" xfId="22"/>
    <cellStyle name="標準_１．４表　（参考表１．２）" xfId="23"/>
  </cellStyles>
  <dxfs count="7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87"/>
    <col collapsed="false" customWidth="true" hidden="false" outlineLevel="0" max="4" min="3" style="1" width="7.75"/>
    <col collapsed="false" customWidth="true" hidden="false" outlineLevel="0" max="5" min="5" style="1" width="6.62"/>
    <col collapsed="false" customWidth="true" hidden="false" outlineLevel="0" max="6" min="6" style="1" width="6.87"/>
    <col collapsed="false" customWidth="true" hidden="false" outlineLevel="0" max="8" min="7" style="1" width="7.75"/>
    <col collapsed="false" customWidth="true" hidden="false" outlineLevel="0" max="9" min="9" style="2" width="6.62"/>
    <col collapsed="false" customWidth="true" hidden="false" outlineLevel="0" max="10" min="10" style="1" width="6.87"/>
    <col collapsed="false" customWidth="true" hidden="false" outlineLevel="0" max="12" min="11" style="1" width="7.75"/>
    <col collapsed="false" customWidth="false" hidden="false" outlineLevel="0" max="257" min="13" style="1" width="8.99"/>
  </cols>
  <sheetData>
    <row r="1" s="6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s="6" customFormat="true" ht="20.2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9"/>
      <c r="I3" s="5"/>
      <c r="K3" s="10" t="s">
        <v>2</v>
      </c>
      <c r="L3" s="10"/>
    </row>
    <row r="4" customFormat="false" ht="13.5" hidden="false" customHeight="fals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3</v>
      </c>
      <c r="F4" s="12" t="s">
        <v>4</v>
      </c>
      <c r="G4" s="12" t="s">
        <v>5</v>
      </c>
      <c r="H4" s="15" t="s">
        <v>6</v>
      </c>
      <c r="I4" s="14" t="s">
        <v>3</v>
      </c>
      <c r="J4" s="12" t="s">
        <v>4</v>
      </c>
      <c r="K4" s="12" t="s">
        <v>5</v>
      </c>
      <c r="L4" s="15" t="s">
        <v>6</v>
      </c>
    </row>
    <row r="5" customFormat="false" ht="13.5" hidden="false" customHeight="false" outlineLevel="0" collapsed="false">
      <c r="A5" s="11"/>
      <c r="B5" s="12"/>
      <c r="C5" s="12"/>
      <c r="D5" s="16" t="s">
        <v>7</v>
      </c>
      <c r="E5" s="14"/>
      <c r="F5" s="12"/>
      <c r="G5" s="12"/>
      <c r="H5" s="17" t="s">
        <v>7</v>
      </c>
      <c r="I5" s="14"/>
      <c r="J5" s="12"/>
      <c r="K5" s="12"/>
      <c r="L5" s="17" t="s">
        <v>7</v>
      </c>
    </row>
    <row r="6" customFormat="false" ht="5.25" hidden="false" customHeight="true" outlineLevel="0" collapsed="false">
      <c r="A6" s="18"/>
      <c r="E6" s="19"/>
      <c r="I6" s="19"/>
    </row>
    <row r="7" s="6" customFormat="true" ht="14.1" hidden="false" customHeight="true" outlineLevel="0" collapsed="false">
      <c r="A7" s="20" t="s">
        <v>8</v>
      </c>
      <c r="B7" s="21" t="n">
        <v>4167</v>
      </c>
      <c r="C7" s="21" t="n">
        <v>20710</v>
      </c>
      <c r="D7" s="22" t="n">
        <f aca="false">C7/B7</f>
        <v>4.97000239980802</v>
      </c>
      <c r="E7" s="23" t="n">
        <v>51</v>
      </c>
      <c r="F7" s="21" t="n">
        <v>46142</v>
      </c>
      <c r="G7" s="21" t="n">
        <v>138230</v>
      </c>
      <c r="H7" s="24" t="n">
        <f aca="false">G7/F7</f>
        <v>2.99575224307572</v>
      </c>
      <c r="I7" s="23" t="n">
        <v>28</v>
      </c>
      <c r="J7" s="21" t="n">
        <v>87091</v>
      </c>
      <c r="K7" s="21" t="n">
        <v>179796</v>
      </c>
      <c r="L7" s="24" t="n">
        <v>2.06446131058318</v>
      </c>
    </row>
    <row r="8" s="6" customFormat="true" ht="14.1" hidden="false" customHeight="true" outlineLevel="0" collapsed="false">
      <c r="A8" s="25" t="n">
        <v>12</v>
      </c>
      <c r="B8" s="21" t="n">
        <v>4317</v>
      </c>
      <c r="C8" s="21" t="n">
        <v>23200</v>
      </c>
      <c r="D8" s="22" t="n">
        <f aca="false">C8/B8</f>
        <v>5.37410238591615</v>
      </c>
      <c r="E8" s="23" t="n">
        <v>52</v>
      </c>
      <c r="F8" s="21" t="n">
        <v>46779</v>
      </c>
      <c r="G8" s="21" t="n">
        <v>138661</v>
      </c>
      <c r="H8" s="24" t="n">
        <f aca="false">G8/F8</f>
        <v>2.9641719575023</v>
      </c>
      <c r="I8" s="23" t="n">
        <v>29</v>
      </c>
      <c r="J8" s="21" t="n">
        <v>88650</v>
      </c>
      <c r="K8" s="21" t="n">
        <v>181554</v>
      </c>
      <c r="L8" s="24" t="n">
        <f aca="false">K8/J8</f>
        <v>2.04798646362098</v>
      </c>
    </row>
    <row r="9" s="6" customFormat="true" ht="14.1" hidden="false" customHeight="true" outlineLevel="0" collapsed="false">
      <c r="A9" s="25" t="n">
        <v>13</v>
      </c>
      <c r="B9" s="21" t="n">
        <v>4628</v>
      </c>
      <c r="C9" s="21" t="n">
        <v>24500</v>
      </c>
      <c r="D9" s="22" t="n">
        <f aca="false">C9/B9</f>
        <v>5.29386343993086</v>
      </c>
      <c r="E9" s="23" t="n">
        <v>53</v>
      </c>
      <c r="F9" s="21" t="n">
        <v>47671</v>
      </c>
      <c r="G9" s="21" t="n">
        <v>140640</v>
      </c>
      <c r="H9" s="24" t="n">
        <f aca="false">G9/F9</f>
        <v>2.95022130855237</v>
      </c>
      <c r="I9" s="23"/>
      <c r="J9" s="21"/>
      <c r="K9" s="21"/>
      <c r="L9" s="24"/>
    </row>
    <row r="10" s="6" customFormat="true" ht="14.1" hidden="false" customHeight="true" outlineLevel="0" collapsed="false">
      <c r="A10" s="25" t="n">
        <v>14</v>
      </c>
      <c r="B10" s="21" t="n">
        <v>5118</v>
      </c>
      <c r="C10" s="21" t="n">
        <v>26880</v>
      </c>
      <c r="D10" s="22" t="n">
        <f aca="false">C10/B10</f>
        <v>5.25205158264947</v>
      </c>
      <c r="E10" s="23" t="n">
        <v>54</v>
      </c>
      <c r="F10" s="21" t="n">
        <v>48683</v>
      </c>
      <c r="G10" s="21" t="n">
        <v>142455</v>
      </c>
      <c r="H10" s="24" t="n">
        <f aca="false">G10/F10</f>
        <v>2.92617546166013</v>
      </c>
      <c r="I10" s="23"/>
      <c r="J10" s="21"/>
      <c r="K10" s="21"/>
      <c r="L10" s="24"/>
    </row>
    <row r="11" s="6" customFormat="true" ht="14.1" hidden="false" customHeight="true" outlineLevel="0" collapsed="false">
      <c r="A11" s="25" t="n">
        <v>15</v>
      </c>
      <c r="B11" s="21" t="n">
        <v>6552</v>
      </c>
      <c r="C11" s="21" t="n">
        <v>34729</v>
      </c>
      <c r="D11" s="22" t="n">
        <f aca="false">C11/B11</f>
        <v>5.30051892551893</v>
      </c>
      <c r="E11" s="23" t="n">
        <v>55</v>
      </c>
      <c r="F11" s="21" t="n">
        <v>49162</v>
      </c>
      <c r="G11" s="21" t="n">
        <v>143450</v>
      </c>
      <c r="H11" s="24" t="n">
        <f aca="false">G11/F11</f>
        <v>2.91790407225093</v>
      </c>
      <c r="I11" s="23"/>
      <c r="J11" s="21"/>
      <c r="K11" s="21"/>
      <c r="L11" s="24"/>
    </row>
    <row r="12" s="6" customFormat="true" ht="5.25" hidden="false" customHeight="true" outlineLevel="0" collapsed="false">
      <c r="A12" s="20"/>
      <c r="B12" s="21"/>
      <c r="C12" s="26"/>
      <c r="D12" s="22"/>
      <c r="E12" s="27"/>
      <c r="F12" s="21"/>
      <c r="G12" s="21"/>
      <c r="H12" s="24"/>
      <c r="I12" s="27"/>
      <c r="J12" s="21"/>
      <c r="K12" s="21"/>
      <c r="L12" s="24"/>
    </row>
    <row r="13" s="6" customFormat="true" ht="14.1" hidden="false" customHeight="true" outlineLevel="0" collapsed="false">
      <c r="A13" s="25" t="n">
        <v>16</v>
      </c>
      <c r="B13" s="21" t="n">
        <v>7249</v>
      </c>
      <c r="C13" s="21" t="n">
        <v>42176</v>
      </c>
      <c r="D13" s="22" t="n">
        <f aca="false">C13/B13</f>
        <v>5.81818181818182</v>
      </c>
      <c r="E13" s="23" t="n">
        <v>56</v>
      </c>
      <c r="F13" s="21" t="n">
        <v>49583</v>
      </c>
      <c r="G13" s="21" t="n">
        <v>143332</v>
      </c>
      <c r="H13" s="24" t="n">
        <f aca="false">G13/F13</f>
        <v>2.89074884537039</v>
      </c>
      <c r="I13" s="23"/>
      <c r="J13" s="21"/>
      <c r="K13" s="21"/>
      <c r="L13" s="24"/>
    </row>
    <row r="14" s="6" customFormat="true" ht="14.1" hidden="false" customHeight="true" outlineLevel="0" collapsed="false">
      <c r="A14" s="25" t="n">
        <v>17</v>
      </c>
      <c r="B14" s="21" t="n">
        <v>7935</v>
      </c>
      <c r="C14" s="21" t="n">
        <v>46858</v>
      </c>
      <c r="D14" s="22" t="n">
        <f aca="false">C14/B14</f>
        <v>5.9052299936988</v>
      </c>
      <c r="E14" s="23" t="n">
        <v>57</v>
      </c>
      <c r="F14" s="21" t="n">
        <v>49886</v>
      </c>
      <c r="G14" s="21" t="n">
        <v>143042</v>
      </c>
      <c r="H14" s="24" t="n">
        <f aca="false">G14/F14</f>
        <v>2.86737762097583</v>
      </c>
      <c r="I14" s="23"/>
      <c r="J14" s="21"/>
      <c r="K14" s="21"/>
      <c r="L14" s="24"/>
    </row>
    <row r="15" s="6" customFormat="true" ht="14.1" hidden="false" customHeight="true" outlineLevel="0" collapsed="false">
      <c r="A15" s="25" t="n">
        <v>18</v>
      </c>
      <c r="B15" s="21" t="n">
        <v>8620</v>
      </c>
      <c r="C15" s="21" t="n">
        <v>56860</v>
      </c>
      <c r="D15" s="22" t="n">
        <f aca="false">C15/B15</f>
        <v>6.59628770301624</v>
      </c>
      <c r="E15" s="23" t="n">
        <v>58</v>
      </c>
      <c r="F15" s="21" t="n">
        <v>50392</v>
      </c>
      <c r="G15" s="21" t="n">
        <v>143539</v>
      </c>
      <c r="H15" s="24" t="n">
        <f aca="false">G15/F15</f>
        <v>2.84844816637562</v>
      </c>
      <c r="I15" s="23"/>
      <c r="J15" s="21"/>
      <c r="K15" s="21"/>
      <c r="L15" s="24"/>
    </row>
    <row r="16" s="6" customFormat="true" ht="14.1" hidden="false" customHeight="true" outlineLevel="0" collapsed="false">
      <c r="A16" s="25" t="n">
        <v>19</v>
      </c>
      <c r="B16" s="21" t="n">
        <v>8776</v>
      </c>
      <c r="C16" s="21" t="n">
        <v>60000</v>
      </c>
      <c r="D16" s="22" t="n">
        <f aca="false">C16/B16</f>
        <v>6.83682771194166</v>
      </c>
      <c r="E16" s="23" t="n">
        <v>59</v>
      </c>
      <c r="F16" s="21" t="n">
        <v>51277</v>
      </c>
      <c r="G16" s="21" t="n">
        <v>144520</v>
      </c>
      <c r="H16" s="24" t="n">
        <f aca="false">G16/F16</f>
        <v>2.81841761413499</v>
      </c>
      <c r="I16" s="23"/>
      <c r="J16" s="21"/>
      <c r="K16" s="21"/>
      <c r="L16" s="24"/>
    </row>
    <row r="17" s="6" customFormat="true" ht="14.1" hidden="false" customHeight="true" outlineLevel="0" collapsed="false">
      <c r="A17" s="25" t="n">
        <v>20</v>
      </c>
      <c r="B17" s="21" t="n">
        <v>7872</v>
      </c>
      <c r="C17" s="21" t="n">
        <v>34586</v>
      </c>
      <c r="D17" s="22" t="n">
        <f aca="false">C17/B17</f>
        <v>4.39354674796748</v>
      </c>
      <c r="E17" s="23" t="n">
        <v>60</v>
      </c>
      <c r="F17" s="21" t="n">
        <v>52136</v>
      </c>
      <c r="G17" s="21" t="n">
        <v>145941</v>
      </c>
      <c r="H17" s="24" t="n">
        <f aca="false">G17/F17</f>
        <v>2.79923661193801</v>
      </c>
      <c r="I17" s="23"/>
      <c r="J17" s="21"/>
      <c r="K17" s="21"/>
      <c r="L17" s="24"/>
    </row>
    <row r="18" s="6" customFormat="true" ht="5.25" hidden="false" customHeight="true" outlineLevel="0" collapsed="false">
      <c r="A18" s="20"/>
      <c r="B18" s="21"/>
      <c r="C18" s="21"/>
      <c r="D18" s="22"/>
      <c r="E18" s="27"/>
      <c r="F18" s="21"/>
      <c r="G18" s="21"/>
      <c r="H18" s="24"/>
      <c r="I18" s="27"/>
      <c r="J18" s="21"/>
      <c r="K18" s="21"/>
      <c r="L18" s="24"/>
    </row>
    <row r="19" s="6" customFormat="true" ht="14.1" hidden="false" customHeight="true" outlineLevel="0" collapsed="false">
      <c r="A19" s="25" t="n">
        <v>21</v>
      </c>
      <c r="B19" s="21" t="n">
        <v>9241</v>
      </c>
      <c r="C19" s="21" t="n">
        <v>39921</v>
      </c>
      <c r="D19" s="22" t="n">
        <f aca="false">C19/B19</f>
        <v>4.31998701439238</v>
      </c>
      <c r="E19" s="23" t="n">
        <v>61</v>
      </c>
      <c r="F19" s="21" t="n">
        <v>53274</v>
      </c>
      <c r="G19" s="21" t="n">
        <v>147772</v>
      </c>
      <c r="H19" s="24" t="n">
        <f aca="false">G19/F19</f>
        <v>2.77381086458685</v>
      </c>
      <c r="I19" s="23"/>
      <c r="J19" s="21"/>
      <c r="K19" s="21"/>
      <c r="L19" s="24"/>
    </row>
    <row r="20" s="6" customFormat="true" ht="14.1" hidden="false" customHeight="true" outlineLevel="0" collapsed="false">
      <c r="A20" s="25" t="n">
        <v>22</v>
      </c>
      <c r="B20" s="21" t="n">
        <v>10373</v>
      </c>
      <c r="C20" s="21" t="n">
        <v>45300</v>
      </c>
      <c r="D20" s="22" t="n">
        <f aca="false">C20/B20</f>
        <v>4.36710691217584</v>
      </c>
      <c r="E20" s="23" t="n">
        <v>62</v>
      </c>
      <c r="F20" s="21" t="n">
        <v>54723</v>
      </c>
      <c r="G20" s="21" t="n">
        <v>150019</v>
      </c>
      <c r="H20" s="24" t="n">
        <f aca="false">G20/F20</f>
        <v>2.74142499497469</v>
      </c>
      <c r="I20" s="23"/>
      <c r="J20" s="21"/>
      <c r="K20" s="21"/>
      <c r="L20" s="24"/>
    </row>
    <row r="21" s="6" customFormat="true" ht="14.1" hidden="false" customHeight="true" outlineLevel="0" collapsed="false">
      <c r="A21" s="25" t="n">
        <v>23</v>
      </c>
      <c r="B21" s="21" t="n">
        <v>11975</v>
      </c>
      <c r="C21" s="21" t="n">
        <v>50512</v>
      </c>
      <c r="D21" s="22" t="n">
        <f aca="false">C21/B21</f>
        <v>4.21812108559499</v>
      </c>
      <c r="E21" s="23" t="n">
        <v>63</v>
      </c>
      <c r="F21" s="21" t="n">
        <v>55845</v>
      </c>
      <c r="G21" s="21" t="n">
        <v>151179</v>
      </c>
      <c r="H21" s="24" t="n">
        <f aca="false">G21/F21</f>
        <v>2.70711791565941</v>
      </c>
      <c r="I21" s="23"/>
      <c r="J21" s="21"/>
      <c r="K21" s="21"/>
      <c r="L21" s="24"/>
    </row>
    <row r="22" s="6" customFormat="true" ht="14.1" hidden="false" customHeight="true" outlineLevel="0" collapsed="false">
      <c r="A22" s="25" t="n">
        <v>24</v>
      </c>
      <c r="B22" s="21" t="n">
        <v>12107</v>
      </c>
      <c r="C22" s="21" t="n">
        <v>51426</v>
      </c>
      <c r="D22" s="22" t="n">
        <f aca="false">C22/B22</f>
        <v>4.24762534071199</v>
      </c>
      <c r="E22" s="23" t="n">
        <v>64</v>
      </c>
      <c r="F22" s="21" t="n">
        <v>56987</v>
      </c>
      <c r="G22" s="21" t="n">
        <v>152098</v>
      </c>
      <c r="H22" s="24" t="n">
        <f aca="false">G22/F22</f>
        <v>2.66899468299788</v>
      </c>
      <c r="I22" s="23"/>
      <c r="J22" s="21"/>
      <c r="K22" s="21"/>
      <c r="L22" s="24"/>
    </row>
    <row r="23" s="6" customFormat="true" ht="14.1" hidden="false" customHeight="true" outlineLevel="0" collapsed="false">
      <c r="A23" s="25" t="n">
        <v>25</v>
      </c>
      <c r="B23" s="21" t="n">
        <v>12319</v>
      </c>
      <c r="C23" s="21" t="n">
        <v>53015</v>
      </c>
      <c r="D23" s="22" t="n">
        <f aca="false">C23/B23</f>
        <v>4.30351489568959</v>
      </c>
      <c r="E23" s="28" t="s">
        <v>9</v>
      </c>
      <c r="F23" s="21" t="n">
        <v>58399</v>
      </c>
      <c r="G23" s="21" t="n">
        <v>153041</v>
      </c>
      <c r="H23" s="24" t="n">
        <f aca="false">G23/F23</f>
        <v>2.62060994195106</v>
      </c>
      <c r="I23" s="28"/>
      <c r="J23" s="21"/>
      <c r="K23" s="21"/>
      <c r="L23" s="24"/>
    </row>
    <row r="24" s="6" customFormat="true" ht="5.25" hidden="false" customHeight="true" outlineLevel="0" collapsed="false">
      <c r="A24" s="20"/>
      <c r="B24" s="21"/>
      <c r="C24" s="21"/>
      <c r="D24" s="22"/>
      <c r="E24" s="28"/>
      <c r="F24" s="21"/>
      <c r="G24" s="21"/>
      <c r="H24" s="24"/>
      <c r="I24" s="28"/>
      <c r="J24" s="21"/>
      <c r="K24" s="21"/>
      <c r="L24" s="24"/>
    </row>
    <row r="25" s="6" customFormat="true" ht="14.1" hidden="false" customHeight="true" outlineLevel="0" collapsed="false">
      <c r="A25" s="25" t="n">
        <v>26</v>
      </c>
      <c r="B25" s="21" t="n">
        <v>12689</v>
      </c>
      <c r="C25" s="21" t="n">
        <v>54493</v>
      </c>
      <c r="D25" s="22" t="n">
        <f aca="false">C25/B25</f>
        <v>4.2945070533533</v>
      </c>
      <c r="E25" s="23" t="n">
        <v>3</v>
      </c>
      <c r="F25" s="21" t="n">
        <v>59193</v>
      </c>
      <c r="G25" s="21" t="n">
        <v>153273</v>
      </c>
      <c r="H25" s="24" t="n">
        <f aca="false">G25/F25</f>
        <v>2.58937712229487</v>
      </c>
      <c r="I25" s="23"/>
      <c r="J25" s="21"/>
      <c r="K25" s="21"/>
      <c r="L25" s="24"/>
    </row>
    <row r="26" s="6" customFormat="true" ht="14.1" hidden="false" customHeight="true" outlineLevel="0" collapsed="false">
      <c r="A26" s="25" t="n">
        <v>27</v>
      </c>
      <c r="B26" s="21" t="n">
        <v>12969</v>
      </c>
      <c r="C26" s="21" t="n">
        <v>55883</v>
      </c>
      <c r="D26" s="22" t="n">
        <f aca="false">C26/B26</f>
        <v>4.30896753797517</v>
      </c>
      <c r="E26" s="23" t="n">
        <v>4</v>
      </c>
      <c r="F26" s="21" t="n">
        <v>60368</v>
      </c>
      <c r="G26" s="21" t="n">
        <v>154168</v>
      </c>
      <c r="H26" s="24" t="n">
        <f aca="false">G26/F26</f>
        <v>2.55380333951763</v>
      </c>
      <c r="I26" s="23"/>
      <c r="J26" s="21"/>
      <c r="K26" s="21"/>
      <c r="L26" s="24"/>
    </row>
    <row r="27" s="6" customFormat="true" ht="14.1" hidden="false" customHeight="true" outlineLevel="0" collapsed="false">
      <c r="A27" s="25" t="n">
        <v>28</v>
      </c>
      <c r="B27" s="21" t="n">
        <v>13561</v>
      </c>
      <c r="C27" s="21" t="n">
        <v>57861</v>
      </c>
      <c r="D27" s="22" t="n">
        <f aca="false">C27/B27</f>
        <v>4.26672074330802</v>
      </c>
      <c r="E27" s="23" t="n">
        <v>5</v>
      </c>
      <c r="F27" s="21" t="n">
        <v>61391</v>
      </c>
      <c r="G27" s="21" t="n">
        <v>154884</v>
      </c>
      <c r="H27" s="24" t="n">
        <f aca="false">G27/F27</f>
        <v>2.52291052434396</v>
      </c>
      <c r="I27" s="23"/>
      <c r="J27" s="21"/>
      <c r="K27" s="21"/>
      <c r="L27" s="24"/>
    </row>
    <row r="28" s="6" customFormat="true" ht="14.1" hidden="false" customHeight="true" outlineLevel="0" collapsed="false">
      <c r="A28" s="25" t="n">
        <v>29</v>
      </c>
      <c r="B28" s="21" t="n">
        <v>14119</v>
      </c>
      <c r="C28" s="21" t="n">
        <v>59548</v>
      </c>
      <c r="D28" s="22" t="n">
        <f aca="false">C28/B28</f>
        <v>4.21757914866492</v>
      </c>
      <c r="E28" s="23" t="n">
        <v>6</v>
      </c>
      <c r="F28" s="21" t="n">
        <v>61982</v>
      </c>
      <c r="G28" s="21" t="n">
        <v>154922</v>
      </c>
      <c r="H28" s="24" t="n">
        <f aca="false">G28/F28</f>
        <v>2.49946758736407</v>
      </c>
      <c r="I28" s="23"/>
      <c r="J28" s="21"/>
      <c r="K28" s="21"/>
      <c r="L28" s="24"/>
    </row>
    <row r="29" s="6" customFormat="true" ht="14.1" hidden="false" customHeight="true" outlineLevel="0" collapsed="false">
      <c r="A29" s="25" t="n">
        <v>30</v>
      </c>
      <c r="B29" s="21" t="n">
        <v>15019</v>
      </c>
      <c r="C29" s="21" t="n">
        <v>61995</v>
      </c>
      <c r="D29" s="22" t="n">
        <f aca="false">C29/B29</f>
        <v>4.1277714894467</v>
      </c>
      <c r="E29" s="23" t="n">
        <v>7</v>
      </c>
      <c r="F29" s="21" t="n">
        <v>62988</v>
      </c>
      <c r="G29" s="21" t="n">
        <v>155832</v>
      </c>
      <c r="H29" s="24" t="n">
        <f aca="false">G29/F29</f>
        <v>2.47399504667556</v>
      </c>
      <c r="I29" s="23"/>
      <c r="J29" s="21"/>
      <c r="K29" s="21"/>
      <c r="L29" s="24"/>
    </row>
    <row r="30" s="6" customFormat="true" ht="5.25" hidden="false" customHeight="true" outlineLevel="0" collapsed="false">
      <c r="A30" s="20"/>
      <c r="B30" s="21"/>
      <c r="C30" s="21"/>
      <c r="D30" s="22"/>
      <c r="E30" s="28"/>
      <c r="F30" s="21"/>
      <c r="G30" s="21"/>
      <c r="H30" s="24"/>
      <c r="I30" s="28"/>
      <c r="J30" s="21"/>
      <c r="K30" s="21"/>
      <c r="L30" s="24"/>
    </row>
    <row r="31" s="6" customFormat="true" ht="14.1" hidden="false" customHeight="true" outlineLevel="0" collapsed="false">
      <c r="A31" s="25" t="n">
        <v>31</v>
      </c>
      <c r="B31" s="21" t="n">
        <v>15601</v>
      </c>
      <c r="C31" s="21" t="n">
        <v>63373</v>
      </c>
      <c r="D31" s="22" t="n">
        <f aca="false">C31/B31</f>
        <v>4.06211140311519</v>
      </c>
      <c r="E31" s="23" t="n">
        <v>8</v>
      </c>
      <c r="F31" s="21" t="n">
        <v>64455</v>
      </c>
      <c r="G31" s="21" t="n">
        <v>157228</v>
      </c>
      <c r="H31" s="24" t="n">
        <f aca="false">G31/F31</f>
        <v>2.43934527965247</v>
      </c>
      <c r="I31" s="23"/>
      <c r="J31" s="21"/>
      <c r="K31" s="21"/>
      <c r="L31" s="24"/>
    </row>
    <row r="32" s="6" customFormat="true" ht="14.1" hidden="false" customHeight="true" outlineLevel="0" collapsed="false">
      <c r="A32" s="25" t="n">
        <v>32</v>
      </c>
      <c r="B32" s="21" t="n">
        <v>16138</v>
      </c>
      <c r="C32" s="21" t="n">
        <v>64753</v>
      </c>
      <c r="D32" s="22" t="n">
        <f aca="false">C32/B32</f>
        <v>4.01245507497831</v>
      </c>
      <c r="E32" s="23" t="n">
        <v>9</v>
      </c>
      <c r="F32" s="21" t="n">
        <v>65623</v>
      </c>
      <c r="G32" s="21" t="n">
        <v>157903</v>
      </c>
      <c r="H32" s="24" t="n">
        <f aca="false">G32/F32</f>
        <v>2.40621428462582</v>
      </c>
      <c r="I32" s="23"/>
      <c r="J32" s="21"/>
      <c r="K32" s="21"/>
      <c r="L32" s="24"/>
    </row>
    <row r="33" s="6" customFormat="true" ht="14.1" hidden="false" customHeight="true" outlineLevel="0" collapsed="false">
      <c r="A33" s="25" t="n">
        <v>33</v>
      </c>
      <c r="B33" s="21" t="n">
        <v>16491</v>
      </c>
      <c r="C33" s="21" t="n">
        <v>67885</v>
      </c>
      <c r="D33" s="22" t="n">
        <f aca="false">C33/B33</f>
        <v>4.116487781214</v>
      </c>
      <c r="E33" s="23" t="n">
        <v>10</v>
      </c>
      <c r="F33" s="21" t="n">
        <v>66633</v>
      </c>
      <c r="G33" s="21" t="n">
        <v>158858</v>
      </c>
      <c r="H33" s="24" t="n">
        <f aca="false">G33/F33</f>
        <v>2.38407395734846</v>
      </c>
      <c r="I33" s="23"/>
      <c r="J33" s="21"/>
      <c r="K33" s="21"/>
      <c r="L33" s="24"/>
    </row>
    <row r="34" s="6" customFormat="true" ht="14.1" hidden="false" customHeight="true" outlineLevel="0" collapsed="false">
      <c r="A34" s="25" t="n">
        <v>34</v>
      </c>
      <c r="B34" s="21" t="n">
        <v>16827</v>
      </c>
      <c r="C34" s="21" t="n">
        <v>68731</v>
      </c>
      <c r="D34" s="22" t="n">
        <f aca="false">C34/B34</f>
        <v>4.08456647055328</v>
      </c>
      <c r="E34" s="23" t="n">
        <v>11</v>
      </c>
      <c r="F34" s="21" t="n">
        <v>67905</v>
      </c>
      <c r="G34" s="21" t="n">
        <v>160181</v>
      </c>
      <c r="H34" s="24" t="n">
        <f aca="false">G34/F34</f>
        <v>2.35889846108534</v>
      </c>
      <c r="I34" s="23"/>
      <c r="J34" s="21"/>
      <c r="K34" s="21"/>
      <c r="L34" s="24"/>
    </row>
    <row r="35" s="6" customFormat="true" ht="14.1" hidden="false" customHeight="true" outlineLevel="0" collapsed="false">
      <c r="A35" s="25" t="n">
        <v>35</v>
      </c>
      <c r="B35" s="21" t="n">
        <v>17185</v>
      </c>
      <c r="C35" s="21" t="n">
        <v>69775</v>
      </c>
      <c r="D35" s="22" t="n">
        <f aca="false">C35/B35</f>
        <v>4.06022694210067</v>
      </c>
      <c r="E35" s="23" t="n">
        <v>12</v>
      </c>
      <c r="F35" s="21" t="n">
        <v>69809</v>
      </c>
      <c r="G35" s="21" t="n">
        <v>162549</v>
      </c>
      <c r="H35" s="24" t="n">
        <f aca="false">G35/F35</f>
        <v>2.32848200088814</v>
      </c>
      <c r="I35" s="23"/>
      <c r="J35" s="21"/>
      <c r="K35" s="21"/>
      <c r="L35" s="24"/>
    </row>
    <row r="36" s="6" customFormat="true" ht="5.25" hidden="false" customHeight="true" outlineLevel="0" collapsed="false">
      <c r="A36" s="20"/>
      <c r="B36" s="21"/>
      <c r="C36" s="21"/>
      <c r="D36" s="22"/>
      <c r="E36" s="28"/>
      <c r="F36" s="21"/>
      <c r="G36" s="21"/>
      <c r="H36" s="24"/>
      <c r="I36" s="28"/>
      <c r="J36" s="21"/>
      <c r="K36" s="21"/>
      <c r="L36" s="24"/>
    </row>
    <row r="37" s="6" customFormat="true" ht="14.1" hidden="false" customHeight="true" outlineLevel="0" collapsed="false">
      <c r="A37" s="25" t="n">
        <v>36</v>
      </c>
      <c r="B37" s="21" t="n">
        <v>17997</v>
      </c>
      <c r="C37" s="21" t="n">
        <v>70085</v>
      </c>
      <c r="D37" s="22" t="n">
        <f aca="false">C37/B37</f>
        <v>3.89426015447019</v>
      </c>
      <c r="E37" s="23" t="n">
        <v>13</v>
      </c>
      <c r="F37" s="21" t="n">
        <v>70960</v>
      </c>
      <c r="G37" s="21" t="n">
        <v>163421</v>
      </c>
      <c r="H37" s="24" t="n">
        <f aca="false">G37/F37</f>
        <v>2.30300169109357</v>
      </c>
      <c r="I37" s="23"/>
      <c r="J37" s="21"/>
      <c r="K37" s="21"/>
      <c r="L37" s="24"/>
    </row>
    <row r="38" s="6" customFormat="true" ht="14.1" hidden="false" customHeight="true" outlineLevel="0" collapsed="false">
      <c r="A38" s="25" t="n">
        <v>37</v>
      </c>
      <c r="B38" s="21" t="n">
        <v>19872</v>
      </c>
      <c r="C38" s="21" t="n">
        <v>72735</v>
      </c>
      <c r="D38" s="22" t="n">
        <f aca="false">C38/B38</f>
        <v>3.66017512077295</v>
      </c>
      <c r="E38" s="23" t="n">
        <v>14</v>
      </c>
      <c r="F38" s="21" t="n">
        <v>72342</v>
      </c>
      <c r="G38" s="21" t="n">
        <v>164639</v>
      </c>
      <c r="H38" s="24" t="n">
        <f aca="false">G38/F38</f>
        <v>2.27584252578032</v>
      </c>
      <c r="I38" s="23"/>
      <c r="J38" s="21"/>
      <c r="K38" s="21"/>
      <c r="L38" s="24"/>
    </row>
    <row r="39" s="6" customFormat="true" ht="14.1" hidden="false" customHeight="true" outlineLevel="0" collapsed="false">
      <c r="A39" s="25" t="n">
        <v>38</v>
      </c>
      <c r="B39" s="21" t="n">
        <v>19185</v>
      </c>
      <c r="C39" s="21" t="n">
        <v>72796</v>
      </c>
      <c r="D39" s="22" t="n">
        <f aca="false">C39/B39</f>
        <v>3.79442272608809</v>
      </c>
      <c r="E39" s="23" t="n">
        <v>15</v>
      </c>
      <c r="F39" s="21" t="n">
        <v>73417</v>
      </c>
      <c r="G39" s="21" t="n">
        <v>165410</v>
      </c>
      <c r="H39" s="24" t="n">
        <f aca="false">G39/F39</f>
        <v>2.25302041761445</v>
      </c>
      <c r="I39" s="23"/>
      <c r="J39" s="21"/>
      <c r="K39" s="21"/>
      <c r="L39" s="24"/>
    </row>
    <row r="40" s="6" customFormat="true" ht="14.1" hidden="false" customHeight="true" outlineLevel="0" collapsed="false">
      <c r="A40" s="25" t="n">
        <v>39</v>
      </c>
      <c r="B40" s="21" t="n">
        <v>26563</v>
      </c>
      <c r="C40" s="21" t="n">
        <v>97479</v>
      </c>
      <c r="D40" s="22" t="n">
        <f aca="false">C40/B40</f>
        <v>3.66972856981516</v>
      </c>
      <c r="E40" s="23" t="n">
        <v>16</v>
      </c>
      <c r="F40" s="21" t="n">
        <v>74657</v>
      </c>
      <c r="G40" s="21" t="n">
        <v>166829</v>
      </c>
      <c r="H40" s="24" t="n">
        <f aca="false">G40/F40</f>
        <v>2.23460626598979</v>
      </c>
      <c r="I40" s="23"/>
      <c r="J40" s="21"/>
      <c r="K40" s="21"/>
      <c r="L40" s="24"/>
    </row>
    <row r="41" s="6" customFormat="true" ht="14.1" hidden="false" customHeight="true" outlineLevel="0" collapsed="false">
      <c r="A41" s="25" t="n">
        <v>40</v>
      </c>
      <c r="B41" s="21" t="n">
        <v>27924</v>
      </c>
      <c r="C41" s="21" t="n">
        <v>99012</v>
      </c>
      <c r="D41" s="22" t="n">
        <f aca="false">C41/B41</f>
        <v>3.54576708207993</v>
      </c>
      <c r="E41" s="23" t="n">
        <v>17</v>
      </c>
      <c r="F41" s="21" t="n">
        <v>76050</v>
      </c>
      <c r="G41" s="21" t="n">
        <v>168828</v>
      </c>
      <c r="H41" s="24" t="n">
        <f aca="false">G41/F41</f>
        <v>2.21996055226824</v>
      </c>
      <c r="I41" s="23"/>
      <c r="J41" s="21"/>
      <c r="K41" s="21"/>
      <c r="L41" s="24"/>
    </row>
    <row r="42" s="6" customFormat="true" ht="5.25" hidden="false" customHeight="true" outlineLevel="0" collapsed="false">
      <c r="A42" s="20"/>
      <c r="B42" s="21"/>
      <c r="C42" s="21"/>
      <c r="D42" s="22"/>
      <c r="E42" s="28"/>
      <c r="F42" s="21"/>
      <c r="G42" s="21"/>
      <c r="H42" s="24"/>
      <c r="I42" s="28"/>
      <c r="J42" s="21"/>
      <c r="K42" s="21"/>
      <c r="L42" s="24"/>
    </row>
    <row r="43" s="6" customFormat="true" ht="14.1" hidden="false" customHeight="true" outlineLevel="0" collapsed="false">
      <c r="A43" s="25" t="n">
        <v>41</v>
      </c>
      <c r="B43" s="21" t="n">
        <v>30911</v>
      </c>
      <c r="C43" s="21" t="n">
        <v>101687</v>
      </c>
      <c r="D43" s="22" t="n">
        <f aca="false">C43/B43</f>
        <v>3.28967034389052</v>
      </c>
      <c r="E43" s="23" t="n">
        <v>18</v>
      </c>
      <c r="F43" s="21" t="n">
        <v>77170</v>
      </c>
      <c r="G43" s="21" t="n">
        <v>169768</v>
      </c>
      <c r="H43" s="24" t="n">
        <f aca="false">G43/F43</f>
        <v>2.19992224957885</v>
      </c>
      <c r="I43" s="23"/>
      <c r="J43" s="21"/>
      <c r="K43" s="21"/>
      <c r="L43" s="24"/>
    </row>
    <row r="44" s="6" customFormat="true" ht="14.1" hidden="false" customHeight="true" outlineLevel="0" collapsed="false">
      <c r="A44" s="25" t="n">
        <v>42</v>
      </c>
      <c r="B44" s="21" t="n">
        <v>32984</v>
      </c>
      <c r="C44" s="21" t="n">
        <v>105352</v>
      </c>
      <c r="D44" s="22" t="n">
        <f aca="false">C44/B44</f>
        <v>3.19403347077371</v>
      </c>
      <c r="E44" s="23" t="n">
        <v>19</v>
      </c>
      <c r="F44" s="21" t="n">
        <v>78581</v>
      </c>
      <c r="G44" s="21" t="n">
        <v>171325</v>
      </c>
      <c r="H44" s="24" t="n">
        <f aca="false">G44/F44</f>
        <v>2.1802344078085</v>
      </c>
      <c r="I44" s="23"/>
      <c r="J44" s="21"/>
      <c r="K44" s="21"/>
      <c r="L44" s="24"/>
    </row>
    <row r="45" s="6" customFormat="true" ht="14.1" hidden="false" customHeight="true" outlineLevel="0" collapsed="false">
      <c r="A45" s="25" t="n">
        <v>43</v>
      </c>
      <c r="B45" s="21" t="n">
        <v>36022</v>
      </c>
      <c r="C45" s="21" t="n">
        <v>112350</v>
      </c>
      <c r="D45" s="22" t="n">
        <f aca="false">C45/B45</f>
        <v>3.11892732219199</v>
      </c>
      <c r="E45" s="23" t="n">
        <v>20</v>
      </c>
      <c r="F45" s="21" t="n">
        <v>79876</v>
      </c>
      <c r="G45" s="21" t="n">
        <v>172547</v>
      </c>
      <c r="H45" s="24" t="n">
        <f aca="false">G45/F45</f>
        <v>2.16018578797136</v>
      </c>
      <c r="I45" s="23"/>
      <c r="J45" s="21"/>
      <c r="K45" s="21"/>
      <c r="L45" s="24"/>
    </row>
    <row r="46" s="6" customFormat="true" ht="14.1" hidden="false" customHeight="true" outlineLevel="0" collapsed="false">
      <c r="A46" s="25" t="n">
        <v>44</v>
      </c>
      <c r="B46" s="21" t="n">
        <v>37783</v>
      </c>
      <c r="C46" s="21" t="n">
        <v>115353</v>
      </c>
      <c r="D46" s="22" t="n">
        <f aca="false">C46/B46</f>
        <v>3.05303972686129</v>
      </c>
      <c r="E46" s="23" t="n">
        <v>21</v>
      </c>
      <c r="F46" s="29" t="n">
        <v>80942</v>
      </c>
      <c r="G46" s="29" t="n">
        <v>173692</v>
      </c>
      <c r="H46" s="30" t="n">
        <f aca="false">IF(ISERROR(G46/F46),"",G46/F46)</f>
        <v>2.14588223666329</v>
      </c>
      <c r="I46" s="23"/>
      <c r="J46" s="29"/>
      <c r="K46" s="29"/>
      <c r="L46" s="30"/>
    </row>
    <row r="47" s="6" customFormat="true" ht="14.1" hidden="false" customHeight="true" outlineLevel="0" collapsed="false">
      <c r="A47" s="25" t="n">
        <v>45</v>
      </c>
      <c r="B47" s="21" t="n">
        <v>36252</v>
      </c>
      <c r="C47" s="21" t="n">
        <v>115240</v>
      </c>
      <c r="D47" s="22" t="n">
        <f aca="false">C47/B47</f>
        <v>3.17885909742911</v>
      </c>
      <c r="E47" s="23" t="n">
        <v>22</v>
      </c>
      <c r="F47" s="21" t="n">
        <v>81794</v>
      </c>
      <c r="G47" s="21" t="n">
        <v>174458</v>
      </c>
      <c r="H47" s="30" t="n">
        <f aca="false">IF(ISERROR(G47/F47),"",G47/F47)</f>
        <v>2.13289483336186</v>
      </c>
      <c r="I47" s="23"/>
      <c r="J47" s="21"/>
      <c r="K47" s="21"/>
      <c r="L47" s="30"/>
    </row>
    <row r="48" s="6" customFormat="true" ht="5.25" hidden="false" customHeight="true" outlineLevel="0" collapsed="false">
      <c r="A48" s="31"/>
      <c r="B48" s="32"/>
      <c r="C48" s="26"/>
      <c r="D48" s="33"/>
      <c r="E48" s="34"/>
      <c r="F48" s="26"/>
      <c r="G48" s="26"/>
      <c r="H48" s="26"/>
      <c r="I48" s="34"/>
      <c r="J48" s="26"/>
      <c r="K48" s="26"/>
      <c r="L48" s="26"/>
    </row>
    <row r="49" s="6" customFormat="true" ht="14.1" hidden="false" customHeight="true" outlineLevel="0" collapsed="false">
      <c r="A49" s="25" t="n">
        <v>46</v>
      </c>
      <c r="B49" s="21" t="n">
        <v>37665</v>
      </c>
      <c r="C49" s="21" t="n">
        <v>117444</v>
      </c>
      <c r="D49" s="22" t="n">
        <f aca="false">C49/B49</f>
        <v>3.11812027080844</v>
      </c>
      <c r="E49" s="23" t="n">
        <v>23</v>
      </c>
      <c r="F49" s="21" t="n">
        <v>82567</v>
      </c>
      <c r="G49" s="21" t="n">
        <v>174920</v>
      </c>
      <c r="H49" s="30" t="n">
        <f aca="false">IF(ISERROR(G49/F49),"",G49/F49)</f>
        <v>2.11852192764664</v>
      </c>
      <c r="I49" s="23"/>
      <c r="J49" s="21"/>
      <c r="K49" s="21"/>
      <c r="L49" s="30"/>
    </row>
    <row r="50" s="6" customFormat="true" ht="14.1" hidden="false" customHeight="true" outlineLevel="0" collapsed="false">
      <c r="A50" s="25" t="n">
        <v>47</v>
      </c>
      <c r="B50" s="21" t="n">
        <v>42135</v>
      </c>
      <c r="C50" s="21" t="n">
        <v>129395</v>
      </c>
      <c r="D50" s="22" t="n">
        <f aca="false">C50/B50</f>
        <v>3.07096238281714</v>
      </c>
      <c r="E50" s="23" t="n">
        <v>24</v>
      </c>
      <c r="F50" s="35" t="n">
        <v>83092</v>
      </c>
      <c r="G50" s="35" t="n">
        <v>175188</v>
      </c>
      <c r="H50" s="30" t="n">
        <f aca="false">IF(ISERROR(G50/F50),"",G50/F50)</f>
        <v>2.10836181581861</v>
      </c>
      <c r="I50" s="23"/>
      <c r="J50" s="35"/>
      <c r="K50" s="35"/>
      <c r="L50" s="30"/>
    </row>
    <row r="51" s="6" customFormat="true" ht="14.1" hidden="false" customHeight="true" outlineLevel="0" collapsed="false">
      <c r="A51" s="25" t="n">
        <v>48</v>
      </c>
      <c r="B51" s="21" t="n">
        <v>43434</v>
      </c>
      <c r="C51" s="21" t="n">
        <v>132501</v>
      </c>
      <c r="D51" s="22" t="n">
        <f aca="false">C51/B51</f>
        <v>3.05062853985357</v>
      </c>
      <c r="E51" s="34" t="n">
        <v>25</v>
      </c>
      <c r="F51" s="35" t="n">
        <v>84841</v>
      </c>
      <c r="G51" s="35" t="n">
        <v>178407</v>
      </c>
      <c r="H51" s="30" t="n">
        <f aca="false">IF(ISERROR(G51/F51),"",G51/F51)</f>
        <v>2.10283942904963</v>
      </c>
      <c r="I51" s="34"/>
      <c r="J51" s="35"/>
      <c r="K51" s="35"/>
      <c r="L51" s="30"/>
      <c r="M51" s="36"/>
      <c r="N51" s="36"/>
      <c r="O51" s="37"/>
    </row>
    <row r="52" s="6" customFormat="true" ht="14.1" hidden="false" customHeight="true" outlineLevel="0" collapsed="false">
      <c r="A52" s="25" t="n">
        <v>49</v>
      </c>
      <c r="B52" s="21" t="n">
        <v>45080</v>
      </c>
      <c r="C52" s="21" t="n">
        <v>135049</v>
      </c>
      <c r="D52" s="22" t="n">
        <f aca="false">C52/B52</f>
        <v>2.99576308784383</v>
      </c>
      <c r="E52" s="34" t="n">
        <v>26</v>
      </c>
      <c r="F52" s="35" t="n">
        <v>85148</v>
      </c>
      <c r="G52" s="35" t="n">
        <v>178194</v>
      </c>
      <c r="H52" s="30" t="n">
        <f aca="false">IF(ISERROR(G52/F52),"",G52/F52)</f>
        <v>2.09275614224644</v>
      </c>
      <c r="I52" s="34"/>
      <c r="J52" s="35"/>
      <c r="K52" s="35"/>
      <c r="L52" s="30"/>
      <c r="M52" s="36"/>
      <c r="N52" s="38"/>
      <c r="O52" s="37"/>
    </row>
    <row r="53" s="6" customFormat="true" ht="14.1" hidden="false" customHeight="true" outlineLevel="0" collapsed="false">
      <c r="A53" s="25" t="n">
        <v>50</v>
      </c>
      <c r="B53" s="21" t="n">
        <v>45520</v>
      </c>
      <c r="C53" s="21" t="n">
        <v>136513</v>
      </c>
      <c r="D53" s="22" t="n">
        <f aca="false">C53/B53</f>
        <v>2.99896748681898</v>
      </c>
      <c r="E53" s="34" t="n">
        <v>27</v>
      </c>
      <c r="F53" s="35" t="n">
        <v>86162</v>
      </c>
      <c r="G53" s="35" t="n">
        <v>179090</v>
      </c>
      <c r="H53" s="30" t="n">
        <f aca="false">IF(ISERROR(G53/F53),"",G53/F53)</f>
        <v>2.07852649659943</v>
      </c>
      <c r="I53" s="34"/>
      <c r="J53" s="35"/>
      <c r="K53" s="35"/>
      <c r="L53" s="30"/>
    </row>
    <row r="54" customFormat="false" ht="5.25" hidden="false" customHeight="true" outlineLevel="0" collapsed="false">
      <c r="A54" s="39"/>
      <c r="B54" s="2"/>
      <c r="E54" s="40"/>
      <c r="I54" s="40"/>
      <c r="J54" s="41"/>
      <c r="K54" s="42"/>
      <c r="L54" s="42"/>
    </row>
    <row r="55" s="6" customFormat="true" ht="14.1" hidden="false" customHeight="true" outlineLevel="0" collapsed="false">
      <c r="A55" s="43" t="s">
        <v>10</v>
      </c>
      <c r="B55" s="43"/>
      <c r="C55" s="43"/>
      <c r="D55" s="43"/>
      <c r="E55" s="43"/>
      <c r="F55" s="43"/>
      <c r="G55" s="43"/>
      <c r="H55" s="43"/>
      <c r="I55" s="5"/>
    </row>
    <row r="56" s="6" customFormat="true" ht="26.25" hidden="false" customHeight="true" outlineLevel="0" collapsed="false">
      <c r="A56" s="44" t="s">
        <v>11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s="6" customFormat="true" ht="14.1" hidden="false" customHeight="true" outlineLevel="0" collapsed="false">
      <c r="A57" s="45" t="s">
        <v>12</v>
      </c>
      <c r="B57" s="3"/>
      <c r="C57" s="3"/>
      <c r="D57" s="3"/>
      <c r="E57" s="3"/>
      <c r="F57" s="3"/>
      <c r="G57" s="3"/>
      <c r="H57" s="3"/>
      <c r="I57" s="5"/>
    </row>
    <row r="58" s="6" customFormat="true" ht="14.1" hidden="false" customHeight="true" outlineLevel="0" collapsed="false">
      <c r="A58" s="45" t="s">
        <v>13</v>
      </c>
      <c r="I58" s="5"/>
    </row>
    <row r="59" customFormat="false" ht="13.5" hidden="false" customHeight="false" outlineLevel="0" collapsed="false">
      <c r="F59" s="46"/>
      <c r="G59" s="46"/>
    </row>
    <row r="60" customFormat="false" ht="13.5" hidden="false" customHeight="false" outlineLevel="0" collapsed="false">
      <c r="F60" s="47"/>
      <c r="G60" s="47"/>
      <c r="H60" s="47"/>
    </row>
  </sheetData>
  <mergeCells count="11">
    <mergeCell ref="K3:L3"/>
    <mergeCell ref="A4:A5"/>
    <mergeCell ref="B4:B5"/>
    <mergeCell ref="C4:C5"/>
    <mergeCell ref="E4:E5"/>
    <mergeCell ref="F4:F5"/>
    <mergeCell ref="G4:G5"/>
    <mergeCell ref="I4:I5"/>
    <mergeCell ref="J4:J5"/>
    <mergeCell ref="K4:K5"/>
    <mergeCell ref="A56:L5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5" min="1" style="48" width="10.74"/>
    <col collapsed="false" customWidth="true" hidden="false" outlineLevel="0" max="6" min="6" style="48" width="9.25"/>
    <col collapsed="false" customWidth="false" hidden="false" outlineLevel="0" max="9" min="7" style="48" width="8.99"/>
    <col collapsed="false" customWidth="true" hidden="false" outlineLevel="0" max="10" min="10" style="48" width="11.87"/>
    <col collapsed="false" customWidth="true" hidden="false" outlineLevel="0" max="14" min="11" style="48" width="9.62"/>
    <col collapsed="false" customWidth="true" hidden="false" outlineLevel="0" max="15" min="15" style="48" width="11.24"/>
    <col collapsed="false" customWidth="true" hidden="false" outlineLevel="0" max="19" min="16" style="48" width="9.62"/>
    <col collapsed="false" customWidth="false" hidden="false" outlineLevel="0" max="257" min="20" style="48" width="8.99"/>
  </cols>
  <sheetData>
    <row r="1" s="6" customFormat="true" ht="13.1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3.15" hidden="false" customHeight="true" outlineLevel="0" collapsed="false">
      <c r="A2" s="3"/>
      <c r="B2" s="3"/>
      <c r="C2" s="3"/>
      <c r="D2" s="3"/>
      <c r="E2" s="3"/>
    </row>
    <row r="3" s="52" customFormat="true" ht="18" hidden="false" customHeight="true" outlineLevel="0" collapsed="false">
      <c r="A3" s="49" t="s">
        <v>14</v>
      </c>
      <c r="B3" s="50"/>
      <c r="C3" s="50"/>
      <c r="D3" s="50"/>
      <c r="E3" s="50"/>
      <c r="F3" s="51"/>
    </row>
    <row r="4" s="55" customFormat="true" ht="16.15" hidden="false" customHeight="true" outlineLevel="0" collapsed="false">
      <c r="A4" s="53"/>
      <c r="B4" s="54" t="s">
        <v>15</v>
      </c>
      <c r="C4" s="54"/>
      <c r="D4" s="54"/>
      <c r="E4" s="54"/>
      <c r="F4" s="54" t="s">
        <v>16</v>
      </c>
      <c r="G4" s="54"/>
      <c r="H4" s="54"/>
      <c r="I4" s="54"/>
    </row>
    <row r="5" s="55" customFormat="true" ht="16.15" hidden="false" customHeight="true" outlineLevel="0" collapsed="false">
      <c r="A5" s="56" t="s">
        <v>17</v>
      </c>
      <c r="B5" s="57" t="s">
        <v>4</v>
      </c>
      <c r="C5" s="58" t="s">
        <v>18</v>
      </c>
      <c r="D5" s="58"/>
      <c r="E5" s="58"/>
      <c r="F5" s="57" t="s">
        <v>4</v>
      </c>
      <c r="G5" s="59" t="s">
        <v>18</v>
      </c>
      <c r="H5" s="59"/>
      <c r="I5" s="59"/>
    </row>
    <row r="6" s="55" customFormat="true" ht="16.15" hidden="false" customHeight="true" outlineLevel="0" collapsed="false">
      <c r="A6" s="60"/>
      <c r="B6" s="57"/>
      <c r="C6" s="61" t="s">
        <v>19</v>
      </c>
      <c r="D6" s="57" t="s">
        <v>20</v>
      </c>
      <c r="E6" s="57" t="s">
        <v>21</v>
      </c>
      <c r="F6" s="57"/>
      <c r="G6" s="61" t="s">
        <v>19</v>
      </c>
      <c r="H6" s="57" t="s">
        <v>20</v>
      </c>
      <c r="I6" s="62" t="s">
        <v>21</v>
      </c>
      <c r="J6" s="63"/>
      <c r="K6" s="63"/>
      <c r="L6" s="63"/>
      <c r="M6" s="63"/>
      <c r="N6" s="63"/>
      <c r="O6" s="63"/>
      <c r="P6" s="63"/>
    </row>
    <row r="7" s="55" customFormat="true" ht="6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s="55" customFormat="true" ht="18" hidden="false" customHeight="true" outlineLevel="0" collapsed="false">
      <c r="A8" s="65" t="s">
        <v>22</v>
      </c>
      <c r="B8" s="66" t="n">
        <v>1956050</v>
      </c>
      <c r="C8" s="66" t="n">
        <v>4142500</v>
      </c>
      <c r="D8" s="66" t="n">
        <v>2050226</v>
      </c>
      <c r="E8" s="66" t="n">
        <v>2092274</v>
      </c>
      <c r="F8" s="67" t="n">
        <f aca="false">SUM(F10:F35)</f>
        <v>1933673</v>
      </c>
      <c r="G8" s="67" t="n">
        <f aca="false">SUM(G10:G35)</f>
        <v>4124234</v>
      </c>
      <c r="H8" s="67" t="n">
        <f aca="false">SUM(H10:H35)</f>
        <v>2042658</v>
      </c>
      <c r="I8" s="67" t="n">
        <f aca="false">SUM(I10:I35)</f>
        <v>2081576</v>
      </c>
    </row>
    <row r="9" s="55" customFormat="true" ht="4.9" hidden="false" customHeight="true" outlineLevel="0" collapsed="false">
      <c r="A9" s="68"/>
      <c r="B9" s="66"/>
      <c r="C9" s="66"/>
      <c r="D9" s="66"/>
      <c r="E9" s="66"/>
      <c r="F9" s="67"/>
      <c r="G9" s="67"/>
      <c r="H9" s="67"/>
      <c r="I9" s="67"/>
    </row>
    <row r="10" s="55" customFormat="true" ht="18" hidden="false" customHeight="true" outlineLevel="0" collapsed="false">
      <c r="A10" s="65" t="s">
        <v>23</v>
      </c>
      <c r="B10" s="66" t="n">
        <v>262401</v>
      </c>
      <c r="C10" s="66" t="n">
        <v>563228</v>
      </c>
      <c r="D10" s="66" t="n">
        <v>282222</v>
      </c>
      <c r="E10" s="66" t="n">
        <v>281006</v>
      </c>
      <c r="F10" s="67" t="n">
        <v>259729</v>
      </c>
      <c r="G10" s="67" t="n">
        <v>562795</v>
      </c>
      <c r="H10" s="67" t="n">
        <v>281998</v>
      </c>
      <c r="I10" s="67" t="n">
        <v>280797</v>
      </c>
    </row>
    <row r="11" s="55" customFormat="true" ht="18" hidden="false" customHeight="true" outlineLevel="0" collapsed="false">
      <c r="A11" s="65" t="s">
        <v>24</v>
      </c>
      <c r="B11" s="66" t="n">
        <v>88650</v>
      </c>
      <c r="C11" s="66" t="n">
        <v>181554</v>
      </c>
      <c r="D11" s="66" t="n">
        <v>90484</v>
      </c>
      <c r="E11" s="66" t="n">
        <v>91070</v>
      </c>
      <c r="F11" s="67" t="n">
        <v>87091</v>
      </c>
      <c r="G11" s="67" t="n">
        <v>179796</v>
      </c>
      <c r="H11" s="67" t="n">
        <v>89629</v>
      </c>
      <c r="I11" s="67" t="n">
        <v>90167</v>
      </c>
    </row>
    <row r="12" s="55" customFormat="true" ht="18" hidden="false" customHeight="true" outlineLevel="0" collapsed="false">
      <c r="A12" s="65" t="s">
        <v>25</v>
      </c>
      <c r="B12" s="66" t="n">
        <v>75240</v>
      </c>
      <c r="C12" s="66" t="n">
        <v>143964</v>
      </c>
      <c r="D12" s="66" t="n">
        <v>69047</v>
      </c>
      <c r="E12" s="66" t="n">
        <v>74917</v>
      </c>
      <c r="F12" s="67" t="n">
        <v>74684</v>
      </c>
      <c r="G12" s="67" t="n">
        <v>143262</v>
      </c>
      <c r="H12" s="67" t="n">
        <v>68760</v>
      </c>
      <c r="I12" s="67" t="n">
        <v>74502</v>
      </c>
    </row>
    <row r="13" s="55" customFormat="true" ht="18" hidden="false" customHeight="true" outlineLevel="0" collapsed="false">
      <c r="A13" s="65" t="s">
        <v>26</v>
      </c>
      <c r="B13" s="66" t="n">
        <v>91928</v>
      </c>
      <c r="C13" s="66" t="n">
        <v>185101</v>
      </c>
      <c r="D13" s="66" t="n">
        <v>90703</v>
      </c>
      <c r="E13" s="66" t="n">
        <v>94398</v>
      </c>
      <c r="F13" s="67" t="n">
        <v>90742</v>
      </c>
      <c r="G13" s="67" t="n">
        <v>182897</v>
      </c>
      <c r="H13" s="67" t="n">
        <v>89608</v>
      </c>
      <c r="I13" s="67" t="n">
        <v>93289</v>
      </c>
    </row>
    <row r="14" s="55" customFormat="true" ht="18" hidden="false" customHeight="true" outlineLevel="0" collapsed="false">
      <c r="A14" s="65" t="s">
        <v>27</v>
      </c>
      <c r="B14" s="66" t="n">
        <v>62306</v>
      </c>
      <c r="C14" s="66" t="n">
        <v>135986</v>
      </c>
      <c r="D14" s="66" t="n">
        <v>68258</v>
      </c>
      <c r="E14" s="66" t="n">
        <v>67728</v>
      </c>
      <c r="F14" s="67" t="n">
        <v>61897</v>
      </c>
      <c r="G14" s="67" t="n">
        <v>136750</v>
      </c>
      <c r="H14" s="67" t="n">
        <v>68617</v>
      </c>
      <c r="I14" s="67" t="n">
        <v>68133</v>
      </c>
    </row>
    <row r="15" s="55" customFormat="true" ht="18" hidden="false" customHeight="true" outlineLevel="0" collapsed="false">
      <c r="A15" s="65" t="s">
        <v>28</v>
      </c>
      <c r="B15" s="66" t="n">
        <v>122656</v>
      </c>
      <c r="C15" s="66" t="n">
        <v>258000</v>
      </c>
      <c r="D15" s="66" t="n">
        <v>130160</v>
      </c>
      <c r="E15" s="66" t="n">
        <v>127840</v>
      </c>
      <c r="F15" s="67" t="n">
        <v>121495</v>
      </c>
      <c r="G15" s="67" t="n">
        <f aca="false">SUM(H15:I15)</f>
        <v>256748</v>
      </c>
      <c r="H15" s="67" t="n">
        <v>129681</v>
      </c>
      <c r="I15" s="67" t="n">
        <v>127067</v>
      </c>
    </row>
    <row r="16" s="55" customFormat="true" ht="18" hidden="false" customHeight="true" outlineLevel="0" collapsed="false">
      <c r="A16" s="65" t="s">
        <v>29</v>
      </c>
      <c r="B16" s="66" t="n">
        <v>52807</v>
      </c>
      <c r="C16" s="66" t="n">
        <v>112789</v>
      </c>
      <c r="D16" s="66" t="n">
        <v>56222</v>
      </c>
      <c r="E16" s="66" t="n">
        <v>56567</v>
      </c>
      <c r="F16" s="67" t="n">
        <v>52517</v>
      </c>
      <c r="G16" s="67" t="n">
        <v>112897</v>
      </c>
      <c r="H16" s="67" t="n">
        <v>56363</v>
      </c>
      <c r="I16" s="67" t="n">
        <v>56534</v>
      </c>
    </row>
    <row r="17" s="55" customFormat="true" ht="18" hidden="false" customHeight="true" outlineLevel="0" collapsed="false">
      <c r="A17" s="65" t="s">
        <v>30</v>
      </c>
      <c r="B17" s="66" t="n">
        <v>115223</v>
      </c>
      <c r="C17" s="66" t="n">
        <v>229886</v>
      </c>
      <c r="D17" s="66" t="n">
        <v>112761</v>
      </c>
      <c r="E17" s="66" t="n">
        <v>117125</v>
      </c>
      <c r="F17" s="67" t="n">
        <v>112992</v>
      </c>
      <c r="G17" s="67" t="n">
        <v>226413</v>
      </c>
      <c r="H17" s="67" t="n">
        <v>111062</v>
      </c>
      <c r="I17" s="67" t="n">
        <v>115351</v>
      </c>
    </row>
    <row r="18" s="55" customFormat="true" ht="18" hidden="false" customHeight="true" outlineLevel="0" collapsed="false">
      <c r="A18" s="65" t="s">
        <v>31</v>
      </c>
      <c r="B18" s="66" t="n">
        <v>192320</v>
      </c>
      <c r="C18" s="66" t="n">
        <v>428572</v>
      </c>
      <c r="D18" s="66" t="n">
        <v>210409</v>
      </c>
      <c r="E18" s="66" t="n">
        <v>218163</v>
      </c>
      <c r="F18" s="67" t="n">
        <v>190100</v>
      </c>
      <c r="G18" s="67" t="n">
        <v>426937</v>
      </c>
      <c r="H18" s="67" t="n">
        <v>209797</v>
      </c>
      <c r="I18" s="67" t="n">
        <v>217140</v>
      </c>
    </row>
    <row r="19" s="55" customFormat="true" ht="18" hidden="false" customHeight="true" outlineLevel="0" collapsed="false">
      <c r="A19" s="65" t="s">
        <v>32</v>
      </c>
      <c r="B19" s="66" t="n">
        <v>58829</v>
      </c>
      <c r="C19" s="66" t="n">
        <v>119359</v>
      </c>
      <c r="D19" s="66" t="n">
        <v>59073</v>
      </c>
      <c r="E19" s="66" t="n">
        <v>60286</v>
      </c>
      <c r="F19" s="67" t="n">
        <v>58011</v>
      </c>
      <c r="G19" s="67" t="n">
        <v>117978</v>
      </c>
      <c r="H19" s="67" t="n">
        <v>58439</v>
      </c>
      <c r="I19" s="67" t="n">
        <v>59539</v>
      </c>
    </row>
    <row r="20" s="55" customFormat="true" ht="18" hidden="false" customHeight="true" outlineLevel="0" collapsed="false">
      <c r="A20" s="65" t="s">
        <v>33</v>
      </c>
      <c r="B20" s="66" t="n">
        <v>88967</v>
      </c>
      <c r="C20" s="66" t="n">
        <v>189885</v>
      </c>
      <c r="D20" s="66" t="n">
        <v>93657</v>
      </c>
      <c r="E20" s="66" t="n">
        <v>96228</v>
      </c>
      <c r="F20" s="67" t="n">
        <v>88016</v>
      </c>
      <c r="G20" s="67" t="n">
        <v>188609</v>
      </c>
      <c r="H20" s="67" t="n">
        <v>93107</v>
      </c>
      <c r="I20" s="67" t="n">
        <v>95502</v>
      </c>
    </row>
    <row r="21" s="55" customFormat="true" ht="18" hidden="false" customHeight="true" outlineLevel="0" collapsed="false">
      <c r="A21" s="65" t="s">
        <v>34</v>
      </c>
      <c r="B21" s="66" t="n">
        <v>86257</v>
      </c>
      <c r="C21" s="66" t="n">
        <v>183589</v>
      </c>
      <c r="D21" s="66" t="n">
        <v>92273</v>
      </c>
      <c r="E21" s="66" t="n">
        <v>91316</v>
      </c>
      <c r="F21" s="67" t="n">
        <v>85408</v>
      </c>
      <c r="G21" s="67" t="n">
        <v>182765</v>
      </c>
      <c r="H21" s="67" t="n">
        <v>91988</v>
      </c>
      <c r="I21" s="67" t="n">
        <v>90777</v>
      </c>
    </row>
    <row r="22" s="55" customFormat="true" ht="18" hidden="false" customHeight="true" outlineLevel="0" collapsed="false">
      <c r="A22" s="65" t="s">
        <v>35</v>
      </c>
      <c r="B22" s="66" t="n">
        <v>71417</v>
      </c>
      <c r="C22" s="66" t="n">
        <v>150739</v>
      </c>
      <c r="D22" s="66" t="n">
        <v>73814</v>
      </c>
      <c r="E22" s="66" t="n">
        <v>76925</v>
      </c>
      <c r="F22" s="67" t="n">
        <v>70795</v>
      </c>
      <c r="G22" s="67" t="n">
        <v>150858</v>
      </c>
      <c r="H22" s="67" t="n">
        <v>73955</v>
      </c>
      <c r="I22" s="67" t="n">
        <v>76903</v>
      </c>
    </row>
    <row r="23" s="55" customFormat="true" ht="18" hidden="false" customHeight="true" outlineLevel="0" collapsed="false">
      <c r="A23" s="65" t="s">
        <v>36</v>
      </c>
      <c r="B23" s="66" t="n">
        <v>58019</v>
      </c>
      <c r="C23" s="66" t="n">
        <v>120656</v>
      </c>
      <c r="D23" s="66" t="n">
        <v>59640</v>
      </c>
      <c r="E23" s="66" t="n">
        <v>61016</v>
      </c>
      <c r="F23" s="67" t="n">
        <v>57511</v>
      </c>
      <c r="G23" s="67" t="n">
        <v>119940</v>
      </c>
      <c r="H23" s="67" t="n">
        <v>59333</v>
      </c>
      <c r="I23" s="67" t="n">
        <v>60607</v>
      </c>
    </row>
    <row r="24" s="55" customFormat="true" ht="18" hidden="false" customHeight="true" outlineLevel="0" collapsed="false">
      <c r="A24" s="65" t="s">
        <v>37</v>
      </c>
      <c r="B24" s="66" t="n">
        <v>36815</v>
      </c>
      <c r="C24" s="66" t="n">
        <v>75452</v>
      </c>
      <c r="D24" s="66" t="n">
        <v>36938</v>
      </c>
      <c r="E24" s="66" t="n">
        <v>38514</v>
      </c>
      <c r="F24" s="67" t="n">
        <v>36368</v>
      </c>
      <c r="G24" s="67" t="n">
        <v>74971</v>
      </c>
      <c r="H24" s="67" t="n">
        <v>36765</v>
      </c>
      <c r="I24" s="67" t="n">
        <v>38206</v>
      </c>
    </row>
    <row r="25" s="55" customFormat="true" ht="18" hidden="false" customHeight="true" outlineLevel="0" collapsed="false">
      <c r="A25" s="69" t="s">
        <v>38</v>
      </c>
      <c r="B25" s="66" t="n">
        <v>29977</v>
      </c>
      <c r="C25" s="66" t="n">
        <v>58554</v>
      </c>
      <c r="D25" s="66" t="n">
        <v>29336</v>
      </c>
      <c r="E25" s="66" t="n">
        <v>29218</v>
      </c>
      <c r="F25" s="67" t="n">
        <v>29711</v>
      </c>
      <c r="G25" s="67" t="n">
        <v>58613</v>
      </c>
      <c r="H25" s="67" t="n">
        <v>29445</v>
      </c>
      <c r="I25" s="67" t="n">
        <v>29168</v>
      </c>
    </row>
    <row r="26" s="55" customFormat="true" ht="18" hidden="false" customHeight="true" outlineLevel="0" collapsed="false">
      <c r="A26" s="69" t="s">
        <v>39</v>
      </c>
      <c r="B26" s="66" t="n">
        <v>40806</v>
      </c>
      <c r="C26" s="66" t="n">
        <v>80807</v>
      </c>
      <c r="D26" s="66" t="n">
        <v>39299</v>
      </c>
      <c r="E26" s="66" t="n">
        <v>41508</v>
      </c>
      <c r="F26" s="67" t="n">
        <v>40192</v>
      </c>
      <c r="G26" s="67" t="n">
        <v>80008</v>
      </c>
      <c r="H26" s="67" t="n">
        <v>38981</v>
      </c>
      <c r="I26" s="67" t="n">
        <v>41027</v>
      </c>
    </row>
    <row r="27" s="55" customFormat="true" ht="18" hidden="false" customHeight="true" outlineLevel="0" collapsed="false">
      <c r="A27" s="69" t="s">
        <v>40</v>
      </c>
      <c r="B27" s="66" t="n">
        <v>38291</v>
      </c>
      <c r="C27" s="66" t="n">
        <v>85945</v>
      </c>
      <c r="D27" s="66" t="n">
        <v>42399</v>
      </c>
      <c r="E27" s="66" t="n">
        <v>43546</v>
      </c>
      <c r="F27" s="67" t="n">
        <v>37966</v>
      </c>
      <c r="G27" s="67" t="n">
        <v>86101</v>
      </c>
      <c r="H27" s="67" t="n">
        <v>42539</v>
      </c>
      <c r="I27" s="67" t="n">
        <v>43562</v>
      </c>
    </row>
    <row r="28" s="55" customFormat="true" ht="18" hidden="false" customHeight="true" outlineLevel="0" collapsed="false">
      <c r="A28" s="69" t="s">
        <v>41</v>
      </c>
      <c r="B28" s="66" t="n">
        <v>34709</v>
      </c>
      <c r="C28" s="66" t="n">
        <v>74510</v>
      </c>
      <c r="D28" s="66" t="n">
        <v>35981</v>
      </c>
      <c r="E28" s="66" t="n">
        <v>38529</v>
      </c>
      <c r="F28" s="67" t="n">
        <v>34388</v>
      </c>
      <c r="G28" s="67" t="n">
        <v>74403</v>
      </c>
      <c r="H28" s="67" t="n">
        <v>35998</v>
      </c>
      <c r="I28" s="67" t="n">
        <v>38405</v>
      </c>
    </row>
    <row r="29" s="55" customFormat="true" ht="18" hidden="false" customHeight="true" outlineLevel="0" collapsed="false">
      <c r="A29" s="69" t="s">
        <v>42</v>
      </c>
      <c r="B29" s="66" t="n">
        <v>53225</v>
      </c>
      <c r="C29" s="66" t="n">
        <v>116867</v>
      </c>
      <c r="D29" s="66" t="n">
        <v>57162</v>
      </c>
      <c r="E29" s="66" t="n">
        <v>59705</v>
      </c>
      <c r="F29" s="67" t="n">
        <v>52915</v>
      </c>
      <c r="G29" s="67" t="n">
        <v>117128</v>
      </c>
      <c r="H29" s="67" t="n">
        <v>57362</v>
      </c>
      <c r="I29" s="67" t="n">
        <v>59766</v>
      </c>
    </row>
    <row r="30" s="55" customFormat="true" ht="18" hidden="false" customHeight="true" outlineLevel="0" collapsed="false">
      <c r="A30" s="69" t="s">
        <v>43</v>
      </c>
      <c r="B30" s="66" t="n">
        <v>30928</v>
      </c>
      <c r="C30" s="66" t="n">
        <v>72238</v>
      </c>
      <c r="D30" s="66" t="n">
        <v>36039</v>
      </c>
      <c r="E30" s="66" t="n">
        <v>36199</v>
      </c>
      <c r="F30" s="67" t="n">
        <v>30662</v>
      </c>
      <c r="G30" s="67" t="n">
        <v>72243</v>
      </c>
      <c r="H30" s="67" t="n">
        <v>36079</v>
      </c>
      <c r="I30" s="67" t="n">
        <v>36164</v>
      </c>
    </row>
    <row r="31" s="55" customFormat="true" ht="18" hidden="false" customHeight="true" outlineLevel="0" collapsed="false">
      <c r="A31" s="69" t="s">
        <v>44</v>
      </c>
      <c r="B31" s="66" t="n">
        <v>70327</v>
      </c>
      <c r="C31" s="66" t="n">
        <v>148293</v>
      </c>
      <c r="D31" s="66" t="n">
        <v>72654</v>
      </c>
      <c r="E31" s="66" t="n">
        <v>75639</v>
      </c>
      <c r="F31" s="67" t="n">
        <v>69312</v>
      </c>
      <c r="G31" s="67" t="n">
        <v>147849</v>
      </c>
      <c r="H31" s="67" t="n">
        <v>72508</v>
      </c>
      <c r="I31" s="67" t="n">
        <v>75341</v>
      </c>
    </row>
    <row r="32" s="55" customFormat="true" ht="18" hidden="false" customHeight="true" outlineLevel="0" collapsed="false">
      <c r="A32" s="69" t="s">
        <v>45</v>
      </c>
      <c r="B32" s="66" t="n">
        <v>38809</v>
      </c>
      <c r="C32" s="66" t="n">
        <v>89089</v>
      </c>
      <c r="D32" s="66" t="n">
        <v>44921</v>
      </c>
      <c r="E32" s="66" t="n">
        <v>44168</v>
      </c>
      <c r="F32" s="67" t="n">
        <v>37780</v>
      </c>
      <c r="G32" s="67" t="n">
        <v>87461</v>
      </c>
      <c r="H32" s="67" t="n">
        <v>44113</v>
      </c>
      <c r="I32" s="67" t="n">
        <v>43348</v>
      </c>
    </row>
    <row r="33" s="55" customFormat="true" ht="18" hidden="false" customHeight="true" outlineLevel="0" collapsed="false">
      <c r="A33" s="69" t="s">
        <v>46</v>
      </c>
      <c r="B33" s="66" t="n">
        <v>25523</v>
      </c>
      <c r="C33" s="66" t="n">
        <v>56244</v>
      </c>
      <c r="D33" s="66" t="n">
        <v>28584</v>
      </c>
      <c r="E33" s="66" t="n">
        <v>27660</v>
      </c>
      <c r="F33" s="67" t="n">
        <v>25328</v>
      </c>
      <c r="G33" s="67" t="n">
        <v>56355</v>
      </c>
      <c r="H33" s="67" t="n">
        <v>28611</v>
      </c>
      <c r="I33" s="67" t="n">
        <v>27744</v>
      </c>
    </row>
    <row r="34" s="55" customFormat="true" ht="18" hidden="false" customHeight="true" outlineLevel="0" collapsed="false">
      <c r="A34" s="69" t="s">
        <v>47</v>
      </c>
      <c r="B34" s="66" t="n">
        <v>34928</v>
      </c>
      <c r="C34" s="66" t="n">
        <v>81403</v>
      </c>
      <c r="D34" s="66" t="n">
        <v>40643</v>
      </c>
      <c r="E34" s="66" t="n">
        <v>40760</v>
      </c>
      <c r="F34" s="67" t="n">
        <v>34570</v>
      </c>
      <c r="G34" s="67" t="n">
        <v>81483</v>
      </c>
      <c r="H34" s="67" t="n">
        <v>40682</v>
      </c>
      <c r="I34" s="67" t="n">
        <v>40801</v>
      </c>
    </row>
    <row r="35" s="55" customFormat="true" ht="18" hidden="false" customHeight="true" outlineLevel="0" collapsed="false">
      <c r="A35" s="70" t="s">
        <v>48</v>
      </c>
      <c r="B35" s="66" t="n">
        <v>94692</v>
      </c>
      <c r="C35" s="66" t="n">
        <v>199790</v>
      </c>
      <c r="D35" s="66" t="n">
        <v>97547</v>
      </c>
      <c r="E35" s="66" t="n">
        <v>102243</v>
      </c>
      <c r="F35" s="71" t="n">
        <v>93493</v>
      </c>
      <c r="G35" s="71" t="n">
        <v>198974</v>
      </c>
      <c r="H35" s="71" t="n">
        <v>97238</v>
      </c>
      <c r="I35" s="67" t="n">
        <v>101736</v>
      </c>
    </row>
    <row r="36" customFormat="false" ht="6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</row>
    <row r="37" s="52" customFormat="true" ht="14.1" hidden="false" customHeight="true" outlineLevel="0" collapsed="false">
      <c r="A37" s="73" t="s">
        <v>49</v>
      </c>
      <c r="B37" s="73"/>
      <c r="C37" s="73"/>
      <c r="D37" s="73"/>
      <c r="E37" s="73"/>
      <c r="F37" s="74"/>
    </row>
    <row r="39" customFormat="false" ht="11.25" hidden="false" customHeight="false" outlineLevel="0" collapsed="false">
      <c r="B39" s="75"/>
      <c r="C39" s="75"/>
      <c r="D39" s="75"/>
      <c r="E39" s="75"/>
    </row>
    <row r="52" customFormat="false" ht="12" hidden="false" customHeight="false" outlineLevel="0" collapsed="false">
      <c r="D52" s="46"/>
      <c r="E52" s="46"/>
    </row>
  </sheetData>
  <mergeCells count="6">
    <mergeCell ref="B4:E4"/>
    <mergeCell ref="F4:I4"/>
    <mergeCell ref="B5:B6"/>
    <mergeCell ref="C5:E5"/>
    <mergeCell ref="F5:F6"/>
    <mergeCell ref="G5:I5"/>
  </mergeCells>
  <printOptions headings="false" gridLines="false" gridLinesSet="true" horizontalCentered="false" verticalCentered="false"/>
  <pageMargins left="0.7875" right="0.433333333333333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0.86"/>
    <col collapsed="false" customWidth="true" hidden="false" outlineLevel="0" max="8" min="4" style="1" width="9.75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78" customFormat="true" ht="14.1" hidden="false" customHeight="true" outlineLevel="0" collapsed="false">
      <c r="A1" s="3" t="s">
        <v>0</v>
      </c>
      <c r="B1" s="76"/>
      <c r="C1" s="76"/>
      <c r="D1" s="76"/>
      <c r="E1" s="76"/>
      <c r="F1" s="76"/>
      <c r="G1" s="76"/>
      <c r="H1" s="76"/>
      <c r="I1" s="77"/>
    </row>
    <row r="2" s="78" customFormat="true" ht="9" hidden="false" customHeight="true" outlineLevel="0" collapsed="false">
      <c r="A2" s="3"/>
      <c r="B2" s="76"/>
      <c r="C2" s="76"/>
      <c r="D2" s="76"/>
      <c r="E2" s="76"/>
      <c r="F2" s="76"/>
      <c r="G2" s="76"/>
      <c r="H2" s="76"/>
      <c r="I2" s="77"/>
    </row>
    <row r="3" customFormat="false" ht="17.25" hidden="false" customHeight="true" outlineLevel="0" collapsed="false">
      <c r="A3" s="79" t="s">
        <v>50</v>
      </c>
      <c r="B3" s="77"/>
      <c r="C3" s="77"/>
      <c r="D3" s="77"/>
      <c r="E3" s="77"/>
      <c r="F3" s="77"/>
      <c r="G3" s="77"/>
      <c r="H3" s="80" t="s">
        <v>51</v>
      </c>
    </row>
    <row r="4" customFormat="false" ht="13.5" hidden="false" customHeight="true" outlineLevel="0" collapsed="false">
      <c r="A4" s="81"/>
      <c r="B4" s="81"/>
      <c r="C4" s="81"/>
      <c r="D4" s="82" t="s">
        <v>4</v>
      </c>
      <c r="E4" s="83" t="s">
        <v>18</v>
      </c>
      <c r="F4" s="83"/>
      <c r="G4" s="83"/>
      <c r="H4" s="84" t="s">
        <v>52</v>
      </c>
    </row>
    <row r="5" customFormat="false" ht="13.5" hidden="false" customHeight="false" outlineLevel="0" collapsed="false">
      <c r="A5" s="81"/>
      <c r="B5" s="81"/>
      <c r="C5" s="81"/>
      <c r="D5" s="82"/>
      <c r="E5" s="85" t="s">
        <v>19</v>
      </c>
      <c r="F5" s="85" t="s">
        <v>20</v>
      </c>
      <c r="G5" s="85" t="s">
        <v>21</v>
      </c>
      <c r="H5" s="84"/>
    </row>
    <row r="6" customFormat="false" ht="6" hidden="false" customHeight="true" outlineLevel="0" collapsed="false">
      <c r="A6" s="86"/>
      <c r="B6" s="86"/>
      <c r="C6" s="87"/>
      <c r="D6" s="88"/>
      <c r="E6" s="89"/>
      <c r="F6" s="89"/>
      <c r="G6" s="89"/>
      <c r="H6" s="90"/>
    </row>
    <row r="7" customFormat="false" ht="13.5" hidden="false" customHeight="true" outlineLevel="0" collapsed="false">
      <c r="A7" s="91" t="s">
        <v>19</v>
      </c>
      <c r="B7" s="91"/>
      <c r="C7" s="92"/>
      <c r="D7" s="93" t="n">
        <f aca="false">SUM(D9,D18,D26,D34,D39,D44,D49,D51,D59,D73,D81,D88,D90,D100,D109,D117)</f>
        <v>88650</v>
      </c>
      <c r="E7" s="93" t="n">
        <f aca="false">SUM(E9,E18,E26,E34,E39,E44,E49,E51,E59,E73,E81,E88,E90,E100,E109,E117)</f>
        <v>181554</v>
      </c>
      <c r="F7" s="93" t="n">
        <f aca="false">SUM(F9,F18,F26,F34,F39,F44,F49,F51,F59,F73,F81,F88,F90,F100,F109,F117)</f>
        <v>90484</v>
      </c>
      <c r="G7" s="93" t="n">
        <f aca="false">SUM(G9,G18,G26,G34,G39,G44,G49,G51,G59,G73,G81,G88,G90,G100,G109,G117)</f>
        <v>91070</v>
      </c>
      <c r="H7" s="94" t="n">
        <f aca="false">IF(ISERROR(E7/D7),"",E7/D7)</f>
        <v>2.04798646362098</v>
      </c>
    </row>
    <row r="8" customFormat="false" ht="6" hidden="false" customHeight="true" outlineLevel="0" collapsed="false">
      <c r="A8" s="91"/>
      <c r="B8" s="91"/>
      <c r="C8" s="18"/>
      <c r="D8" s="93"/>
      <c r="E8" s="95"/>
      <c r="F8" s="95"/>
      <c r="G8" s="95"/>
      <c r="H8" s="94"/>
    </row>
    <row r="9" customFormat="false" ht="13.5" hidden="false" customHeight="true" outlineLevel="0" collapsed="false">
      <c r="A9" s="91" t="s">
        <v>53</v>
      </c>
      <c r="B9" s="91"/>
      <c r="C9" s="96"/>
      <c r="D9" s="97" t="n">
        <f aca="false">SUM(D10:D16)</f>
        <v>9766</v>
      </c>
      <c r="E9" s="93" t="n">
        <f aca="false">SUM(F9:G9)</f>
        <v>19484</v>
      </c>
      <c r="F9" s="93" t="n">
        <f aca="false">SUM(F10:F16)</f>
        <v>9586</v>
      </c>
      <c r="G9" s="93" t="n">
        <f aca="false">SUM(G10:G16)</f>
        <v>9898</v>
      </c>
      <c r="H9" s="94" t="n">
        <f aca="false">IF(ISERROR(E9/D9),"",E9/D9)</f>
        <v>1.99508498873643</v>
      </c>
    </row>
    <row r="10" customFormat="false" ht="13.5" hidden="false" customHeight="false" outlineLevel="0" collapsed="false">
      <c r="A10" s="68"/>
      <c r="B10" s="68" t="s">
        <v>54</v>
      </c>
      <c r="C10" s="2"/>
      <c r="D10" s="98" t="n">
        <v>2000</v>
      </c>
      <c r="E10" s="93" t="n">
        <f aca="false">SUM(F10:G10)</f>
        <v>3916</v>
      </c>
      <c r="F10" s="99" t="n">
        <v>1890</v>
      </c>
      <c r="G10" s="99" t="n">
        <v>2026</v>
      </c>
      <c r="H10" s="94" t="n">
        <f aca="false">IF(ISERROR(E10/D10),"",E10/D10)</f>
        <v>1.958</v>
      </c>
    </row>
    <row r="11" customFormat="false" ht="13.5" hidden="false" customHeight="false" outlineLevel="0" collapsed="false">
      <c r="A11" s="68"/>
      <c r="B11" s="68" t="s">
        <v>55</v>
      </c>
      <c r="C11" s="2"/>
      <c r="D11" s="98" t="n">
        <v>1615</v>
      </c>
      <c r="E11" s="93" t="n">
        <f aca="false">SUM(F11:G11)</f>
        <v>2973</v>
      </c>
      <c r="F11" s="99" t="n">
        <v>1448</v>
      </c>
      <c r="G11" s="99" t="n">
        <v>1525</v>
      </c>
      <c r="H11" s="94" t="n">
        <f aca="false">IF(ISERROR(E11/D11),"",E11/D11)</f>
        <v>1.84086687306502</v>
      </c>
    </row>
    <row r="12" customFormat="false" ht="13.5" hidden="false" customHeight="false" outlineLevel="0" collapsed="false">
      <c r="A12" s="68"/>
      <c r="B12" s="68" t="s">
        <v>56</v>
      </c>
      <c r="C12" s="2"/>
      <c r="D12" s="98" t="n">
        <v>414</v>
      </c>
      <c r="E12" s="93" t="n">
        <f aca="false">SUM(F12:G12)</f>
        <v>893</v>
      </c>
      <c r="F12" s="99" t="n">
        <v>465</v>
      </c>
      <c r="G12" s="99" t="n">
        <v>428</v>
      </c>
      <c r="H12" s="94" t="n">
        <f aca="false">IF(ISERROR(E12/D12),"",E12/D12)</f>
        <v>2.15700483091787</v>
      </c>
    </row>
    <row r="13" customFormat="false" ht="13.5" hidden="false" customHeight="false" outlineLevel="0" collapsed="false">
      <c r="A13" s="68"/>
      <c r="B13" s="68" t="s">
        <v>57</v>
      </c>
      <c r="C13" s="2"/>
      <c r="D13" s="98" t="n">
        <v>899</v>
      </c>
      <c r="E13" s="93" t="n">
        <f aca="false">SUM(F13:G13)</f>
        <v>1791</v>
      </c>
      <c r="F13" s="99" t="n">
        <v>930</v>
      </c>
      <c r="G13" s="99" t="n">
        <v>861</v>
      </c>
      <c r="H13" s="94" t="n">
        <f aca="false">IF(ISERROR(E13/D13),"",E13/D13)</f>
        <v>1.99221357063404</v>
      </c>
    </row>
    <row r="14" customFormat="false" ht="13.5" hidden="false" customHeight="false" outlineLevel="0" collapsed="false">
      <c r="A14" s="68"/>
      <c r="B14" s="68" t="s">
        <v>58</v>
      </c>
      <c r="C14" s="2"/>
      <c r="D14" s="98" t="n">
        <v>682</v>
      </c>
      <c r="E14" s="93" t="n">
        <f aca="false">SUM(F14:G14)</f>
        <v>1356</v>
      </c>
      <c r="F14" s="99" t="n">
        <v>654</v>
      </c>
      <c r="G14" s="99" t="n">
        <v>702</v>
      </c>
      <c r="H14" s="94" t="n">
        <f aca="false">IF(ISERROR(E14/D14),"",E14/D14)</f>
        <v>1.98826979472141</v>
      </c>
    </row>
    <row r="15" customFormat="false" ht="13.5" hidden="false" customHeight="false" outlineLevel="0" collapsed="false">
      <c r="A15" s="68"/>
      <c r="B15" s="68" t="s">
        <v>59</v>
      </c>
      <c r="C15" s="2"/>
      <c r="D15" s="98" t="n">
        <v>2620</v>
      </c>
      <c r="E15" s="93" t="n">
        <f aca="false">SUM(F15:G15)</f>
        <v>5028</v>
      </c>
      <c r="F15" s="99" t="n">
        <v>2460</v>
      </c>
      <c r="G15" s="99" t="n">
        <v>2568</v>
      </c>
      <c r="H15" s="94" t="n">
        <f aca="false">IF(ISERROR(E15/D15),"",E15/D15)</f>
        <v>1.91908396946565</v>
      </c>
    </row>
    <row r="16" customFormat="false" ht="13.5" hidden="false" customHeight="false" outlineLevel="0" collapsed="false">
      <c r="A16" s="68"/>
      <c r="B16" s="68" t="s">
        <v>60</v>
      </c>
      <c r="C16" s="2"/>
      <c r="D16" s="98" t="n">
        <v>1536</v>
      </c>
      <c r="E16" s="93" t="n">
        <f aca="false">SUM(F16:G16)</f>
        <v>3527</v>
      </c>
      <c r="F16" s="99" t="n">
        <v>1739</v>
      </c>
      <c r="G16" s="99" t="n">
        <v>1788</v>
      </c>
      <c r="H16" s="94" t="n">
        <f aca="false">IF(ISERROR(E16/D16),"",E16/D16)</f>
        <v>2.29622395833333</v>
      </c>
    </row>
    <row r="17" customFormat="false" ht="6" hidden="false" customHeight="true" outlineLevel="0" collapsed="false">
      <c r="A17" s="68"/>
      <c r="B17" s="68"/>
      <c r="C17" s="2"/>
      <c r="D17" s="97"/>
      <c r="E17" s="93"/>
      <c r="F17" s="93"/>
      <c r="G17" s="93"/>
      <c r="H17" s="94"/>
    </row>
    <row r="18" customFormat="false" ht="13.5" hidden="false" customHeight="true" outlineLevel="0" collapsed="false">
      <c r="A18" s="91" t="s">
        <v>61</v>
      </c>
      <c r="B18" s="91"/>
      <c r="C18" s="2"/>
      <c r="D18" s="97" t="n">
        <f aca="false">SUM(D19:D24)</f>
        <v>5094</v>
      </c>
      <c r="E18" s="93" t="n">
        <f aca="false">SUM(F18:G18)</f>
        <v>10154</v>
      </c>
      <c r="F18" s="93" t="n">
        <f aca="false">SUM(F19:F25)</f>
        <v>5054</v>
      </c>
      <c r="G18" s="93" t="n">
        <f aca="false">SUM(G19:G25)</f>
        <v>5100</v>
      </c>
      <c r="H18" s="94" t="n">
        <f aca="false">IF(ISERROR(E18/D18),"",E18/D18)</f>
        <v>1.99332548095799</v>
      </c>
    </row>
    <row r="19" customFormat="false" ht="13.5" hidden="false" customHeight="false" outlineLevel="0" collapsed="false">
      <c r="A19" s="68"/>
      <c r="B19" s="68" t="s">
        <v>54</v>
      </c>
      <c r="C19" s="2"/>
      <c r="D19" s="98" t="n">
        <v>1089</v>
      </c>
      <c r="E19" s="93" t="n">
        <f aca="false">SUM(F19:G19)</f>
        <v>2281</v>
      </c>
      <c r="F19" s="99" t="n">
        <v>1162</v>
      </c>
      <c r="G19" s="99" t="n">
        <v>1119</v>
      </c>
      <c r="H19" s="94" t="n">
        <f aca="false">IF(ISERROR(E19/D19),"",E19/D19)</f>
        <v>2.09458218549128</v>
      </c>
    </row>
    <row r="20" customFormat="false" ht="13.5" hidden="false" customHeight="false" outlineLevel="0" collapsed="false">
      <c r="A20" s="68"/>
      <c r="B20" s="68" t="s">
        <v>55</v>
      </c>
      <c r="C20" s="2"/>
      <c r="D20" s="98" t="n">
        <v>1319</v>
      </c>
      <c r="E20" s="93" t="n">
        <f aca="false">SUM(F20:G20)</f>
        <v>2393</v>
      </c>
      <c r="F20" s="99" t="n">
        <v>1167</v>
      </c>
      <c r="G20" s="99" t="n">
        <v>1226</v>
      </c>
      <c r="H20" s="94" t="n">
        <f aca="false">IF(ISERROR(E20/D20),"",E20/D20)</f>
        <v>1.81425322213798</v>
      </c>
    </row>
    <row r="21" customFormat="false" ht="13.5" hidden="false" customHeight="false" outlineLevel="0" collapsed="false">
      <c r="A21" s="68"/>
      <c r="B21" s="68" t="s">
        <v>56</v>
      </c>
      <c r="C21" s="2"/>
      <c r="D21" s="98" t="n">
        <v>870</v>
      </c>
      <c r="E21" s="93" t="n">
        <f aca="false">SUM(F21:G21)</f>
        <v>1558</v>
      </c>
      <c r="F21" s="99" t="n">
        <v>779</v>
      </c>
      <c r="G21" s="99" t="n">
        <v>779</v>
      </c>
      <c r="H21" s="94" t="n">
        <f aca="false">IF(ISERROR(E21/D21),"",E21/D21)</f>
        <v>1.79080459770115</v>
      </c>
    </row>
    <row r="22" customFormat="false" ht="13.5" hidden="false" customHeight="false" outlineLevel="0" collapsed="false">
      <c r="A22" s="68"/>
      <c r="B22" s="68" t="s">
        <v>57</v>
      </c>
      <c r="C22" s="2"/>
      <c r="D22" s="98" t="n">
        <v>1003</v>
      </c>
      <c r="E22" s="93" t="n">
        <f aca="false">SUM(F22:G22)</f>
        <v>2072</v>
      </c>
      <c r="F22" s="99" t="n">
        <v>1028</v>
      </c>
      <c r="G22" s="99" t="n">
        <v>1044</v>
      </c>
      <c r="H22" s="94" t="n">
        <f aca="false">IF(ISERROR(E22/D22),"",E22/D22)</f>
        <v>2.06580259222333</v>
      </c>
    </row>
    <row r="23" customFormat="false" ht="13.5" hidden="false" customHeight="false" outlineLevel="0" collapsed="false">
      <c r="A23" s="68"/>
      <c r="B23" s="68" t="s">
        <v>58</v>
      </c>
      <c r="C23" s="2"/>
      <c r="D23" s="98" t="n">
        <v>484</v>
      </c>
      <c r="E23" s="93" t="n">
        <f aca="false">SUM(F23:G23)</f>
        <v>1077</v>
      </c>
      <c r="F23" s="99" t="n">
        <v>539</v>
      </c>
      <c r="G23" s="99" t="n">
        <v>538</v>
      </c>
      <c r="H23" s="94" t="n">
        <f aca="false">IF(ISERROR(E23/D23),"",E23/D23)</f>
        <v>2.22520661157025</v>
      </c>
    </row>
    <row r="24" customFormat="false" ht="13.5" hidden="false" customHeight="false" outlineLevel="0" collapsed="false">
      <c r="A24" s="68"/>
      <c r="B24" s="68" t="s">
        <v>59</v>
      </c>
      <c r="C24" s="2"/>
      <c r="D24" s="98" t="n">
        <v>329</v>
      </c>
      <c r="E24" s="93" t="n">
        <f aca="false">SUM(F24:G24)</f>
        <v>773</v>
      </c>
      <c r="F24" s="99" t="n">
        <v>379</v>
      </c>
      <c r="G24" s="99" t="n">
        <v>394</v>
      </c>
      <c r="H24" s="94" t="n">
        <f aca="false">IF(ISERROR(E24/D24),"",E24/D24)</f>
        <v>2.34954407294833</v>
      </c>
    </row>
    <row r="25" customFormat="false" ht="6" hidden="false" customHeight="true" outlineLevel="0" collapsed="false">
      <c r="A25" s="68"/>
      <c r="B25" s="68"/>
      <c r="C25" s="2"/>
      <c r="D25" s="97"/>
      <c r="E25" s="93"/>
      <c r="F25" s="93"/>
      <c r="G25" s="93"/>
      <c r="H25" s="94"/>
    </row>
    <row r="26" customFormat="false" ht="13.5" hidden="false" customHeight="true" outlineLevel="0" collapsed="false">
      <c r="A26" s="91" t="s">
        <v>62</v>
      </c>
      <c r="B26" s="91"/>
      <c r="C26" s="2"/>
      <c r="D26" s="97" t="n">
        <f aca="false">SUM(D27:D32)</f>
        <v>9461</v>
      </c>
      <c r="E26" s="93" t="n">
        <f aca="false">SUM(F26:G26)</f>
        <v>17253</v>
      </c>
      <c r="F26" s="93" t="n">
        <f aca="false">SUM(F27:F33)</f>
        <v>8766</v>
      </c>
      <c r="G26" s="93" t="n">
        <f aca="false">SUM(G27:G33)</f>
        <v>8487</v>
      </c>
      <c r="H26" s="94" t="n">
        <f aca="false">IF(ISERROR(E26/D26),"",E26/D26)</f>
        <v>1.82359158651305</v>
      </c>
    </row>
    <row r="27" customFormat="false" ht="13.5" hidden="false" customHeight="false" outlineLevel="0" collapsed="false">
      <c r="A27" s="68"/>
      <c r="B27" s="68" t="s">
        <v>54</v>
      </c>
      <c r="C27" s="2"/>
      <c r="D27" s="98" t="n">
        <v>3099</v>
      </c>
      <c r="E27" s="93" t="n">
        <f aca="false">SUM(F27:G27)</f>
        <v>5039</v>
      </c>
      <c r="F27" s="99" t="n">
        <v>2709</v>
      </c>
      <c r="G27" s="99" t="n">
        <v>2330</v>
      </c>
      <c r="H27" s="94" t="n">
        <f aca="false">IF(ISERROR(E27/D27),"",E27/D27)</f>
        <v>1.62600838980316</v>
      </c>
    </row>
    <row r="28" customFormat="false" ht="13.5" hidden="false" customHeight="false" outlineLevel="0" collapsed="false">
      <c r="A28" s="68"/>
      <c r="B28" s="68" t="s">
        <v>55</v>
      </c>
      <c r="C28" s="2"/>
      <c r="D28" s="98" t="n">
        <v>1352</v>
      </c>
      <c r="E28" s="93" t="n">
        <f aca="false">SUM(F28:G28)</f>
        <v>2354</v>
      </c>
      <c r="F28" s="99" t="n">
        <v>1193</v>
      </c>
      <c r="G28" s="99" t="n">
        <v>1161</v>
      </c>
      <c r="H28" s="94" t="n">
        <f aca="false">IF(ISERROR(E28/D28),"",E28/D28)</f>
        <v>1.74112426035503</v>
      </c>
    </row>
    <row r="29" customFormat="false" ht="13.5" hidden="false" customHeight="false" outlineLevel="0" collapsed="false">
      <c r="A29" s="68"/>
      <c r="B29" s="68" t="s">
        <v>56</v>
      </c>
      <c r="C29" s="2"/>
      <c r="D29" s="98" t="n">
        <v>1083</v>
      </c>
      <c r="E29" s="93" t="n">
        <f aca="false">SUM(F29:G29)</f>
        <v>1942</v>
      </c>
      <c r="F29" s="99" t="n">
        <v>927</v>
      </c>
      <c r="G29" s="99" t="n">
        <v>1015</v>
      </c>
      <c r="H29" s="94" t="n">
        <f aca="false">IF(ISERROR(E29/D29),"",E29/D29)</f>
        <v>1.79316712834718</v>
      </c>
    </row>
    <row r="30" customFormat="false" ht="13.5" hidden="false" customHeight="false" outlineLevel="0" collapsed="false">
      <c r="A30" s="68"/>
      <c r="B30" s="68" t="s">
        <v>57</v>
      </c>
      <c r="C30" s="2"/>
      <c r="D30" s="98" t="n">
        <v>561</v>
      </c>
      <c r="E30" s="93" t="n">
        <f aca="false">SUM(F30:G30)</f>
        <v>1079</v>
      </c>
      <c r="F30" s="99" t="n">
        <v>534</v>
      </c>
      <c r="G30" s="99" t="n">
        <v>545</v>
      </c>
      <c r="H30" s="94" t="n">
        <f aca="false">IF(ISERROR(E30/D30),"",E30/D30)</f>
        <v>1.92335115864528</v>
      </c>
    </row>
    <row r="31" customFormat="false" ht="13.5" hidden="false" customHeight="false" outlineLevel="0" collapsed="false">
      <c r="A31" s="68"/>
      <c r="B31" s="68" t="s">
        <v>58</v>
      </c>
      <c r="C31" s="2"/>
      <c r="D31" s="98" t="n">
        <v>1079</v>
      </c>
      <c r="E31" s="93" t="n">
        <f aca="false">SUM(F31:G31)</f>
        <v>2414</v>
      </c>
      <c r="F31" s="99" t="n">
        <v>1193</v>
      </c>
      <c r="G31" s="99" t="n">
        <v>1221</v>
      </c>
      <c r="H31" s="94" t="n">
        <f aca="false">IF(ISERROR(E31/D31),"",E31/D31)</f>
        <v>2.23725671918443</v>
      </c>
    </row>
    <row r="32" customFormat="false" ht="13.5" hidden="false" customHeight="false" outlineLevel="0" collapsed="false">
      <c r="A32" s="68"/>
      <c r="B32" s="68" t="s">
        <v>59</v>
      </c>
      <c r="C32" s="2"/>
      <c r="D32" s="98" t="n">
        <v>2287</v>
      </c>
      <c r="E32" s="93" t="n">
        <f aca="false">SUM(F32:G32)</f>
        <v>4425</v>
      </c>
      <c r="F32" s="99" t="n">
        <v>2210</v>
      </c>
      <c r="G32" s="99" t="n">
        <v>2215</v>
      </c>
      <c r="H32" s="94" t="n">
        <f aca="false">IF(ISERROR(E32/D32),"",E32/D32)</f>
        <v>1.93484914735461</v>
      </c>
    </row>
    <row r="33" customFormat="false" ht="6" hidden="false" customHeight="true" outlineLevel="0" collapsed="false">
      <c r="A33" s="68"/>
      <c r="B33" s="68"/>
      <c r="C33" s="2"/>
      <c r="D33" s="97"/>
      <c r="E33" s="93"/>
      <c r="F33" s="93"/>
      <c r="G33" s="93"/>
      <c r="H33" s="94"/>
    </row>
    <row r="34" customFormat="false" ht="12.75" hidden="false" customHeight="true" outlineLevel="0" collapsed="false">
      <c r="A34" s="91" t="s">
        <v>63</v>
      </c>
      <c r="B34" s="91"/>
      <c r="C34" s="2"/>
      <c r="D34" s="97" t="n">
        <f aca="false">SUM(D35:D37)</f>
        <v>4965</v>
      </c>
      <c r="E34" s="93" t="n">
        <f aca="false">SUM(F34:G34)</f>
        <v>9323</v>
      </c>
      <c r="F34" s="93" t="n">
        <f aca="false">SUM(F35:F37)</f>
        <v>4577</v>
      </c>
      <c r="G34" s="93" t="n">
        <f aca="false">SUM(G35:G37)</f>
        <v>4746</v>
      </c>
      <c r="H34" s="94" t="n">
        <f aca="false">IF(ISERROR(E34/D34),"",E34/D34)</f>
        <v>1.87774420946626</v>
      </c>
    </row>
    <row r="35" customFormat="false" ht="13.5" hidden="false" customHeight="false" outlineLevel="0" collapsed="false">
      <c r="A35" s="68"/>
      <c r="B35" s="68" t="s">
        <v>54</v>
      </c>
      <c r="C35" s="2"/>
      <c r="D35" s="97" t="n">
        <v>1696</v>
      </c>
      <c r="E35" s="93" t="n">
        <f aca="false">SUM(F35:G35)</f>
        <v>3124</v>
      </c>
      <c r="F35" s="99" t="n">
        <v>1527</v>
      </c>
      <c r="G35" s="99" t="n">
        <v>1597</v>
      </c>
      <c r="H35" s="94" t="n">
        <f aca="false">IF(ISERROR(E35/D35),"",E35/D35)</f>
        <v>1.84198113207547</v>
      </c>
    </row>
    <row r="36" customFormat="false" ht="13.5" hidden="false" customHeight="false" outlineLevel="0" collapsed="false">
      <c r="A36" s="68"/>
      <c r="B36" s="68" t="s">
        <v>55</v>
      </c>
      <c r="C36" s="2"/>
      <c r="D36" s="97" t="n">
        <v>2317</v>
      </c>
      <c r="E36" s="93" t="n">
        <f aca="false">SUM(F36:G36)</f>
        <v>4434</v>
      </c>
      <c r="F36" s="99" t="n">
        <v>2200</v>
      </c>
      <c r="G36" s="99" t="n">
        <v>2234</v>
      </c>
      <c r="H36" s="94" t="n">
        <f aca="false">IF(ISERROR(E36/D36),"",E36/D36)</f>
        <v>1.91368148467846</v>
      </c>
    </row>
    <row r="37" customFormat="false" ht="13.5" hidden="false" customHeight="false" outlineLevel="0" collapsed="false">
      <c r="A37" s="68"/>
      <c r="B37" s="68" t="s">
        <v>56</v>
      </c>
      <c r="C37" s="2"/>
      <c r="D37" s="97" t="n">
        <v>952</v>
      </c>
      <c r="E37" s="93" t="n">
        <f aca="false">SUM(F37:G37)</f>
        <v>1765</v>
      </c>
      <c r="F37" s="99" t="n">
        <v>850</v>
      </c>
      <c r="G37" s="99" t="n">
        <v>915</v>
      </c>
      <c r="H37" s="94" t="n">
        <f aca="false">IF(ISERROR(E37/D37),"",E37/D37)</f>
        <v>1.85399159663866</v>
      </c>
    </row>
    <row r="38" customFormat="false" ht="6" hidden="false" customHeight="true" outlineLevel="0" collapsed="false">
      <c r="A38" s="68"/>
      <c r="B38" s="68"/>
      <c r="C38" s="2"/>
      <c r="D38" s="97"/>
      <c r="E38" s="93"/>
      <c r="F38" s="93"/>
      <c r="G38" s="93"/>
      <c r="H38" s="94"/>
    </row>
    <row r="39" customFormat="false" ht="13.5" hidden="false" customHeight="true" outlineLevel="0" collapsed="false">
      <c r="A39" s="91" t="s">
        <v>64</v>
      </c>
      <c r="B39" s="91"/>
      <c r="C39" s="2"/>
      <c r="D39" s="97" t="n">
        <f aca="false">SUM(D40:D42)</f>
        <v>6383</v>
      </c>
      <c r="E39" s="93" t="n">
        <f aca="false">SUM(F39:G39)</f>
        <v>11886</v>
      </c>
      <c r="F39" s="93" t="n">
        <f aca="false">SUM(F40:F42)</f>
        <v>5966</v>
      </c>
      <c r="G39" s="93" t="n">
        <f aca="false">SUM(G40:G42)</f>
        <v>5920</v>
      </c>
      <c r="H39" s="94" t="n">
        <f aca="false">IF(ISERROR(E39/D39),"",E39/D39)</f>
        <v>1.86213379288736</v>
      </c>
    </row>
    <row r="40" customFormat="false" ht="13.5" hidden="false" customHeight="false" outlineLevel="0" collapsed="false">
      <c r="A40" s="68"/>
      <c r="B40" s="68" t="s">
        <v>54</v>
      </c>
      <c r="C40" s="2"/>
      <c r="D40" s="97" t="n">
        <v>2137</v>
      </c>
      <c r="E40" s="93" t="n">
        <f aca="false">SUM(F40:G40)</f>
        <v>3875</v>
      </c>
      <c r="F40" s="99" t="n">
        <v>1963</v>
      </c>
      <c r="G40" s="99" t="n">
        <v>1912</v>
      </c>
      <c r="H40" s="94" t="n">
        <f aca="false">IF(ISERROR(E40/D40),"",E40/D40)</f>
        <v>1.81328965839963</v>
      </c>
    </row>
    <row r="41" customFormat="false" ht="13.5" hidden="false" customHeight="false" outlineLevel="0" collapsed="false">
      <c r="A41" s="68"/>
      <c r="B41" s="68" t="s">
        <v>55</v>
      </c>
      <c r="C41" s="2"/>
      <c r="D41" s="97" t="n">
        <v>1510</v>
      </c>
      <c r="E41" s="93" t="n">
        <f aca="false">SUM(F41:G41)</f>
        <v>2894</v>
      </c>
      <c r="F41" s="99" t="n">
        <v>1434</v>
      </c>
      <c r="G41" s="99" t="n">
        <v>1460</v>
      </c>
      <c r="H41" s="94" t="n">
        <f aca="false">IF(ISERROR(E41/D41),"",E41/D41)</f>
        <v>1.91655629139073</v>
      </c>
    </row>
    <row r="42" customFormat="false" ht="13.5" hidden="false" customHeight="false" outlineLevel="0" collapsed="false">
      <c r="A42" s="68"/>
      <c r="B42" s="68" t="s">
        <v>56</v>
      </c>
      <c r="C42" s="2"/>
      <c r="D42" s="97" t="n">
        <v>2736</v>
      </c>
      <c r="E42" s="93" t="n">
        <f aca="false">SUM(F42:G42)</f>
        <v>5117</v>
      </c>
      <c r="F42" s="99" t="n">
        <v>2569</v>
      </c>
      <c r="G42" s="99" t="n">
        <v>2548</v>
      </c>
      <c r="H42" s="94" t="n">
        <f aca="false">IF(ISERROR(E42/D42),"",E42/D42)</f>
        <v>1.8702485380117</v>
      </c>
    </row>
    <row r="43" customFormat="false" ht="6" hidden="false" customHeight="true" outlineLevel="0" collapsed="false">
      <c r="A43" s="68"/>
      <c r="B43" s="68"/>
      <c r="C43" s="2"/>
      <c r="D43" s="97"/>
      <c r="E43" s="93"/>
      <c r="F43" s="93"/>
      <c r="G43" s="93"/>
      <c r="H43" s="94"/>
    </row>
    <row r="44" customFormat="false" ht="13.5" hidden="false" customHeight="true" outlineLevel="0" collapsed="false">
      <c r="A44" s="91" t="s">
        <v>65</v>
      </c>
      <c r="B44" s="91"/>
      <c r="C44" s="2"/>
      <c r="D44" s="97" t="n">
        <f aca="false">SUM(D45:D47)</f>
        <v>6077</v>
      </c>
      <c r="E44" s="93" t="n">
        <f aca="false">SUM(F44:G44)</f>
        <v>10100</v>
      </c>
      <c r="F44" s="93" t="n">
        <f aca="false">SUM(F45:F47)</f>
        <v>5391</v>
      </c>
      <c r="G44" s="93" t="n">
        <f aca="false">SUM(G45:G47)</f>
        <v>4709</v>
      </c>
      <c r="H44" s="94" t="n">
        <f aca="false">IF(ISERROR(E44/D44),"",E44/D44)</f>
        <v>1.66200427842686</v>
      </c>
    </row>
    <row r="45" customFormat="false" ht="13.5" hidden="false" customHeight="false" outlineLevel="0" collapsed="false">
      <c r="A45" s="68"/>
      <c r="B45" s="68" t="s">
        <v>54</v>
      </c>
      <c r="C45" s="2"/>
      <c r="D45" s="97" t="n">
        <v>1472</v>
      </c>
      <c r="E45" s="93" t="n">
        <f aca="false">SUM(F45:G45)</f>
        <v>2557</v>
      </c>
      <c r="F45" s="99" t="n">
        <v>1374</v>
      </c>
      <c r="G45" s="99" t="n">
        <v>1183</v>
      </c>
      <c r="H45" s="94" t="n">
        <f aca="false">IF(ISERROR(E45/D45),"",E45/D45)</f>
        <v>1.73709239130435</v>
      </c>
    </row>
    <row r="46" customFormat="false" ht="13.5" hidden="false" customHeight="false" outlineLevel="0" collapsed="false">
      <c r="A46" s="68"/>
      <c r="B46" s="68" t="s">
        <v>55</v>
      </c>
      <c r="C46" s="2"/>
      <c r="D46" s="97" t="n">
        <v>2594</v>
      </c>
      <c r="E46" s="93" t="n">
        <f aca="false">SUM(F46:G46)</f>
        <v>4269</v>
      </c>
      <c r="F46" s="99" t="n">
        <v>2289</v>
      </c>
      <c r="G46" s="99" t="n">
        <v>1980</v>
      </c>
      <c r="H46" s="94" t="n">
        <f aca="false">IF(ISERROR(E46/D46),"",E46/D46)</f>
        <v>1.64572089437163</v>
      </c>
    </row>
    <row r="47" customFormat="false" ht="13.5" hidden="false" customHeight="false" outlineLevel="0" collapsed="false">
      <c r="A47" s="68"/>
      <c r="B47" s="68" t="s">
        <v>56</v>
      </c>
      <c r="C47" s="2"/>
      <c r="D47" s="97" t="n">
        <v>2011</v>
      </c>
      <c r="E47" s="93" t="n">
        <f aca="false">SUM(F47:G47)</f>
        <v>3274</v>
      </c>
      <c r="F47" s="99" t="n">
        <v>1728</v>
      </c>
      <c r="G47" s="99" t="n">
        <v>1546</v>
      </c>
      <c r="H47" s="94" t="n">
        <f aca="false">IF(ISERROR(E47/D47),"",E47/D47)</f>
        <v>1.62804574838389</v>
      </c>
    </row>
    <row r="48" customFormat="false" ht="6" hidden="false" customHeight="true" outlineLevel="0" collapsed="false">
      <c r="A48" s="68"/>
      <c r="B48" s="68"/>
      <c r="C48" s="2"/>
      <c r="D48" s="97"/>
      <c r="E48" s="93"/>
      <c r="F48" s="93"/>
      <c r="G48" s="93"/>
      <c r="H48" s="94"/>
    </row>
    <row r="49" customFormat="false" ht="13.5" hidden="false" customHeight="true" outlineLevel="0" collapsed="false">
      <c r="A49" s="91" t="s">
        <v>66</v>
      </c>
      <c r="B49" s="91"/>
      <c r="C49" s="2"/>
      <c r="D49" s="97" t="n">
        <v>1355</v>
      </c>
      <c r="E49" s="93" t="n">
        <v>2587</v>
      </c>
      <c r="F49" s="100" t="n">
        <v>1469</v>
      </c>
      <c r="G49" s="100" t="n">
        <v>1118</v>
      </c>
      <c r="H49" s="94" t="n">
        <f aca="false">IF(ISERROR(E49/D49),"",E49/D49)</f>
        <v>1.90922509225092</v>
      </c>
    </row>
    <row r="50" customFormat="false" ht="6" hidden="false" customHeight="true" outlineLevel="0" collapsed="false">
      <c r="A50" s="68"/>
      <c r="B50" s="68"/>
      <c r="C50" s="2"/>
      <c r="D50" s="97"/>
      <c r="E50" s="93"/>
      <c r="F50" s="93"/>
      <c r="G50" s="93"/>
      <c r="H50" s="94"/>
    </row>
    <row r="51" customFormat="false" ht="13.5" hidden="false" customHeight="true" outlineLevel="0" collapsed="false">
      <c r="A51" s="91" t="s">
        <v>67</v>
      </c>
      <c r="B51" s="91"/>
      <c r="C51" s="2"/>
      <c r="D51" s="97" t="n">
        <f aca="false">SUM(D52:D57)</f>
        <v>6093</v>
      </c>
      <c r="E51" s="93" t="n">
        <f aca="false">SUM(F51:G51)</f>
        <v>13149</v>
      </c>
      <c r="F51" s="93" t="n">
        <f aca="false">SUM(F52:F57)</f>
        <v>6553</v>
      </c>
      <c r="G51" s="93" t="n">
        <f aca="false">SUM(G52:G57)</f>
        <v>6596</v>
      </c>
      <c r="H51" s="94" t="n">
        <f aca="false">IF(ISERROR(E51/D51),"",E51/D51)</f>
        <v>2.15805022156573</v>
      </c>
    </row>
    <row r="52" customFormat="false" ht="13.5" hidden="false" customHeight="false" outlineLevel="0" collapsed="false">
      <c r="A52" s="68"/>
      <c r="B52" s="68" t="s">
        <v>54</v>
      </c>
      <c r="C52" s="2"/>
      <c r="D52" s="98" t="n">
        <v>994</v>
      </c>
      <c r="E52" s="93" t="n">
        <f aca="false">SUM(F52:G52)</f>
        <v>2033</v>
      </c>
      <c r="F52" s="99" t="n">
        <v>1107</v>
      </c>
      <c r="G52" s="99" t="n">
        <v>926</v>
      </c>
      <c r="H52" s="94" t="n">
        <f aca="false">IF(ISERROR(E52/D52),"",E52/D52)</f>
        <v>2.04527162977867</v>
      </c>
    </row>
    <row r="53" customFormat="false" ht="13.5" hidden="false" customHeight="false" outlineLevel="0" collapsed="false">
      <c r="A53" s="68"/>
      <c r="B53" s="68" t="s">
        <v>55</v>
      </c>
      <c r="C53" s="2"/>
      <c r="D53" s="98" t="n">
        <v>929</v>
      </c>
      <c r="E53" s="93" t="n">
        <f aca="false">SUM(F53:G53)</f>
        <v>2351</v>
      </c>
      <c r="F53" s="99" t="n">
        <v>1170</v>
      </c>
      <c r="G53" s="99" t="n">
        <v>1181</v>
      </c>
      <c r="H53" s="94" t="n">
        <f aca="false">IF(ISERROR(E53/D53),"",E53/D53)</f>
        <v>2.53067814854682</v>
      </c>
    </row>
    <row r="54" customFormat="false" ht="13.5" hidden="false" customHeight="false" outlineLevel="0" collapsed="false">
      <c r="A54" s="68"/>
      <c r="B54" s="68" t="s">
        <v>56</v>
      </c>
      <c r="C54" s="2"/>
      <c r="D54" s="98" t="n">
        <v>631</v>
      </c>
      <c r="E54" s="93" t="n">
        <f aca="false">SUM(F54:G54)</f>
        <v>1445</v>
      </c>
      <c r="F54" s="99" t="n">
        <v>688</v>
      </c>
      <c r="G54" s="99" t="n">
        <v>757</v>
      </c>
      <c r="H54" s="94" t="n">
        <f aca="false">IF(ISERROR(E54/D54),"",E54/D54)</f>
        <v>2.29001584786054</v>
      </c>
    </row>
    <row r="55" customFormat="false" ht="13.5" hidden="false" customHeight="false" outlineLevel="0" collapsed="false">
      <c r="A55" s="68"/>
      <c r="B55" s="68" t="s">
        <v>57</v>
      </c>
      <c r="C55" s="2"/>
      <c r="D55" s="98" t="n">
        <v>1205</v>
      </c>
      <c r="E55" s="93" t="n">
        <f aca="false">SUM(F55:G55)</f>
        <v>2385</v>
      </c>
      <c r="F55" s="99" t="n">
        <v>1209</v>
      </c>
      <c r="G55" s="99" t="n">
        <v>1176</v>
      </c>
      <c r="H55" s="94" t="n">
        <f aca="false">IF(ISERROR(E55/D55),"",E55/D55)</f>
        <v>1.9792531120332</v>
      </c>
    </row>
    <row r="56" customFormat="false" ht="13.5" hidden="false" customHeight="false" outlineLevel="0" collapsed="false">
      <c r="A56" s="68"/>
      <c r="B56" s="68" t="s">
        <v>58</v>
      </c>
      <c r="C56" s="2"/>
      <c r="D56" s="98" t="n">
        <v>1645</v>
      </c>
      <c r="E56" s="93" t="n">
        <f aca="false">SUM(F56:G56)</f>
        <v>3420</v>
      </c>
      <c r="F56" s="99" t="n">
        <v>1637</v>
      </c>
      <c r="G56" s="99" t="n">
        <v>1783</v>
      </c>
      <c r="H56" s="94" t="n">
        <f aca="false">IF(ISERROR(E56/D56),"",E56/D56)</f>
        <v>2.0790273556231</v>
      </c>
    </row>
    <row r="57" customFormat="false" ht="13.5" hidden="false" customHeight="false" outlineLevel="0" collapsed="false">
      <c r="A57" s="68"/>
      <c r="B57" s="68" t="s">
        <v>59</v>
      </c>
      <c r="C57" s="2"/>
      <c r="D57" s="98" t="n">
        <v>689</v>
      </c>
      <c r="E57" s="93" t="n">
        <f aca="false">SUM(F57:G57)</f>
        <v>1515</v>
      </c>
      <c r="F57" s="99" t="n">
        <v>742</v>
      </c>
      <c r="G57" s="99" t="n">
        <v>773</v>
      </c>
      <c r="H57" s="94" t="n">
        <f aca="false">IF(ISERROR(E57/D57),"",E57/D57)</f>
        <v>2.1988388969521</v>
      </c>
    </row>
    <row r="58" customFormat="false" ht="6" hidden="false" customHeight="true" outlineLevel="0" collapsed="false">
      <c r="A58" s="68"/>
      <c r="B58" s="68"/>
      <c r="C58" s="2"/>
      <c r="D58" s="97"/>
      <c r="E58" s="93"/>
      <c r="F58" s="93"/>
      <c r="G58" s="93"/>
      <c r="H58" s="94"/>
    </row>
    <row r="59" customFormat="false" ht="13.5" hidden="false" customHeight="true" outlineLevel="0" collapsed="false">
      <c r="A59" s="91" t="s">
        <v>68</v>
      </c>
      <c r="B59" s="91"/>
      <c r="C59" s="2"/>
      <c r="D59" s="97" t="n">
        <f aca="false">SUM(D60:D63)</f>
        <v>5681</v>
      </c>
      <c r="E59" s="93" t="n">
        <f aca="false">SUM(F59:G59)</f>
        <v>12251</v>
      </c>
      <c r="F59" s="93" t="n">
        <f aca="false">SUM(F60:F63)</f>
        <v>5840</v>
      </c>
      <c r="G59" s="93" t="n">
        <f aca="false">SUM(G60:G63)</f>
        <v>6411</v>
      </c>
      <c r="H59" s="94" t="n">
        <f aca="false">IF(ISERROR(E59/D59),"",E59/D59)</f>
        <v>2.15648653406091</v>
      </c>
    </row>
    <row r="60" customFormat="false" ht="13.5" hidden="false" customHeight="false" outlineLevel="0" collapsed="false">
      <c r="A60" s="68"/>
      <c r="B60" s="68" t="s">
        <v>54</v>
      </c>
      <c r="C60" s="2"/>
      <c r="D60" s="98" t="n">
        <v>2238</v>
      </c>
      <c r="E60" s="93" t="n">
        <f aca="false">SUM(F60:G60)</f>
        <v>4789</v>
      </c>
      <c r="F60" s="99" t="n">
        <v>2254</v>
      </c>
      <c r="G60" s="99" t="n">
        <v>2535</v>
      </c>
      <c r="H60" s="94" t="n">
        <f aca="false">IF(ISERROR(E60/D60),"",E60/D60)</f>
        <v>2.13985701519214</v>
      </c>
    </row>
    <row r="61" customFormat="false" ht="13.5" hidden="false" customHeight="false" outlineLevel="0" collapsed="false">
      <c r="A61" s="68"/>
      <c r="B61" s="68" t="s">
        <v>55</v>
      </c>
      <c r="C61" s="2"/>
      <c r="D61" s="98" t="n">
        <v>851</v>
      </c>
      <c r="E61" s="93" t="n">
        <f aca="false">SUM(F61:G61)</f>
        <v>2121</v>
      </c>
      <c r="F61" s="99" t="n">
        <v>1013</v>
      </c>
      <c r="G61" s="99" t="n">
        <v>1108</v>
      </c>
      <c r="H61" s="94" t="n">
        <f aca="false">IF(ISERROR(E61/D61),"",E61/D61)</f>
        <v>2.49236192714454</v>
      </c>
    </row>
    <row r="62" customFormat="false" ht="13.5" hidden="false" customHeight="false" outlineLevel="0" collapsed="false">
      <c r="A62" s="68"/>
      <c r="B62" s="68" t="s">
        <v>56</v>
      </c>
      <c r="C62" s="2"/>
      <c r="D62" s="98" t="n">
        <v>895</v>
      </c>
      <c r="E62" s="93" t="n">
        <f aca="false">SUM(F62:G62)</f>
        <v>2228</v>
      </c>
      <c r="F62" s="99" t="n">
        <v>1103</v>
      </c>
      <c r="G62" s="99" t="n">
        <v>1125</v>
      </c>
      <c r="H62" s="94" t="n">
        <f aca="false">IF(ISERROR(E62/D62),"",E62/D62)</f>
        <v>2.48938547486034</v>
      </c>
    </row>
    <row r="63" customFormat="false" ht="13.5" hidden="false" customHeight="false" outlineLevel="0" collapsed="false">
      <c r="A63" s="68"/>
      <c r="B63" s="68" t="s">
        <v>57</v>
      </c>
      <c r="C63" s="2"/>
      <c r="D63" s="98" t="n">
        <v>1697</v>
      </c>
      <c r="E63" s="93" t="n">
        <f aca="false">SUM(F63:G63)</f>
        <v>3113</v>
      </c>
      <c r="F63" s="99" t="n">
        <v>1470</v>
      </c>
      <c r="G63" s="99" t="n">
        <v>1643</v>
      </c>
      <c r="H63" s="94" t="n">
        <f aca="false">IF(ISERROR(E63/D63),"",E63/D63)</f>
        <v>1.83441367118444</v>
      </c>
    </row>
    <row r="64" customFormat="false" ht="5.1" hidden="false" customHeight="true" outlineLevel="0" collapsed="false">
      <c r="A64" s="101"/>
      <c r="B64" s="101"/>
      <c r="C64" s="42"/>
      <c r="D64" s="102"/>
      <c r="E64" s="103"/>
      <c r="F64" s="104"/>
      <c r="G64" s="104"/>
      <c r="H64" s="105"/>
    </row>
    <row r="65" customFormat="false" ht="12" hidden="false" customHeight="true" outlineLevel="0" collapsed="false">
      <c r="A65" s="68"/>
      <c r="B65" s="68"/>
      <c r="C65" s="2"/>
      <c r="D65" s="100"/>
      <c r="E65" s="106"/>
      <c r="F65" s="100"/>
      <c r="G65" s="100"/>
      <c r="H65" s="107"/>
    </row>
    <row r="66" customFormat="false" ht="13.9" hidden="false" customHeight="true" outlineLevel="0" collapsed="false">
      <c r="A66" s="32"/>
      <c r="B66" s="68"/>
      <c r="C66" s="2"/>
      <c r="D66" s="100"/>
      <c r="E66" s="106"/>
      <c r="F66" s="100"/>
      <c r="G66" s="108"/>
      <c r="H66" s="107"/>
    </row>
    <row r="67" customFormat="false" ht="3" hidden="false" customHeight="true" outlineLevel="0" collapsed="false">
      <c r="A67" s="32"/>
      <c r="B67" s="68"/>
      <c r="C67" s="2"/>
      <c r="D67" s="100"/>
      <c r="E67" s="106"/>
      <c r="F67" s="100"/>
      <c r="G67" s="100"/>
      <c r="H67" s="107"/>
    </row>
    <row r="68" customFormat="false" ht="13.5" hidden="false" customHeight="true" outlineLevel="0" collapsed="false">
      <c r="A68" s="8" t="s">
        <v>0</v>
      </c>
      <c r="B68" s="68"/>
      <c r="C68" s="2"/>
      <c r="D68" s="100"/>
      <c r="E68" s="106"/>
      <c r="F68" s="100"/>
      <c r="G68" s="100"/>
      <c r="H68" s="107"/>
    </row>
    <row r="69" customFormat="false" ht="13.5" hidden="false" customHeight="true" outlineLevel="0" collapsed="false">
      <c r="A69" s="109"/>
      <c r="B69" s="101"/>
      <c r="C69" s="42"/>
      <c r="D69" s="104"/>
      <c r="E69" s="103"/>
      <c r="F69" s="104"/>
      <c r="G69" s="104"/>
      <c r="H69" s="105"/>
    </row>
    <row r="70" customFormat="false" ht="13.5" hidden="false" customHeight="true" outlineLevel="0" collapsed="false">
      <c r="A70" s="110"/>
      <c r="B70" s="110"/>
      <c r="C70" s="110"/>
      <c r="D70" s="111" t="s">
        <v>4</v>
      </c>
      <c r="E70" s="112" t="s">
        <v>69</v>
      </c>
      <c r="F70" s="112"/>
      <c r="G70" s="112"/>
      <c r="H70" s="113" t="s">
        <v>52</v>
      </c>
    </row>
    <row r="71" customFormat="false" ht="13.5" hidden="false" customHeight="false" outlineLevel="0" collapsed="false">
      <c r="A71" s="110"/>
      <c r="B71" s="110"/>
      <c r="C71" s="110"/>
      <c r="D71" s="111"/>
      <c r="E71" s="114" t="s">
        <v>70</v>
      </c>
      <c r="F71" s="114" t="s">
        <v>20</v>
      </c>
      <c r="G71" s="114" t="s">
        <v>21</v>
      </c>
      <c r="H71" s="113"/>
    </row>
    <row r="72" customFormat="false" ht="5.1" hidden="false" customHeight="true" outlineLevel="0" collapsed="false">
      <c r="A72" s="86"/>
      <c r="B72" s="86"/>
      <c r="C72" s="86"/>
      <c r="D72" s="115"/>
      <c r="E72" s="116"/>
      <c r="F72" s="117"/>
      <c r="G72" s="117"/>
      <c r="H72" s="118"/>
    </row>
    <row r="73" customFormat="false" ht="13.5" hidden="false" customHeight="true" outlineLevel="0" collapsed="false">
      <c r="A73" s="91" t="s">
        <v>71</v>
      </c>
      <c r="B73" s="91"/>
      <c r="C73" s="2"/>
      <c r="D73" s="97" t="n">
        <f aca="false">SUM(D74:D79)</f>
        <v>6341</v>
      </c>
      <c r="E73" s="93" t="n">
        <f aca="false">SUM(F73:G73)</f>
        <v>13475</v>
      </c>
      <c r="F73" s="93" t="n">
        <f aca="false">SUM(F74:F79)</f>
        <v>6646</v>
      </c>
      <c r="G73" s="93" t="n">
        <f aca="false">SUM(G74:G79)</f>
        <v>6829</v>
      </c>
      <c r="H73" s="94" t="n">
        <f aca="false">IF(ISERROR(E73/D73),"",E73/D73)</f>
        <v>2.12505913893708</v>
      </c>
    </row>
    <row r="74" customFormat="false" ht="13.5" hidden="false" customHeight="true" outlineLevel="0" collapsed="false">
      <c r="A74" s="68"/>
      <c r="B74" s="68" t="s">
        <v>54</v>
      </c>
      <c r="C74" s="2"/>
      <c r="D74" s="98" t="n">
        <v>528</v>
      </c>
      <c r="E74" s="93" t="n">
        <f aca="false">SUM(F74:G74)</f>
        <v>1124</v>
      </c>
      <c r="F74" s="99" t="n">
        <v>558</v>
      </c>
      <c r="G74" s="99" t="n">
        <v>566</v>
      </c>
      <c r="H74" s="94" t="n">
        <f aca="false">IF(ISERROR(E74/D74),"",E74/D74)</f>
        <v>2.12878787878788</v>
      </c>
    </row>
    <row r="75" customFormat="false" ht="13.5" hidden="false" customHeight="false" outlineLevel="0" collapsed="false">
      <c r="A75" s="68"/>
      <c r="B75" s="68" t="s">
        <v>55</v>
      </c>
      <c r="C75" s="2"/>
      <c r="D75" s="98" t="n">
        <v>1332</v>
      </c>
      <c r="E75" s="93" t="n">
        <f aca="false">SUM(F75:G75)</f>
        <v>2850</v>
      </c>
      <c r="F75" s="99" t="n">
        <v>1341</v>
      </c>
      <c r="G75" s="99" t="n">
        <v>1509</v>
      </c>
      <c r="H75" s="94" t="n">
        <f aca="false">IF(ISERROR(E75/D75),"",E75/D75)</f>
        <v>2.13963963963964</v>
      </c>
    </row>
    <row r="76" customFormat="false" ht="13.5" hidden="false" customHeight="false" outlineLevel="0" collapsed="false">
      <c r="A76" s="68"/>
      <c r="B76" s="68" t="s">
        <v>56</v>
      </c>
      <c r="C76" s="2"/>
      <c r="D76" s="98" t="n">
        <v>629</v>
      </c>
      <c r="E76" s="93" t="n">
        <f aca="false">SUM(F76:G76)</f>
        <v>1404</v>
      </c>
      <c r="F76" s="99" t="n">
        <v>711</v>
      </c>
      <c r="G76" s="99" t="n">
        <v>693</v>
      </c>
      <c r="H76" s="94" t="n">
        <f aca="false">IF(ISERROR(E76/D76),"",E76/D76)</f>
        <v>2.23211446740859</v>
      </c>
    </row>
    <row r="77" customFormat="false" ht="13.5" hidden="false" customHeight="false" outlineLevel="0" collapsed="false">
      <c r="A77" s="68"/>
      <c r="B77" s="68" t="s">
        <v>57</v>
      </c>
      <c r="C77" s="2"/>
      <c r="D77" s="98" t="n">
        <v>1812</v>
      </c>
      <c r="E77" s="93" t="n">
        <f aca="false">SUM(F77:G77)</f>
        <v>3744</v>
      </c>
      <c r="F77" s="99" t="n">
        <v>1871</v>
      </c>
      <c r="G77" s="99" t="n">
        <v>1873</v>
      </c>
      <c r="H77" s="94" t="n">
        <f aca="false">IF(ISERROR(E77/D77),"",E77/D77)</f>
        <v>2.06622516556291</v>
      </c>
    </row>
    <row r="78" customFormat="false" ht="13.5" hidden="false" customHeight="false" outlineLevel="0" collapsed="false">
      <c r="A78" s="68"/>
      <c r="B78" s="68" t="s">
        <v>58</v>
      </c>
      <c r="C78" s="2"/>
      <c r="D78" s="98" t="n">
        <v>1434</v>
      </c>
      <c r="E78" s="93" t="n">
        <f aca="false">SUM(F78:G78)</f>
        <v>3028</v>
      </c>
      <c r="F78" s="99" t="n">
        <v>1509</v>
      </c>
      <c r="G78" s="99" t="n">
        <v>1519</v>
      </c>
      <c r="H78" s="94" t="n">
        <f aca="false">IF(ISERROR(E78/D78),"",E78/D78)</f>
        <v>2.1115760111576</v>
      </c>
    </row>
    <row r="79" customFormat="false" ht="13.5" hidden="false" customHeight="false" outlineLevel="0" collapsed="false">
      <c r="A79" s="68"/>
      <c r="B79" s="68" t="s">
        <v>59</v>
      </c>
      <c r="C79" s="2"/>
      <c r="D79" s="98" t="n">
        <v>606</v>
      </c>
      <c r="E79" s="93" t="n">
        <f aca="false">SUM(F79:G79)</f>
        <v>1325</v>
      </c>
      <c r="F79" s="99" t="n">
        <v>656</v>
      </c>
      <c r="G79" s="99" t="n">
        <v>669</v>
      </c>
      <c r="H79" s="94" t="n">
        <f aca="false">IF(ISERROR(E79/D79),"",E79/D79)</f>
        <v>2.18646864686469</v>
      </c>
    </row>
    <row r="80" customFormat="false" ht="6" hidden="false" customHeight="true" outlineLevel="0" collapsed="false">
      <c r="A80" s="68"/>
      <c r="B80" s="68"/>
      <c r="C80" s="2"/>
      <c r="D80" s="97"/>
      <c r="E80" s="93"/>
      <c r="F80" s="93"/>
      <c r="G80" s="93"/>
      <c r="H80" s="94"/>
    </row>
    <row r="81" customFormat="false" ht="13.5" hidden="false" customHeight="true" outlineLevel="0" collapsed="false">
      <c r="A81" s="91" t="s">
        <v>72</v>
      </c>
      <c r="B81" s="91"/>
      <c r="C81" s="2"/>
      <c r="D81" s="97" t="n">
        <f aca="false">SUM(D82:D86)</f>
        <v>4506</v>
      </c>
      <c r="E81" s="93" t="n">
        <f aca="false">SUM(F81:G81)</f>
        <v>9350</v>
      </c>
      <c r="F81" s="93" t="n">
        <f aca="false">SUM(F82:F86)</f>
        <v>4484</v>
      </c>
      <c r="G81" s="93" t="n">
        <f aca="false">SUM(G82:G86)</f>
        <v>4866</v>
      </c>
      <c r="H81" s="94" t="n">
        <f aca="false">IF(ISERROR(E81/D81),"",E81/D81)</f>
        <v>2.07501109631602</v>
      </c>
    </row>
    <row r="82" customFormat="false" ht="13.5" hidden="false" customHeight="false" outlineLevel="0" collapsed="false">
      <c r="A82" s="68"/>
      <c r="B82" s="68" t="s">
        <v>54</v>
      </c>
      <c r="C82" s="2"/>
      <c r="D82" s="98" t="n">
        <v>1017</v>
      </c>
      <c r="E82" s="93" t="n">
        <f aca="false">SUM(F82:G82)</f>
        <v>2077</v>
      </c>
      <c r="F82" s="99" t="n">
        <v>980</v>
      </c>
      <c r="G82" s="99" t="n">
        <v>1097</v>
      </c>
      <c r="H82" s="94" t="n">
        <f aca="false">IF(ISERROR(E82/D82),"",E82/D82)</f>
        <v>2.04228121927237</v>
      </c>
    </row>
    <row r="83" customFormat="false" ht="13.5" hidden="false" customHeight="true" outlineLevel="0" collapsed="false">
      <c r="A83" s="68"/>
      <c r="B83" s="68" t="s">
        <v>55</v>
      </c>
      <c r="C83" s="2"/>
      <c r="D83" s="98" t="n">
        <v>392</v>
      </c>
      <c r="E83" s="93" t="n">
        <f aca="false">SUM(F83:G83)</f>
        <v>933</v>
      </c>
      <c r="F83" s="99" t="n">
        <v>467</v>
      </c>
      <c r="G83" s="99" t="n">
        <v>466</v>
      </c>
      <c r="H83" s="94" t="n">
        <f aca="false">IF(ISERROR(E83/D83),"",E83/D83)</f>
        <v>2.38010204081633</v>
      </c>
    </row>
    <row r="84" customFormat="false" ht="13.5" hidden="false" customHeight="false" outlineLevel="0" collapsed="false">
      <c r="A84" s="68"/>
      <c r="B84" s="68" t="s">
        <v>56</v>
      </c>
      <c r="C84" s="2"/>
      <c r="D84" s="98" t="n">
        <v>786</v>
      </c>
      <c r="E84" s="93" t="n">
        <f aca="false">SUM(F84:G84)</f>
        <v>1570</v>
      </c>
      <c r="F84" s="99" t="n">
        <v>818</v>
      </c>
      <c r="G84" s="99" t="n">
        <v>752</v>
      </c>
      <c r="H84" s="94" t="n">
        <f aca="false">IF(ISERROR(E84/D84),"",E84/D84)</f>
        <v>1.99745547073791</v>
      </c>
    </row>
    <row r="85" customFormat="false" ht="13.5" hidden="false" customHeight="false" outlineLevel="0" collapsed="false">
      <c r="A85" s="68"/>
      <c r="B85" s="68" t="s">
        <v>57</v>
      </c>
      <c r="C85" s="2"/>
      <c r="D85" s="98" t="n">
        <v>2008</v>
      </c>
      <c r="E85" s="93" t="n">
        <f aca="false">SUM(F85:G85)</f>
        <v>4139</v>
      </c>
      <c r="F85" s="99" t="n">
        <v>1965</v>
      </c>
      <c r="G85" s="99" t="n">
        <v>2174</v>
      </c>
      <c r="H85" s="94" t="n">
        <f aca="false">IF(ISERROR(E85/D85),"",E85/D85)</f>
        <v>2.06125498007968</v>
      </c>
    </row>
    <row r="86" customFormat="false" ht="13.5" hidden="false" customHeight="false" outlineLevel="0" collapsed="false">
      <c r="A86" s="68"/>
      <c r="B86" s="68" t="s">
        <v>58</v>
      </c>
      <c r="C86" s="2"/>
      <c r="D86" s="98" t="n">
        <v>303</v>
      </c>
      <c r="E86" s="93" t="n">
        <f aca="false">SUM(F86:G86)</f>
        <v>631</v>
      </c>
      <c r="F86" s="99" t="n">
        <v>254</v>
      </c>
      <c r="G86" s="99" t="n">
        <v>377</v>
      </c>
      <c r="H86" s="94" t="n">
        <f aca="false">IF(ISERROR(E86/D86),"",E86/D86)</f>
        <v>2.08250825082508</v>
      </c>
    </row>
    <row r="87" customFormat="false" ht="6" hidden="false" customHeight="true" outlineLevel="0" collapsed="false">
      <c r="A87" s="68"/>
      <c r="B87" s="68"/>
      <c r="C87" s="2"/>
      <c r="D87" s="97"/>
      <c r="E87" s="93"/>
      <c r="F87" s="93"/>
      <c r="G87" s="93"/>
      <c r="H87" s="94" t="str">
        <f aca="false">IF(ISERROR(E87/D87),"",E87/D87)</f>
        <v/>
      </c>
    </row>
    <row r="88" customFormat="false" ht="13.5" hidden="false" customHeight="true" outlineLevel="0" collapsed="false">
      <c r="A88" s="91" t="s">
        <v>73</v>
      </c>
      <c r="B88" s="91"/>
      <c r="C88" s="2"/>
      <c r="D88" s="97" t="n">
        <v>578</v>
      </c>
      <c r="E88" s="93" t="n">
        <f aca="false">SUM(F88:G88)</f>
        <v>1507</v>
      </c>
      <c r="F88" s="100" t="n">
        <v>761</v>
      </c>
      <c r="G88" s="100" t="n">
        <v>746</v>
      </c>
      <c r="H88" s="94" t="n">
        <f aca="false">IF(ISERROR(E88/D88),"",E88/D88)</f>
        <v>2.60726643598616</v>
      </c>
    </row>
    <row r="89" customFormat="false" ht="6" hidden="false" customHeight="true" outlineLevel="0" collapsed="false">
      <c r="A89" s="68"/>
      <c r="B89" s="68"/>
      <c r="C89" s="2"/>
      <c r="D89" s="97"/>
      <c r="E89" s="93"/>
      <c r="F89" s="93"/>
      <c r="G89" s="93"/>
      <c r="H89" s="94"/>
    </row>
    <row r="90" customFormat="false" ht="13.5" hidden="false" customHeight="true" outlineLevel="0" collapsed="false">
      <c r="A90" s="91" t="s">
        <v>74</v>
      </c>
      <c r="B90" s="91"/>
      <c r="C90" s="2"/>
      <c r="D90" s="97" t="n">
        <f aca="false">SUM(D91:D98)</f>
        <v>7210</v>
      </c>
      <c r="E90" s="93" t="n">
        <f aca="false">SUM(F90:G90)</f>
        <v>16712</v>
      </c>
      <c r="F90" s="93" t="n">
        <f aca="false">SUM(F91:F98)</f>
        <v>8491</v>
      </c>
      <c r="G90" s="93" t="n">
        <f aca="false">SUM(G91:G98)</f>
        <v>8221</v>
      </c>
      <c r="H90" s="94" t="n">
        <f aca="false">IF(ISERROR(E90/D90),"",E90/D90)</f>
        <v>2.31789181692094</v>
      </c>
    </row>
    <row r="91" customFormat="false" ht="13.5" hidden="false" customHeight="false" outlineLevel="0" collapsed="false">
      <c r="A91" s="68"/>
      <c r="B91" s="68" t="s">
        <v>54</v>
      </c>
      <c r="C91" s="2"/>
      <c r="D91" s="98" t="n">
        <v>517</v>
      </c>
      <c r="E91" s="93" t="n">
        <f aca="false">SUM(F91:G91)</f>
        <v>1255</v>
      </c>
      <c r="F91" s="99" t="n">
        <v>640</v>
      </c>
      <c r="G91" s="99" t="n">
        <v>615</v>
      </c>
      <c r="H91" s="94" t="n">
        <f aca="false">IF(ISERROR(E91/D91),"",E91/D91)</f>
        <v>2.42746615087041</v>
      </c>
    </row>
    <row r="92" customFormat="false" ht="13.5" hidden="false" customHeight="false" outlineLevel="0" collapsed="false">
      <c r="A92" s="68"/>
      <c r="B92" s="68" t="s">
        <v>55</v>
      </c>
      <c r="C92" s="2"/>
      <c r="D92" s="98" t="n">
        <v>806</v>
      </c>
      <c r="E92" s="93" t="n">
        <f aca="false">SUM(F92:G92)</f>
        <v>1949</v>
      </c>
      <c r="F92" s="99" t="n">
        <v>962</v>
      </c>
      <c r="G92" s="99" t="n">
        <v>987</v>
      </c>
      <c r="H92" s="94" t="n">
        <f aca="false">IF(ISERROR(E92/D92),"",E92/D92)</f>
        <v>2.4181141439206</v>
      </c>
    </row>
    <row r="93" customFormat="false" ht="13.5" hidden="false" customHeight="true" outlineLevel="0" collapsed="false">
      <c r="A93" s="68"/>
      <c r="B93" s="68" t="s">
        <v>56</v>
      </c>
      <c r="C93" s="2"/>
      <c r="D93" s="98" t="n">
        <v>540</v>
      </c>
      <c r="E93" s="93" t="n">
        <f aca="false">SUM(F93:G93)</f>
        <v>1163</v>
      </c>
      <c r="F93" s="99" t="n">
        <v>617</v>
      </c>
      <c r="G93" s="99" t="n">
        <v>546</v>
      </c>
      <c r="H93" s="94" t="n">
        <f aca="false">IF(ISERROR(E93/D93),"",E93/D93)</f>
        <v>2.1537037037037</v>
      </c>
    </row>
    <row r="94" customFormat="false" ht="13.5" hidden="false" customHeight="false" outlineLevel="0" collapsed="false">
      <c r="A94" s="68"/>
      <c r="B94" s="68" t="s">
        <v>57</v>
      </c>
      <c r="C94" s="2"/>
      <c r="D94" s="98" t="n">
        <v>1026</v>
      </c>
      <c r="E94" s="93" t="n">
        <f aca="false">SUM(F94:G94)</f>
        <v>2543</v>
      </c>
      <c r="F94" s="99" t="n">
        <v>1314</v>
      </c>
      <c r="G94" s="99" t="n">
        <v>1229</v>
      </c>
      <c r="H94" s="94" t="n">
        <f aca="false">IF(ISERROR(E94/D94),"",E94/D94)</f>
        <v>2.47855750487329</v>
      </c>
    </row>
    <row r="95" customFormat="false" ht="13.5" hidden="false" customHeight="false" outlineLevel="0" collapsed="false">
      <c r="A95" s="68"/>
      <c r="B95" s="68" t="s">
        <v>58</v>
      </c>
      <c r="C95" s="2"/>
      <c r="D95" s="98" t="n">
        <v>414</v>
      </c>
      <c r="E95" s="93" t="n">
        <f aca="false">SUM(F95:G95)</f>
        <v>909</v>
      </c>
      <c r="F95" s="99" t="n">
        <v>454</v>
      </c>
      <c r="G95" s="99" t="n">
        <v>455</v>
      </c>
      <c r="H95" s="94" t="n">
        <f aca="false">IF(ISERROR(E95/D95),"",E95/D95)</f>
        <v>2.19565217391304</v>
      </c>
    </row>
    <row r="96" customFormat="false" ht="13.5" hidden="false" customHeight="false" outlineLevel="0" collapsed="false">
      <c r="A96" s="68"/>
      <c r="B96" s="68" t="s">
        <v>59</v>
      </c>
      <c r="C96" s="2"/>
      <c r="D96" s="98" t="n">
        <v>825</v>
      </c>
      <c r="E96" s="93" t="n">
        <f aca="false">SUM(F96:G96)</f>
        <v>1907</v>
      </c>
      <c r="F96" s="99" t="n">
        <v>936</v>
      </c>
      <c r="G96" s="99" t="n">
        <v>971</v>
      </c>
      <c r="H96" s="94" t="n">
        <f aca="false">IF(ISERROR(E96/D96),"",E96/D96)</f>
        <v>2.31151515151515</v>
      </c>
    </row>
    <row r="97" customFormat="false" ht="13.5" hidden="false" customHeight="false" outlineLevel="0" collapsed="false">
      <c r="A97" s="68"/>
      <c r="B97" s="68" t="s">
        <v>60</v>
      </c>
      <c r="C97" s="2"/>
      <c r="D97" s="98" t="n">
        <v>1241</v>
      </c>
      <c r="E97" s="93" t="n">
        <f aca="false">SUM(F97:G97)</f>
        <v>2855</v>
      </c>
      <c r="F97" s="99" t="n">
        <v>1424</v>
      </c>
      <c r="G97" s="99" t="n">
        <v>1431</v>
      </c>
      <c r="H97" s="94" t="n">
        <f aca="false">IF(ISERROR(E97/D97),"",E97/D97)</f>
        <v>2.30056406124093</v>
      </c>
    </row>
    <row r="98" customFormat="false" ht="13.5" hidden="false" customHeight="false" outlineLevel="0" collapsed="false">
      <c r="A98" s="68"/>
      <c r="B98" s="68" t="s">
        <v>75</v>
      </c>
      <c r="C98" s="2"/>
      <c r="D98" s="98" t="n">
        <v>1841</v>
      </c>
      <c r="E98" s="93" t="n">
        <f aca="false">SUM(F98:G98)</f>
        <v>4131</v>
      </c>
      <c r="F98" s="99" t="n">
        <v>2144</v>
      </c>
      <c r="G98" s="99" t="n">
        <v>1987</v>
      </c>
      <c r="H98" s="94" t="n">
        <f aca="false">IF(ISERROR(E98/D98),"",E98/D98)</f>
        <v>2.24388919065725</v>
      </c>
    </row>
    <row r="99" customFormat="false" ht="6" hidden="false" customHeight="true" outlineLevel="0" collapsed="false">
      <c r="A99" s="68"/>
      <c r="B99" s="68"/>
      <c r="C99" s="2"/>
      <c r="D99" s="97"/>
      <c r="E99" s="93"/>
      <c r="F99" s="93"/>
      <c r="G99" s="93"/>
      <c r="H99" s="94"/>
    </row>
    <row r="100" customFormat="false" ht="13.5" hidden="false" customHeight="true" outlineLevel="0" collapsed="false">
      <c r="A100" s="91" t="s">
        <v>76</v>
      </c>
      <c r="B100" s="91"/>
      <c r="C100" s="2"/>
      <c r="D100" s="97" t="n">
        <f aca="false">SUM(D101:D107)</f>
        <v>5072</v>
      </c>
      <c r="E100" s="93" t="n">
        <f aca="false">SUM(F100:G100)</f>
        <v>11037</v>
      </c>
      <c r="F100" s="93" t="n">
        <f aca="false">SUM(F101:F107)</f>
        <v>5229</v>
      </c>
      <c r="G100" s="93" t="n">
        <f aca="false">SUM(G101:G107)</f>
        <v>5808</v>
      </c>
      <c r="H100" s="94" t="n">
        <f aca="false">IF(ISERROR(E100/D100),"",E100/D100)</f>
        <v>2.17606466876972</v>
      </c>
    </row>
    <row r="101" customFormat="false" ht="13.5" hidden="false" customHeight="true" outlineLevel="0" collapsed="false">
      <c r="A101" s="68"/>
      <c r="B101" s="68" t="s">
        <v>54</v>
      </c>
      <c r="C101" s="2"/>
      <c r="D101" s="98" t="n">
        <v>1701</v>
      </c>
      <c r="E101" s="93" t="n">
        <f aca="false">SUM(F101:G101)</f>
        <v>3537</v>
      </c>
      <c r="F101" s="99" t="n">
        <v>1532</v>
      </c>
      <c r="G101" s="99" t="n">
        <v>2005</v>
      </c>
      <c r="H101" s="94" t="n">
        <f aca="false">IF(ISERROR(E101/D101),"",E101/D101)</f>
        <v>2.07936507936508</v>
      </c>
    </row>
    <row r="102" customFormat="false" ht="13.5" hidden="false" customHeight="false" outlineLevel="0" collapsed="false">
      <c r="A102" s="68"/>
      <c r="B102" s="68" t="s">
        <v>55</v>
      </c>
      <c r="C102" s="2"/>
      <c r="D102" s="98" t="n">
        <v>349</v>
      </c>
      <c r="E102" s="93" t="n">
        <f aca="false">SUM(F102:G102)</f>
        <v>830</v>
      </c>
      <c r="F102" s="99" t="n">
        <v>427</v>
      </c>
      <c r="G102" s="99" t="n">
        <v>403</v>
      </c>
      <c r="H102" s="94" t="n">
        <f aca="false">IF(ISERROR(E102/D102),"",E102/D102)</f>
        <v>2.37822349570201</v>
      </c>
    </row>
    <row r="103" customFormat="false" ht="13.5" hidden="false" customHeight="false" outlineLevel="0" collapsed="false">
      <c r="A103" s="68"/>
      <c r="B103" s="68" t="s">
        <v>56</v>
      </c>
      <c r="C103" s="2"/>
      <c r="D103" s="98" t="n">
        <v>664</v>
      </c>
      <c r="E103" s="93" t="n">
        <f aca="false">SUM(F103:G103)</f>
        <v>1575</v>
      </c>
      <c r="F103" s="99" t="n">
        <v>781</v>
      </c>
      <c r="G103" s="99" t="n">
        <v>794</v>
      </c>
      <c r="H103" s="94" t="n">
        <f aca="false">IF(ISERROR(E103/D103),"",E103/D103)</f>
        <v>2.37198795180723</v>
      </c>
    </row>
    <row r="104" customFormat="false" ht="13.5" hidden="false" customHeight="false" outlineLevel="0" collapsed="false">
      <c r="A104" s="68"/>
      <c r="B104" s="68" t="s">
        <v>57</v>
      </c>
      <c r="C104" s="2"/>
      <c r="D104" s="98" t="n">
        <v>321</v>
      </c>
      <c r="E104" s="93" t="n">
        <f aca="false">SUM(F104:G104)</f>
        <v>700</v>
      </c>
      <c r="F104" s="99" t="n">
        <v>353</v>
      </c>
      <c r="G104" s="99" t="n">
        <v>347</v>
      </c>
      <c r="H104" s="94" t="n">
        <f aca="false">IF(ISERROR(E104/D104),"",E104/D104)</f>
        <v>2.18068535825545</v>
      </c>
    </row>
    <row r="105" customFormat="false" ht="13.5" hidden="false" customHeight="false" outlineLevel="0" collapsed="false">
      <c r="A105" s="68"/>
      <c r="B105" s="68" t="s">
        <v>58</v>
      </c>
      <c r="C105" s="2"/>
      <c r="D105" s="98" t="n">
        <v>2037</v>
      </c>
      <c r="E105" s="93" t="n">
        <f aca="false">SUM(F105:G105)</f>
        <v>4395</v>
      </c>
      <c r="F105" s="99" t="n">
        <v>2136</v>
      </c>
      <c r="G105" s="99" t="n">
        <v>2259</v>
      </c>
      <c r="H105" s="94" t="n">
        <f aca="false">IF(ISERROR(E105/D105),"",E105/D105)</f>
        <v>2.15758468335788</v>
      </c>
    </row>
    <row r="106" customFormat="false" ht="13.5" hidden="false" customHeight="true" outlineLevel="0" collapsed="false">
      <c r="A106" s="68"/>
      <c r="B106" s="68" t="s">
        <v>59</v>
      </c>
      <c r="C106" s="2"/>
      <c r="D106" s="119" t="n">
        <v>0</v>
      </c>
      <c r="E106" s="120" t="n">
        <f aca="false">SUM(F106:G106)</f>
        <v>0</v>
      </c>
      <c r="F106" s="121" t="n">
        <v>0</v>
      </c>
      <c r="G106" s="121" t="n">
        <v>0</v>
      </c>
      <c r="H106" s="122" t="n">
        <f aca="false">IF(ISERROR(E106/D106),0,E106/D106)</f>
        <v>0</v>
      </c>
    </row>
    <row r="107" customFormat="false" ht="13.5" hidden="false" customHeight="false" outlineLevel="0" collapsed="false">
      <c r="A107" s="68"/>
      <c r="B107" s="68" t="s">
        <v>60</v>
      </c>
      <c r="C107" s="2"/>
      <c r="D107" s="119" t="n">
        <v>0</v>
      </c>
      <c r="E107" s="120" t="n">
        <f aca="false">SUM(F107:G107)</f>
        <v>0</v>
      </c>
      <c r="F107" s="121" t="n">
        <v>0</v>
      </c>
      <c r="G107" s="121" t="n">
        <v>0</v>
      </c>
      <c r="H107" s="122" t="n">
        <f aca="false">IF(ISERROR(E107/D107),0,E107/D107)</f>
        <v>0</v>
      </c>
    </row>
    <row r="108" customFormat="false" ht="6" hidden="false" customHeight="true" outlineLevel="0" collapsed="false">
      <c r="A108" s="68"/>
      <c r="B108" s="68"/>
      <c r="C108" s="2"/>
      <c r="D108" s="97"/>
      <c r="E108" s="93"/>
      <c r="F108" s="93"/>
      <c r="G108" s="93"/>
      <c r="H108" s="94"/>
    </row>
    <row r="109" customFormat="false" ht="13.5" hidden="false" customHeight="true" outlineLevel="0" collapsed="false">
      <c r="A109" s="91" t="s">
        <v>77</v>
      </c>
      <c r="B109" s="91"/>
      <c r="C109" s="2"/>
      <c r="D109" s="97" t="n">
        <f aca="false">SUM(D110:D115)</f>
        <v>5947</v>
      </c>
      <c r="E109" s="93" t="n">
        <f aca="false">SUM(F109:G109)</f>
        <v>13191</v>
      </c>
      <c r="F109" s="93" t="n">
        <f aca="false">SUM(F110:F115)</f>
        <v>6581</v>
      </c>
      <c r="G109" s="93" t="n">
        <f aca="false">SUM(G110:G115)</f>
        <v>6610</v>
      </c>
      <c r="H109" s="94" t="n">
        <f aca="false">IF(ISERROR(E109/D109),"",E109/D109)</f>
        <v>2.21809315621322</v>
      </c>
    </row>
    <row r="110" customFormat="false" ht="13.5" hidden="false" customHeight="false" outlineLevel="0" collapsed="false">
      <c r="A110" s="68"/>
      <c r="B110" s="68" t="s">
        <v>54</v>
      </c>
      <c r="C110" s="2"/>
      <c r="D110" s="98" t="n">
        <v>1164</v>
      </c>
      <c r="E110" s="93" t="n">
        <f aca="false">SUM(F110:G110)</f>
        <v>2578</v>
      </c>
      <c r="F110" s="99" t="n">
        <v>1303</v>
      </c>
      <c r="G110" s="99" t="n">
        <v>1275</v>
      </c>
      <c r="H110" s="94" t="n">
        <f aca="false">IF(ISERROR(E110/D110),"",E110/D110)</f>
        <v>2.21477663230241</v>
      </c>
    </row>
    <row r="111" customFormat="false" ht="13.5" hidden="false" customHeight="true" outlineLevel="0" collapsed="false">
      <c r="A111" s="68"/>
      <c r="B111" s="68" t="s">
        <v>55</v>
      </c>
      <c r="C111" s="2"/>
      <c r="D111" s="98" t="n">
        <v>927</v>
      </c>
      <c r="E111" s="93" t="n">
        <f aca="false">SUM(F111:G111)</f>
        <v>2126</v>
      </c>
      <c r="F111" s="99" t="n">
        <v>1076</v>
      </c>
      <c r="G111" s="99" t="n">
        <v>1050</v>
      </c>
      <c r="H111" s="94" t="n">
        <f aca="false">IF(ISERROR(E111/D111),"",E111/D111)</f>
        <v>2.29341963322546</v>
      </c>
    </row>
    <row r="112" customFormat="false" ht="13.5" hidden="false" customHeight="false" outlineLevel="0" collapsed="false">
      <c r="A112" s="68"/>
      <c r="B112" s="68" t="s">
        <v>56</v>
      </c>
      <c r="C112" s="2"/>
      <c r="D112" s="98" t="n">
        <v>411</v>
      </c>
      <c r="E112" s="93" t="n">
        <f aca="false">SUM(F112:G112)</f>
        <v>994</v>
      </c>
      <c r="F112" s="99" t="n">
        <v>495</v>
      </c>
      <c r="G112" s="99" t="n">
        <v>499</v>
      </c>
      <c r="H112" s="94" t="n">
        <f aca="false">IF(ISERROR(E112/D112),"",E112/D112)</f>
        <v>2.41849148418491</v>
      </c>
    </row>
    <row r="113" customFormat="false" ht="13.5" hidden="false" customHeight="false" outlineLevel="0" collapsed="false">
      <c r="A113" s="68"/>
      <c r="B113" s="68" t="s">
        <v>57</v>
      </c>
      <c r="C113" s="2"/>
      <c r="D113" s="98" t="n">
        <v>1076</v>
      </c>
      <c r="E113" s="93" t="n">
        <f aca="false">SUM(F113:G113)</f>
        <v>2372</v>
      </c>
      <c r="F113" s="99" t="n">
        <v>1215</v>
      </c>
      <c r="G113" s="99" t="n">
        <v>1157</v>
      </c>
      <c r="H113" s="94" t="n">
        <f aca="false">IF(ISERROR(E113/D113),"",E113/D113)</f>
        <v>2.20446096654275</v>
      </c>
    </row>
    <row r="114" customFormat="false" ht="13.5" hidden="false" customHeight="false" outlineLevel="0" collapsed="false">
      <c r="A114" s="68"/>
      <c r="B114" s="68" t="s">
        <v>58</v>
      </c>
      <c r="C114" s="2"/>
      <c r="D114" s="98" t="n">
        <v>1027</v>
      </c>
      <c r="E114" s="93" t="n">
        <f aca="false">SUM(F114:G114)</f>
        <v>1972</v>
      </c>
      <c r="F114" s="99" t="n">
        <v>928</v>
      </c>
      <c r="G114" s="99" t="n">
        <v>1044</v>
      </c>
      <c r="H114" s="94" t="n">
        <f aca="false">IF(ISERROR(E114/D114),"",E114/D114)</f>
        <v>1.92015579357352</v>
      </c>
    </row>
    <row r="115" customFormat="false" ht="13.5" hidden="false" customHeight="false" outlineLevel="0" collapsed="false">
      <c r="A115" s="68"/>
      <c r="B115" s="68" t="s">
        <v>59</v>
      </c>
      <c r="C115" s="2"/>
      <c r="D115" s="98" t="n">
        <v>1342</v>
      </c>
      <c r="E115" s="93" t="n">
        <f aca="false">SUM(F115:G115)</f>
        <v>3149</v>
      </c>
      <c r="F115" s="99" t="n">
        <v>1564</v>
      </c>
      <c r="G115" s="99" t="n">
        <v>1585</v>
      </c>
      <c r="H115" s="94" t="n">
        <f aca="false">IF(ISERROR(E115/D115),"",E115/D115)</f>
        <v>2.34649776453055</v>
      </c>
    </row>
    <row r="116" customFormat="false" ht="6" hidden="false" customHeight="true" outlineLevel="0" collapsed="false">
      <c r="A116" s="68"/>
      <c r="B116" s="68"/>
      <c r="C116" s="2"/>
      <c r="D116" s="97"/>
      <c r="E116" s="93"/>
      <c r="F116" s="93"/>
      <c r="G116" s="93"/>
      <c r="H116" s="94"/>
    </row>
    <row r="117" customFormat="false" ht="12" hidden="false" customHeight="true" outlineLevel="0" collapsed="false">
      <c r="A117" s="91" t="s">
        <v>78</v>
      </c>
      <c r="B117" s="91"/>
      <c r="C117" s="2"/>
      <c r="D117" s="97" t="n">
        <f aca="false">SUM(D118:D124)</f>
        <v>4121</v>
      </c>
      <c r="E117" s="93" t="n">
        <f aca="false">SUM(F117:G117)</f>
        <v>10095</v>
      </c>
      <c r="F117" s="93" t="n">
        <f aca="false">SUM(F118:F124)</f>
        <v>5090</v>
      </c>
      <c r="G117" s="93" t="n">
        <f aca="false">SUM(G118:G124)</f>
        <v>5005</v>
      </c>
      <c r="H117" s="94" t="n">
        <f aca="false">IF(ISERROR(E117/D117),"",E117/D117)</f>
        <v>2.44964814365445</v>
      </c>
    </row>
    <row r="118" customFormat="false" ht="13.5" hidden="false" customHeight="true" outlineLevel="0" collapsed="false">
      <c r="A118" s="68"/>
      <c r="B118" s="68" t="s">
        <v>54</v>
      </c>
      <c r="C118" s="2"/>
      <c r="D118" s="98" t="n">
        <v>848</v>
      </c>
      <c r="E118" s="93" t="n">
        <f aca="false">SUM(F118:G118)</f>
        <v>2115</v>
      </c>
      <c r="F118" s="99" t="n">
        <v>1067</v>
      </c>
      <c r="G118" s="99" t="n">
        <v>1048</v>
      </c>
      <c r="H118" s="94" t="n">
        <f aca="false">IF(ISERROR(E118/D118),"",E118/D118)</f>
        <v>2.49410377358491</v>
      </c>
    </row>
    <row r="119" customFormat="false" ht="13.5" hidden="false" customHeight="false" outlineLevel="0" collapsed="false">
      <c r="A119" s="68"/>
      <c r="B119" s="68" t="s">
        <v>55</v>
      </c>
      <c r="C119" s="2"/>
      <c r="D119" s="98" t="n">
        <v>861</v>
      </c>
      <c r="E119" s="93" t="n">
        <f aca="false">SUM(F119:G119)</f>
        <v>2079</v>
      </c>
      <c r="F119" s="99" t="n">
        <v>1033</v>
      </c>
      <c r="G119" s="99" t="n">
        <v>1046</v>
      </c>
      <c r="H119" s="94" t="n">
        <f aca="false">IF(ISERROR(E119/D119),"",E119/D119)</f>
        <v>2.41463414634146</v>
      </c>
    </row>
    <row r="120" customFormat="false" ht="13.5" hidden="false" customHeight="false" outlineLevel="0" collapsed="false">
      <c r="A120" s="68"/>
      <c r="B120" s="68" t="s">
        <v>56</v>
      </c>
      <c r="C120" s="2"/>
      <c r="D120" s="98" t="n">
        <v>399</v>
      </c>
      <c r="E120" s="93" t="n">
        <f aca="false">SUM(F120:G120)</f>
        <v>1052</v>
      </c>
      <c r="F120" s="99" t="n">
        <v>531</v>
      </c>
      <c r="G120" s="99" t="n">
        <v>521</v>
      </c>
      <c r="H120" s="94" t="n">
        <f aca="false">IF(ISERROR(E120/D120),"",E120/D120)</f>
        <v>2.63659147869674</v>
      </c>
    </row>
    <row r="121" customFormat="false" ht="13.5" hidden="false" customHeight="false" outlineLevel="0" collapsed="false">
      <c r="A121" s="68"/>
      <c r="B121" s="68" t="s">
        <v>57</v>
      </c>
      <c r="C121" s="2"/>
      <c r="D121" s="98" t="n">
        <v>252</v>
      </c>
      <c r="E121" s="93" t="n">
        <f aca="false">SUM(F121:G121)</f>
        <v>612</v>
      </c>
      <c r="F121" s="99" t="n">
        <v>319</v>
      </c>
      <c r="G121" s="99" t="n">
        <v>293</v>
      </c>
      <c r="H121" s="94" t="n">
        <f aca="false">IF(ISERROR(E121/D121),"",E121/D121)</f>
        <v>2.42857142857143</v>
      </c>
    </row>
    <row r="122" customFormat="false" ht="13.5" hidden="false" customHeight="false" outlineLevel="0" collapsed="false">
      <c r="A122" s="68"/>
      <c r="B122" s="68" t="s">
        <v>58</v>
      </c>
      <c r="C122" s="2"/>
      <c r="D122" s="98" t="n">
        <v>1103</v>
      </c>
      <c r="E122" s="93" t="n">
        <f aca="false">SUM(F122:G122)</f>
        <v>2643</v>
      </c>
      <c r="F122" s="99" t="n">
        <v>1338</v>
      </c>
      <c r="G122" s="99" t="n">
        <v>1305</v>
      </c>
      <c r="H122" s="94" t="n">
        <f aca="false">IF(ISERROR(E122/D122),"",E122/D122)</f>
        <v>2.3961922030825</v>
      </c>
    </row>
    <row r="123" customFormat="false" ht="13.5" hidden="false" customHeight="false" outlineLevel="0" collapsed="false">
      <c r="A123" s="68"/>
      <c r="B123" s="68" t="s">
        <v>59</v>
      </c>
      <c r="C123" s="2"/>
      <c r="D123" s="98" t="n">
        <v>635</v>
      </c>
      <c r="E123" s="93" t="n">
        <f aca="false">SUM(F123:G123)</f>
        <v>1547</v>
      </c>
      <c r="F123" s="99" t="n">
        <v>786</v>
      </c>
      <c r="G123" s="99" t="n">
        <v>761</v>
      </c>
      <c r="H123" s="94" t="n">
        <f aca="false">IF(ISERROR(E123/D123),"",E123/D123)</f>
        <v>2.43622047244095</v>
      </c>
    </row>
    <row r="124" customFormat="false" ht="13.5" hidden="false" customHeight="false" outlineLevel="0" collapsed="false">
      <c r="A124" s="68"/>
      <c r="B124" s="68" t="s">
        <v>60</v>
      </c>
      <c r="C124" s="2"/>
      <c r="D124" s="98" t="n">
        <v>23</v>
      </c>
      <c r="E124" s="93" t="n">
        <f aca="false">SUM(F124:G124)</f>
        <v>47</v>
      </c>
      <c r="F124" s="99" t="n">
        <v>16</v>
      </c>
      <c r="G124" s="99" t="n">
        <v>31</v>
      </c>
      <c r="H124" s="94" t="n">
        <f aca="false">IF(ISERROR(E124/D124),"",E124/D124)</f>
        <v>2.04347826086957</v>
      </c>
    </row>
    <row r="125" customFormat="false" ht="6" hidden="false" customHeight="true" outlineLevel="0" collapsed="false">
      <c r="A125" s="123"/>
      <c r="B125" s="123"/>
      <c r="C125" s="39"/>
      <c r="D125" s="124"/>
      <c r="E125" s="125"/>
      <c r="F125" s="125"/>
      <c r="G125" s="125"/>
      <c r="H125" s="125"/>
    </row>
    <row r="126" s="6" customFormat="true" ht="13.9" hidden="false" customHeight="true" outlineLevel="0" collapsed="false">
      <c r="A126" s="43" t="s">
        <v>10</v>
      </c>
      <c r="B126" s="43"/>
      <c r="C126" s="43"/>
      <c r="D126" s="43"/>
      <c r="E126" s="43"/>
      <c r="F126" s="43"/>
      <c r="G126" s="43"/>
      <c r="H126" s="43"/>
      <c r="I126" s="5"/>
    </row>
    <row r="127" s="6" customFormat="true" ht="24" hidden="false" customHeight="true" outlineLevel="0" collapsed="false">
      <c r="A127" s="126" t="s">
        <v>79</v>
      </c>
      <c r="B127" s="126"/>
      <c r="C127" s="126"/>
      <c r="D127" s="126"/>
      <c r="E127" s="126"/>
      <c r="F127" s="126"/>
      <c r="G127" s="126"/>
      <c r="H127" s="126"/>
      <c r="I127" s="5"/>
    </row>
    <row r="128" s="6" customFormat="true" ht="13.9" hidden="false" customHeight="true" outlineLevel="0" collapsed="false">
      <c r="A128" s="3"/>
      <c r="I128" s="5"/>
    </row>
    <row r="130" customFormat="false" ht="13.5" hidden="false" customHeight="false" outlineLevel="0" collapsed="false">
      <c r="G130" s="108"/>
    </row>
  </sheetData>
  <mergeCells count="29">
    <mergeCell ref="A4:C5"/>
    <mergeCell ref="D4:D5"/>
    <mergeCell ref="E4:G4"/>
    <mergeCell ref="H4:H5"/>
    <mergeCell ref="A6:B6"/>
    <mergeCell ref="A7:B7"/>
    <mergeCell ref="A8:B8"/>
    <mergeCell ref="A9:B9"/>
    <mergeCell ref="A18:B18"/>
    <mergeCell ref="A26:B26"/>
    <mergeCell ref="A34:B34"/>
    <mergeCell ref="A39:B39"/>
    <mergeCell ref="A44:B44"/>
    <mergeCell ref="A49:B49"/>
    <mergeCell ref="A51:B51"/>
    <mergeCell ref="A59:B59"/>
    <mergeCell ref="A70:C71"/>
    <mergeCell ref="D70:D71"/>
    <mergeCell ref="E70:G70"/>
    <mergeCell ref="H70:H71"/>
    <mergeCell ref="A72:B72"/>
    <mergeCell ref="A73:B73"/>
    <mergeCell ref="A81:B81"/>
    <mergeCell ref="A88:B88"/>
    <mergeCell ref="A90:B90"/>
    <mergeCell ref="A100:B100"/>
    <mergeCell ref="A109:B109"/>
    <mergeCell ref="A117:B117"/>
    <mergeCell ref="A127:H127"/>
  </mergeCells>
  <printOptions headings="false" gridLines="false" gridLinesSet="true" horizontalCentered="false" verticalCentered="false"/>
  <pageMargins left="0.7875" right="0.7875" top="0.879861111111111" bottom="1.0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.49"/>
    <col collapsed="false" customWidth="true" hidden="false" outlineLevel="0" max="5" min="3" style="1" width="9.99"/>
    <col collapsed="false" customWidth="true" hidden="true" outlineLevel="0" max="8" min="6" style="1" width="16.25"/>
    <col collapsed="false" customWidth="true" hidden="false" outlineLevel="0" max="9" min="9" style="1" width="2.49"/>
    <col collapsed="false" customWidth="true" hidden="false" outlineLevel="0" max="10" min="10" style="1" width="5.62"/>
    <col collapsed="false" customWidth="true" hidden="false" outlineLevel="0" max="11" min="11" style="1" width="3.12"/>
    <col collapsed="false" customWidth="true" hidden="false" outlineLevel="0" max="14" min="12" style="1" width="9.99"/>
    <col collapsed="false" customWidth="true" hidden="true" outlineLevel="0" max="17" min="15" style="1" width="15.87"/>
    <col collapsed="false" customWidth="false" hidden="false" outlineLevel="0" max="257" min="18" style="1" width="8.99"/>
  </cols>
  <sheetData>
    <row r="1" s="6" customFormat="true" ht="13.15" hidden="false" customHeight="true" outlineLevel="0" collapsed="false">
      <c r="A1" s="3" t="s">
        <v>0</v>
      </c>
    </row>
    <row r="2" s="6" customFormat="true" ht="13.15" hidden="false" customHeight="true" outlineLevel="0" collapsed="false">
      <c r="A2" s="3"/>
    </row>
    <row r="3" customFormat="false" ht="18" hidden="false" customHeight="true" outlineLevel="0" collapsed="false">
      <c r="A3" s="7" t="s">
        <v>8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2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9"/>
      <c r="N4" s="130" t="s">
        <v>51</v>
      </c>
    </row>
    <row r="5" s="6" customFormat="true" ht="22.5" hidden="false" customHeight="true" outlineLevel="0" collapsed="false">
      <c r="A5" s="11" t="s">
        <v>81</v>
      </c>
      <c r="B5" s="11"/>
      <c r="C5" s="12" t="s">
        <v>82</v>
      </c>
      <c r="D5" s="12" t="s">
        <v>20</v>
      </c>
      <c r="E5" s="131" t="s">
        <v>21</v>
      </c>
      <c r="F5" s="132" t="s">
        <v>83</v>
      </c>
      <c r="G5" s="132" t="s">
        <v>84</v>
      </c>
      <c r="H5" s="132" t="s">
        <v>85</v>
      </c>
      <c r="I5" s="14" t="s">
        <v>81</v>
      </c>
      <c r="J5" s="14"/>
      <c r="K5" s="14"/>
      <c r="L5" s="12" t="s">
        <v>82</v>
      </c>
      <c r="M5" s="12" t="s">
        <v>20</v>
      </c>
      <c r="N5" s="133" t="s">
        <v>21</v>
      </c>
      <c r="O5" s="132" t="s">
        <v>83</v>
      </c>
      <c r="P5" s="132" t="s">
        <v>84</v>
      </c>
      <c r="Q5" s="132" t="s">
        <v>85</v>
      </c>
    </row>
    <row r="6" s="6" customFormat="true" ht="6" hidden="false" customHeight="true" outlineLevel="0" collapsed="false">
      <c r="A6" s="134"/>
      <c r="B6" s="135"/>
      <c r="C6" s="134"/>
      <c r="D6" s="134"/>
      <c r="E6" s="136"/>
      <c r="F6" s="134"/>
      <c r="G6" s="134"/>
      <c r="H6" s="134"/>
      <c r="I6" s="137"/>
      <c r="J6" s="137"/>
      <c r="K6" s="135"/>
      <c r="L6" s="134"/>
      <c r="M6" s="134"/>
      <c r="N6" s="134"/>
    </row>
    <row r="7" s="6" customFormat="true" ht="16.15" hidden="false" customHeight="true" outlineLevel="0" collapsed="false">
      <c r="A7" s="138" t="s">
        <v>19</v>
      </c>
      <c r="B7" s="138"/>
      <c r="C7" s="29" t="n">
        <f aca="false">SUM(D7:E7)</f>
        <v>181554</v>
      </c>
      <c r="D7" s="29" t="n">
        <f aca="false">SUM(D15,D23,D31,D39,D47,M7,M15,M23,M31,M39,M47,4表!D61,4表!D69,4表!D77,4表!D85,4表!D93,4表!D101,4表!M61,4表!M69,4表!M77,4表!M85,4表!M87)</f>
        <v>90484</v>
      </c>
      <c r="E7" s="139" t="n">
        <f aca="false">SUM(E15,E23,E31,E39,E47,N7,N15,N23,N31,N39,N47,4表!E61,4表!E69,4表!E77,4表!E85,4表!E93,4表!E101,4表!N61,4表!N69,4表!N77,4表!N85,4表!N87)</f>
        <v>91070</v>
      </c>
      <c r="F7" s="29" t="e">
        <f aca="false">SUM(F15,F23,F31,F39,F47,O7,O15,O23,O31,O39,O47,#REF!,#REF!,#REF!,#REF!,#REF!,#REF!,#REF!,#REF!,#REF!,#REF!,#REF!)</f>
        <v>#REF!</v>
      </c>
      <c r="G7" s="29" t="e">
        <f aca="false">SUM(G15,G23,G31,G39,G47,P7,P15,P23,P31,P39,P47,#REF!,#REF!,#REF!,#REF!,#REF!,#REF!,#REF!,#REF!,#REF!,#REF!,#REF!)</f>
        <v>#REF!</v>
      </c>
      <c r="H7" s="29" t="e">
        <f aca="false">SUM(H15,H23,H31,H39,H47,Q7,Q15,Q23,Q31,Q39,Q47,#REF!,#REF!,#REF!,#REF!,#REF!,#REF!,#REF!,#REF!,#REF!,#REF!,#REF!)</f>
        <v>#REF!</v>
      </c>
      <c r="I7" s="137" t="s">
        <v>86</v>
      </c>
      <c r="J7" s="137"/>
      <c r="K7" s="140" t="s">
        <v>87</v>
      </c>
      <c r="L7" s="29" t="n">
        <f aca="false">SUM(L9:L13)</f>
        <v>10883</v>
      </c>
      <c r="M7" s="29" t="n">
        <f aca="false">SUM(M9:M13)</f>
        <v>5649</v>
      </c>
      <c r="N7" s="29" t="n">
        <f aca="false">SUM(N9:N13)</f>
        <v>5234</v>
      </c>
      <c r="O7" s="29" t="n">
        <f aca="false">SUM(O9:O13)</f>
        <v>293886</v>
      </c>
      <c r="P7" s="29" t="n">
        <f aca="false">SUM(P9:P13)</f>
        <v>152601</v>
      </c>
      <c r="Q7" s="29" t="n">
        <f aca="false">SUM(Q9:Q13)</f>
        <v>141285</v>
      </c>
    </row>
    <row r="8" s="6" customFormat="true" ht="3.75" hidden="false" customHeight="true" outlineLevel="0" collapsed="false">
      <c r="A8" s="68"/>
      <c r="B8" s="141"/>
      <c r="C8" s="29"/>
      <c r="D8" s="29"/>
      <c r="E8" s="139"/>
      <c r="F8" s="29"/>
      <c r="G8" s="29"/>
      <c r="H8" s="29"/>
      <c r="I8" s="137"/>
      <c r="J8" s="134"/>
      <c r="K8" s="141"/>
      <c r="L8" s="29"/>
      <c r="M8" s="29"/>
      <c r="N8" s="29"/>
    </row>
    <row r="9" s="6" customFormat="true" ht="16.15" hidden="false" customHeight="true" outlineLevel="0" collapsed="false">
      <c r="A9" s="68"/>
      <c r="B9" s="141"/>
      <c r="C9" s="29"/>
      <c r="D9" s="29"/>
      <c r="E9" s="139"/>
      <c r="F9" s="29"/>
      <c r="G9" s="29"/>
      <c r="H9" s="29"/>
      <c r="I9" s="137" t="n">
        <v>25</v>
      </c>
      <c r="J9" s="137"/>
      <c r="K9" s="141"/>
      <c r="L9" s="29" t="n">
        <f aca="false">SUM(M9:N9)</f>
        <v>2184</v>
      </c>
      <c r="M9" s="142" t="n">
        <v>1108</v>
      </c>
      <c r="N9" s="142" t="n">
        <v>1076</v>
      </c>
      <c r="O9" s="143" t="n">
        <f aca="false">$I9*L9</f>
        <v>54600</v>
      </c>
      <c r="P9" s="143" t="n">
        <f aca="false">$I9*M9</f>
        <v>27700</v>
      </c>
      <c r="Q9" s="143" t="n">
        <f aca="false">$I9*N9</f>
        <v>26900</v>
      </c>
    </row>
    <row r="10" s="6" customFormat="true" ht="16.15" hidden="false" customHeight="true" outlineLevel="0" collapsed="false">
      <c r="A10" s="68"/>
      <c r="B10" s="141"/>
      <c r="C10" s="29"/>
      <c r="D10" s="29"/>
      <c r="E10" s="139"/>
      <c r="F10" s="29"/>
      <c r="G10" s="29"/>
      <c r="H10" s="29"/>
      <c r="I10" s="137" t="n">
        <v>26</v>
      </c>
      <c r="J10" s="137"/>
      <c r="K10" s="141"/>
      <c r="L10" s="29" t="n">
        <f aca="false">SUM(M10:N10)</f>
        <v>2175</v>
      </c>
      <c r="M10" s="142" t="n">
        <v>1148</v>
      </c>
      <c r="N10" s="142" t="n">
        <v>1027</v>
      </c>
      <c r="O10" s="143" t="n">
        <f aca="false">$I10*L10</f>
        <v>56550</v>
      </c>
      <c r="P10" s="143" t="n">
        <f aca="false">$I10*M10</f>
        <v>29848</v>
      </c>
      <c r="Q10" s="143" t="n">
        <f aca="false">$I10*N10</f>
        <v>26702</v>
      </c>
    </row>
    <row r="11" s="6" customFormat="true" ht="16.15" hidden="false" customHeight="true" outlineLevel="0" collapsed="false">
      <c r="A11" s="68"/>
      <c r="B11" s="141"/>
      <c r="C11" s="29"/>
      <c r="D11" s="29"/>
      <c r="E11" s="139"/>
      <c r="F11" s="29"/>
      <c r="G11" s="29"/>
      <c r="H11" s="29"/>
      <c r="I11" s="137" t="n">
        <v>27</v>
      </c>
      <c r="J11" s="137"/>
      <c r="K11" s="141"/>
      <c r="L11" s="29" t="n">
        <f aca="false">SUM(M11:N11)</f>
        <v>2130</v>
      </c>
      <c r="M11" s="142" t="n">
        <v>1099</v>
      </c>
      <c r="N11" s="142" t="n">
        <v>1031</v>
      </c>
      <c r="O11" s="143" t="n">
        <f aca="false">$I11*L11</f>
        <v>57510</v>
      </c>
      <c r="P11" s="143" t="n">
        <f aca="false">$I11*M11</f>
        <v>29673</v>
      </c>
      <c r="Q11" s="143" t="n">
        <f aca="false">$I11*N11</f>
        <v>27837</v>
      </c>
    </row>
    <row r="12" s="6" customFormat="true" ht="16.15" hidden="false" customHeight="true" outlineLevel="0" collapsed="false">
      <c r="A12" s="68"/>
      <c r="B12" s="141"/>
      <c r="C12" s="29"/>
      <c r="D12" s="29"/>
      <c r="E12" s="139"/>
      <c r="F12" s="29"/>
      <c r="G12" s="29"/>
      <c r="H12" s="29"/>
      <c r="I12" s="137" t="n">
        <v>28</v>
      </c>
      <c r="J12" s="137"/>
      <c r="K12" s="141"/>
      <c r="L12" s="29" t="n">
        <f aca="false">SUM(M12:N12)</f>
        <v>2200</v>
      </c>
      <c r="M12" s="142" t="n">
        <v>1146</v>
      </c>
      <c r="N12" s="142" t="n">
        <v>1054</v>
      </c>
      <c r="O12" s="143" t="n">
        <f aca="false">$I12*L12</f>
        <v>61600</v>
      </c>
      <c r="P12" s="143" t="n">
        <f aca="false">$I12*M12</f>
        <v>32088</v>
      </c>
      <c r="Q12" s="143" t="n">
        <f aca="false">$I12*N12</f>
        <v>29512</v>
      </c>
    </row>
    <row r="13" s="6" customFormat="true" ht="16.15" hidden="false" customHeight="true" outlineLevel="0" collapsed="false">
      <c r="A13" s="68"/>
      <c r="B13" s="141"/>
      <c r="C13" s="29"/>
      <c r="D13" s="29"/>
      <c r="E13" s="139"/>
      <c r="F13" s="29"/>
      <c r="G13" s="29"/>
      <c r="H13" s="29"/>
      <c r="I13" s="137" t="n">
        <v>29</v>
      </c>
      <c r="J13" s="137"/>
      <c r="K13" s="141"/>
      <c r="L13" s="29" t="n">
        <f aca="false">SUM(M13:N13)</f>
        <v>2194</v>
      </c>
      <c r="M13" s="142" t="n">
        <v>1148</v>
      </c>
      <c r="N13" s="142" t="n">
        <v>1046</v>
      </c>
      <c r="O13" s="143" t="n">
        <f aca="false">$I13*L13</f>
        <v>63626</v>
      </c>
      <c r="P13" s="143" t="n">
        <f aca="false">$I13*M13</f>
        <v>33292</v>
      </c>
      <c r="Q13" s="143" t="n">
        <f aca="false">$I13*N13</f>
        <v>30334</v>
      </c>
    </row>
    <row r="14" s="6" customFormat="true" ht="6" hidden="false" customHeight="true" outlineLevel="0" collapsed="false">
      <c r="A14" s="68"/>
      <c r="B14" s="141"/>
      <c r="C14" s="29"/>
      <c r="D14" s="29"/>
      <c r="E14" s="139"/>
      <c r="F14" s="29"/>
      <c r="G14" s="29"/>
      <c r="H14" s="29"/>
      <c r="I14" s="137"/>
      <c r="J14" s="134"/>
      <c r="K14" s="141"/>
      <c r="L14" s="29"/>
      <c r="M14" s="29"/>
      <c r="N14" s="29"/>
    </row>
    <row r="15" s="6" customFormat="true" ht="16.15" hidden="false" customHeight="true" outlineLevel="0" collapsed="false">
      <c r="A15" s="134" t="s">
        <v>88</v>
      </c>
      <c r="B15" s="140" t="s">
        <v>87</v>
      </c>
      <c r="C15" s="29" t="n">
        <f aca="false">SUM(C17:C21)</f>
        <v>7447</v>
      </c>
      <c r="D15" s="29" t="n">
        <f aca="false">SUM(D17:D21)</f>
        <v>3877</v>
      </c>
      <c r="E15" s="139" t="n">
        <f aca="false">SUM(E17:E21)</f>
        <v>3570</v>
      </c>
      <c r="F15" s="29" t="n">
        <f aca="false">SUM(F17:F21)</f>
        <v>15080</v>
      </c>
      <c r="G15" s="29" t="n">
        <f aca="false">SUM(G17:G21)</f>
        <v>7841</v>
      </c>
      <c r="H15" s="29" t="n">
        <f aca="false">SUM(H17:H21)</f>
        <v>7239</v>
      </c>
      <c r="I15" s="137" t="s">
        <v>89</v>
      </c>
      <c r="J15" s="137"/>
      <c r="K15" s="141"/>
      <c r="L15" s="29" t="n">
        <f aca="false">SUM(L17:L21)</f>
        <v>11759</v>
      </c>
      <c r="M15" s="29" t="n">
        <f aca="false">SUM(M17:M21)</f>
        <v>6251</v>
      </c>
      <c r="N15" s="29" t="n">
        <f aca="false">SUM(N17:N21)</f>
        <v>5508</v>
      </c>
      <c r="O15" s="29" t="n">
        <f aca="false">SUM(O17:O21)</f>
        <v>376986</v>
      </c>
      <c r="P15" s="21" t="n">
        <f aca="false">SUM(P17:P21)</f>
        <v>200374</v>
      </c>
      <c r="Q15" s="21" t="n">
        <f aca="false">SUM(Q17:Q21)</f>
        <v>176612</v>
      </c>
    </row>
    <row r="16" s="6" customFormat="true" ht="3.75" hidden="false" customHeight="true" outlineLevel="0" collapsed="false">
      <c r="A16" s="134"/>
      <c r="B16" s="141"/>
      <c r="C16" s="29"/>
      <c r="D16" s="29"/>
      <c r="E16" s="139"/>
      <c r="F16" s="29"/>
      <c r="G16" s="29"/>
      <c r="H16" s="29"/>
      <c r="I16" s="137"/>
      <c r="J16" s="134"/>
      <c r="K16" s="141"/>
      <c r="L16" s="29"/>
      <c r="M16" s="29"/>
      <c r="N16" s="29"/>
    </row>
    <row r="17" s="6" customFormat="true" ht="16.15" hidden="false" customHeight="true" outlineLevel="0" collapsed="false">
      <c r="A17" s="134" t="n">
        <v>0</v>
      </c>
      <c r="B17" s="68"/>
      <c r="C17" s="144" t="n">
        <f aca="false">SUM(D17:E17)</f>
        <v>1415</v>
      </c>
      <c r="D17" s="142" t="n">
        <v>754</v>
      </c>
      <c r="E17" s="145" t="n">
        <v>661</v>
      </c>
      <c r="F17" s="143" t="n">
        <f aca="false">$A17*C17</f>
        <v>0</v>
      </c>
      <c r="G17" s="143" t="n">
        <f aca="false">$A17*D17</f>
        <v>0</v>
      </c>
      <c r="H17" s="143" t="n">
        <f aca="false">$A17*E17</f>
        <v>0</v>
      </c>
      <c r="I17" s="137" t="n">
        <v>30</v>
      </c>
      <c r="J17" s="137"/>
      <c r="K17" s="141"/>
      <c r="L17" s="29" t="n">
        <f aca="false">SUM(M17:N17)</f>
        <v>2247</v>
      </c>
      <c r="M17" s="142" t="n">
        <v>1193</v>
      </c>
      <c r="N17" s="142" t="n">
        <v>1054</v>
      </c>
      <c r="O17" s="143" t="n">
        <f aca="false">$I17*L17</f>
        <v>67410</v>
      </c>
      <c r="P17" s="143" t="n">
        <f aca="false">$I17*M17</f>
        <v>35790</v>
      </c>
      <c r="Q17" s="143" t="n">
        <f aca="false">$I17*N17</f>
        <v>31620</v>
      </c>
    </row>
    <row r="18" s="6" customFormat="true" ht="16.15" hidden="false" customHeight="true" outlineLevel="0" collapsed="false">
      <c r="A18" s="134" t="n">
        <v>1</v>
      </c>
      <c r="B18" s="68"/>
      <c r="C18" s="144" t="n">
        <f aca="false">SUM(D18:E18)</f>
        <v>1543</v>
      </c>
      <c r="D18" s="142" t="n">
        <v>788</v>
      </c>
      <c r="E18" s="145" t="n">
        <v>755</v>
      </c>
      <c r="F18" s="143" t="n">
        <f aca="false">$A18*C18</f>
        <v>1543</v>
      </c>
      <c r="G18" s="143" t="n">
        <f aca="false">$A18*D18</f>
        <v>788</v>
      </c>
      <c r="H18" s="143" t="n">
        <f aca="false">$A18*E18</f>
        <v>755</v>
      </c>
      <c r="I18" s="137" t="n">
        <v>31</v>
      </c>
      <c r="J18" s="137"/>
      <c r="K18" s="141"/>
      <c r="L18" s="29" t="n">
        <f aca="false">SUM(M18:N18)</f>
        <v>2169</v>
      </c>
      <c r="M18" s="142" t="n">
        <v>1172</v>
      </c>
      <c r="N18" s="142" t="n">
        <v>997</v>
      </c>
      <c r="O18" s="143" t="n">
        <f aca="false">$I18*L18</f>
        <v>67239</v>
      </c>
      <c r="P18" s="143" t="n">
        <f aca="false">$I18*M18</f>
        <v>36332</v>
      </c>
      <c r="Q18" s="143" t="n">
        <f aca="false">$I18*N18</f>
        <v>30907</v>
      </c>
    </row>
    <row r="19" s="6" customFormat="true" ht="16.15" hidden="false" customHeight="true" outlineLevel="0" collapsed="false">
      <c r="A19" s="134" t="n">
        <v>2</v>
      </c>
      <c r="B19" s="68"/>
      <c r="C19" s="144" t="n">
        <f aca="false">SUM(D19:E19)</f>
        <v>1457</v>
      </c>
      <c r="D19" s="142" t="n">
        <v>761</v>
      </c>
      <c r="E19" s="145" t="n">
        <v>696</v>
      </c>
      <c r="F19" s="143" t="n">
        <f aca="false">$A19*C19</f>
        <v>2914</v>
      </c>
      <c r="G19" s="143" t="n">
        <f aca="false">$A19*D19</f>
        <v>1522</v>
      </c>
      <c r="H19" s="143" t="n">
        <f aca="false">$A19*E19</f>
        <v>1392</v>
      </c>
      <c r="I19" s="137" t="n">
        <v>32</v>
      </c>
      <c r="J19" s="137"/>
      <c r="K19" s="141"/>
      <c r="L19" s="29" t="n">
        <f aca="false">SUM(M19:N19)</f>
        <v>2440</v>
      </c>
      <c r="M19" s="142" t="n">
        <v>1277</v>
      </c>
      <c r="N19" s="142" t="n">
        <v>1163</v>
      </c>
      <c r="O19" s="143" t="n">
        <f aca="false">$I19*L19</f>
        <v>78080</v>
      </c>
      <c r="P19" s="143" t="n">
        <f aca="false">$I19*M19</f>
        <v>40864</v>
      </c>
      <c r="Q19" s="143" t="n">
        <f aca="false">$I19*N19</f>
        <v>37216</v>
      </c>
    </row>
    <row r="20" s="6" customFormat="true" ht="16.15" hidden="false" customHeight="true" outlineLevel="0" collapsed="false">
      <c r="A20" s="134" t="n">
        <v>3</v>
      </c>
      <c r="B20" s="68"/>
      <c r="C20" s="144" t="n">
        <f aca="false">SUM(D20:E20)</f>
        <v>1505</v>
      </c>
      <c r="D20" s="142" t="n">
        <v>765</v>
      </c>
      <c r="E20" s="145" t="n">
        <v>740</v>
      </c>
      <c r="F20" s="143" t="n">
        <f aca="false">$A20*C20</f>
        <v>4515</v>
      </c>
      <c r="G20" s="143" t="n">
        <f aca="false">$A20*D20</f>
        <v>2295</v>
      </c>
      <c r="H20" s="143" t="n">
        <f aca="false">$A20*E20</f>
        <v>2220</v>
      </c>
      <c r="I20" s="137" t="n">
        <v>33</v>
      </c>
      <c r="J20" s="137"/>
      <c r="K20" s="141"/>
      <c r="L20" s="29" t="n">
        <f aca="false">SUM(M20:N20)</f>
        <v>2445</v>
      </c>
      <c r="M20" s="142" t="n">
        <v>1318</v>
      </c>
      <c r="N20" s="142" t="n">
        <v>1127</v>
      </c>
      <c r="O20" s="143" t="n">
        <f aca="false">$I20*L20</f>
        <v>80685</v>
      </c>
      <c r="P20" s="143" t="n">
        <f aca="false">$I20*M20</f>
        <v>43494</v>
      </c>
      <c r="Q20" s="143" t="n">
        <f aca="false">$I20*N20</f>
        <v>37191</v>
      </c>
    </row>
    <row r="21" s="6" customFormat="true" ht="16.15" hidden="false" customHeight="true" outlineLevel="0" collapsed="false">
      <c r="A21" s="134" t="n">
        <v>4</v>
      </c>
      <c r="B21" s="68"/>
      <c r="C21" s="144" t="n">
        <f aca="false">SUM(D21:E21)</f>
        <v>1527</v>
      </c>
      <c r="D21" s="142" t="n">
        <v>809</v>
      </c>
      <c r="E21" s="145" t="n">
        <v>718</v>
      </c>
      <c r="F21" s="143" t="n">
        <f aca="false">$A21*C21</f>
        <v>6108</v>
      </c>
      <c r="G21" s="143" t="n">
        <f aca="false">$A21*D21</f>
        <v>3236</v>
      </c>
      <c r="H21" s="143" t="n">
        <f aca="false">$A21*E21</f>
        <v>2872</v>
      </c>
      <c r="I21" s="137" t="n">
        <v>34</v>
      </c>
      <c r="J21" s="137"/>
      <c r="K21" s="141"/>
      <c r="L21" s="29" t="n">
        <f aca="false">SUM(M21:N21)</f>
        <v>2458</v>
      </c>
      <c r="M21" s="142" t="n">
        <v>1291</v>
      </c>
      <c r="N21" s="142" t="n">
        <v>1167</v>
      </c>
      <c r="O21" s="143" t="n">
        <f aca="false">$I21*L21</f>
        <v>83572</v>
      </c>
      <c r="P21" s="143" t="n">
        <f aca="false">$I21*M21</f>
        <v>43894</v>
      </c>
      <c r="Q21" s="143" t="n">
        <f aca="false">$I21*N21</f>
        <v>39678</v>
      </c>
    </row>
    <row r="22" s="6" customFormat="true" ht="6" hidden="false" customHeight="true" outlineLevel="0" collapsed="false">
      <c r="A22" s="134"/>
      <c r="B22" s="141"/>
      <c r="C22" s="29"/>
      <c r="D22" s="29"/>
      <c r="E22" s="139"/>
      <c r="F22" s="29"/>
      <c r="G22" s="29"/>
      <c r="H22" s="29"/>
      <c r="I22" s="137"/>
      <c r="J22" s="134"/>
      <c r="K22" s="141"/>
      <c r="L22" s="29"/>
      <c r="M22" s="29"/>
      <c r="N22" s="29"/>
    </row>
    <row r="23" s="6" customFormat="true" ht="16.15" hidden="false" customHeight="true" outlineLevel="0" collapsed="false">
      <c r="A23" s="134" t="s">
        <v>90</v>
      </c>
      <c r="B23" s="141"/>
      <c r="C23" s="29" t="n">
        <f aca="false">SUM(C25:C29)</f>
        <v>7436</v>
      </c>
      <c r="D23" s="29" t="n">
        <f aca="false">SUM(D25:D29)</f>
        <v>3807</v>
      </c>
      <c r="E23" s="139" t="n">
        <f aca="false">SUM(E25:E29)</f>
        <v>3629</v>
      </c>
      <c r="F23" s="29" t="n">
        <f aca="false">SUM(F25:F29)</f>
        <v>52156</v>
      </c>
      <c r="G23" s="29" t="n">
        <f aca="false">SUM(G25:G29)</f>
        <v>26624</v>
      </c>
      <c r="H23" s="29" t="n">
        <f aca="false">SUM(H25:H29)</f>
        <v>25532</v>
      </c>
      <c r="I23" s="137" t="s">
        <v>91</v>
      </c>
      <c r="J23" s="137"/>
      <c r="K23" s="141"/>
      <c r="L23" s="29" t="n">
        <f aca="false">SUM(L25:L29)</f>
        <v>12783</v>
      </c>
      <c r="M23" s="29" t="n">
        <f aca="false">SUM(M25:M29)</f>
        <v>6721</v>
      </c>
      <c r="N23" s="29" t="n">
        <f aca="false">SUM(N25:N29)</f>
        <v>6062</v>
      </c>
      <c r="O23" s="29" t="n">
        <f aca="false">SUM(O25:O29)</f>
        <v>473677</v>
      </c>
      <c r="P23" s="21" t="n">
        <f aca="false">SUM(P25:P29)</f>
        <v>249118</v>
      </c>
      <c r="Q23" s="21" t="n">
        <f aca="false">SUM(Q25:Q29)</f>
        <v>224559</v>
      </c>
    </row>
    <row r="24" s="6" customFormat="true" ht="3.75" hidden="false" customHeight="true" outlineLevel="0" collapsed="false">
      <c r="A24" s="134"/>
      <c r="B24" s="141"/>
      <c r="C24" s="29"/>
      <c r="D24" s="29"/>
      <c r="E24" s="139"/>
      <c r="F24" s="29"/>
      <c r="G24" s="29"/>
      <c r="H24" s="29"/>
      <c r="I24" s="137"/>
      <c r="J24" s="134"/>
      <c r="K24" s="141"/>
      <c r="L24" s="29"/>
      <c r="M24" s="29"/>
      <c r="N24" s="29"/>
    </row>
    <row r="25" s="6" customFormat="true" ht="16.15" hidden="false" customHeight="true" outlineLevel="0" collapsed="false">
      <c r="A25" s="134" t="n">
        <v>5</v>
      </c>
      <c r="B25" s="141"/>
      <c r="C25" s="29" t="n">
        <f aca="false">SUM(D25:E25)</f>
        <v>1453</v>
      </c>
      <c r="D25" s="142" t="n">
        <v>742</v>
      </c>
      <c r="E25" s="145" t="n">
        <v>711</v>
      </c>
      <c r="F25" s="143" t="n">
        <f aca="false">$A25*C25</f>
        <v>7265</v>
      </c>
      <c r="G25" s="143" t="n">
        <f aca="false">$A25*D25</f>
        <v>3710</v>
      </c>
      <c r="H25" s="143" t="n">
        <f aca="false">$A25*E25</f>
        <v>3555</v>
      </c>
      <c r="I25" s="137" t="n">
        <v>35</v>
      </c>
      <c r="J25" s="137"/>
      <c r="K25" s="141"/>
      <c r="L25" s="29" t="n">
        <f aca="false">SUM(M25:N25)</f>
        <v>2419</v>
      </c>
      <c r="M25" s="142" t="n">
        <v>1244</v>
      </c>
      <c r="N25" s="142" t="n">
        <v>1175</v>
      </c>
      <c r="O25" s="143" t="n">
        <f aca="false">$I25*L25</f>
        <v>84665</v>
      </c>
      <c r="P25" s="143" t="n">
        <f aca="false">$I25*M25</f>
        <v>43540</v>
      </c>
      <c r="Q25" s="143" t="n">
        <f aca="false">$I25*N25</f>
        <v>41125</v>
      </c>
    </row>
    <row r="26" s="6" customFormat="true" ht="16.15" hidden="false" customHeight="true" outlineLevel="0" collapsed="false">
      <c r="A26" s="134" t="n">
        <v>6</v>
      </c>
      <c r="B26" s="141"/>
      <c r="C26" s="29" t="n">
        <f aca="false">SUM(D26:E26)</f>
        <v>1503</v>
      </c>
      <c r="D26" s="142" t="n">
        <v>778</v>
      </c>
      <c r="E26" s="145" t="n">
        <v>725</v>
      </c>
      <c r="F26" s="143" t="n">
        <f aca="false">$A26*C26</f>
        <v>9018</v>
      </c>
      <c r="G26" s="143" t="n">
        <f aca="false">$A26*D26</f>
        <v>4668</v>
      </c>
      <c r="H26" s="143" t="n">
        <f aca="false">$A26*E26</f>
        <v>4350</v>
      </c>
      <c r="I26" s="137" t="n">
        <v>36</v>
      </c>
      <c r="J26" s="137"/>
      <c r="K26" s="141"/>
      <c r="L26" s="29" t="n">
        <f aca="false">SUM(M26:N26)</f>
        <v>2397</v>
      </c>
      <c r="M26" s="142" t="n">
        <v>1269</v>
      </c>
      <c r="N26" s="142" t="n">
        <v>1128</v>
      </c>
      <c r="O26" s="143" t="n">
        <f aca="false">$I26*L26</f>
        <v>86292</v>
      </c>
      <c r="P26" s="143" t="n">
        <f aca="false">$I26*M26</f>
        <v>45684</v>
      </c>
      <c r="Q26" s="143" t="n">
        <f aca="false">$I26*N26</f>
        <v>40608</v>
      </c>
    </row>
    <row r="27" s="6" customFormat="true" ht="16.15" hidden="false" customHeight="true" outlineLevel="0" collapsed="false">
      <c r="A27" s="134" t="n">
        <v>7</v>
      </c>
      <c r="B27" s="141"/>
      <c r="C27" s="29" t="n">
        <f aca="false">SUM(D27:E27)</f>
        <v>1472</v>
      </c>
      <c r="D27" s="142" t="n">
        <v>785</v>
      </c>
      <c r="E27" s="145" t="n">
        <v>687</v>
      </c>
      <c r="F27" s="143" t="n">
        <f aca="false">$A27*C27</f>
        <v>10304</v>
      </c>
      <c r="G27" s="143" t="n">
        <f aca="false">$A27*D27</f>
        <v>5495</v>
      </c>
      <c r="H27" s="143" t="n">
        <f aca="false">$A27*E27</f>
        <v>4809</v>
      </c>
      <c r="I27" s="137" t="n">
        <v>37</v>
      </c>
      <c r="J27" s="137"/>
      <c r="K27" s="141"/>
      <c r="L27" s="29" t="n">
        <f aca="false">SUM(M27:N27)</f>
        <v>2637</v>
      </c>
      <c r="M27" s="142" t="n">
        <v>1380</v>
      </c>
      <c r="N27" s="142" t="n">
        <v>1257</v>
      </c>
      <c r="O27" s="143" t="n">
        <f aca="false">$I27*L27</f>
        <v>97569</v>
      </c>
      <c r="P27" s="143" t="n">
        <f aca="false">$I27*M27</f>
        <v>51060</v>
      </c>
      <c r="Q27" s="143" t="n">
        <f aca="false">$I27*N27</f>
        <v>46509</v>
      </c>
    </row>
    <row r="28" s="6" customFormat="true" ht="16.15" hidden="false" customHeight="true" outlineLevel="0" collapsed="false">
      <c r="A28" s="134" t="n">
        <v>8</v>
      </c>
      <c r="B28" s="141"/>
      <c r="C28" s="29" t="n">
        <f aca="false">SUM(D28:E28)</f>
        <v>1503</v>
      </c>
      <c r="D28" s="142" t="n">
        <v>767</v>
      </c>
      <c r="E28" s="145" t="n">
        <v>736</v>
      </c>
      <c r="F28" s="143" t="n">
        <f aca="false">$A28*C28</f>
        <v>12024</v>
      </c>
      <c r="G28" s="143" t="n">
        <f aca="false">$A28*D28</f>
        <v>6136</v>
      </c>
      <c r="H28" s="143" t="n">
        <f aca="false">$A28*E28</f>
        <v>5888</v>
      </c>
      <c r="I28" s="137" t="n">
        <v>38</v>
      </c>
      <c r="J28" s="137"/>
      <c r="K28" s="141"/>
      <c r="L28" s="29" t="n">
        <f aca="false">SUM(M28:N28)</f>
        <v>2719</v>
      </c>
      <c r="M28" s="142" t="n">
        <v>1458</v>
      </c>
      <c r="N28" s="142" t="n">
        <v>1261</v>
      </c>
      <c r="O28" s="143" t="n">
        <f aca="false">$I28*L28</f>
        <v>103322</v>
      </c>
      <c r="P28" s="143" t="n">
        <f aca="false">$I28*M28</f>
        <v>55404</v>
      </c>
      <c r="Q28" s="143" t="n">
        <f aca="false">$I28*N28</f>
        <v>47918</v>
      </c>
    </row>
    <row r="29" s="6" customFormat="true" ht="16.15" hidden="false" customHeight="true" outlineLevel="0" collapsed="false">
      <c r="A29" s="134" t="n">
        <v>9</v>
      </c>
      <c r="B29" s="141"/>
      <c r="C29" s="29" t="n">
        <f aca="false">SUM(D29:E29)</f>
        <v>1505</v>
      </c>
      <c r="D29" s="142" t="n">
        <v>735</v>
      </c>
      <c r="E29" s="145" t="n">
        <v>770</v>
      </c>
      <c r="F29" s="143" t="n">
        <f aca="false">$A29*C29</f>
        <v>13545</v>
      </c>
      <c r="G29" s="143" t="n">
        <f aca="false">$A29*D29</f>
        <v>6615</v>
      </c>
      <c r="H29" s="143" t="n">
        <f aca="false">$A29*E29</f>
        <v>6930</v>
      </c>
      <c r="I29" s="137" t="n">
        <v>39</v>
      </c>
      <c r="J29" s="137"/>
      <c r="K29" s="141"/>
      <c r="L29" s="29" t="n">
        <f aca="false">SUM(M29:N29)</f>
        <v>2611</v>
      </c>
      <c r="M29" s="142" t="n">
        <v>1370</v>
      </c>
      <c r="N29" s="142" t="n">
        <v>1241</v>
      </c>
      <c r="O29" s="143" t="n">
        <f aca="false">$I29*L29</f>
        <v>101829</v>
      </c>
      <c r="P29" s="143" t="n">
        <f aca="false">$I29*M29</f>
        <v>53430</v>
      </c>
      <c r="Q29" s="143" t="n">
        <f aca="false">$I29*N29</f>
        <v>48399</v>
      </c>
    </row>
    <row r="30" s="6" customFormat="true" ht="6" hidden="false" customHeight="true" outlineLevel="0" collapsed="false">
      <c r="A30" s="134"/>
      <c r="B30" s="141"/>
      <c r="C30" s="29"/>
      <c r="D30" s="29"/>
      <c r="E30" s="139"/>
      <c r="F30" s="29"/>
      <c r="G30" s="29"/>
      <c r="H30" s="29"/>
      <c r="I30" s="137"/>
      <c r="J30" s="134"/>
      <c r="K30" s="141"/>
      <c r="L30" s="29"/>
      <c r="M30" s="29"/>
      <c r="N30" s="29"/>
    </row>
    <row r="31" s="6" customFormat="true" ht="16.15" hidden="false" customHeight="true" outlineLevel="0" collapsed="false">
      <c r="A31" s="134" t="s">
        <v>92</v>
      </c>
      <c r="B31" s="141"/>
      <c r="C31" s="29" t="n">
        <f aca="false">SUM(C33:C37)</f>
        <v>7575</v>
      </c>
      <c r="D31" s="29" t="n">
        <f aca="false">SUM(D33:D37)</f>
        <v>3857</v>
      </c>
      <c r="E31" s="139" t="n">
        <f aca="false">SUM(E33:E37)</f>
        <v>3718</v>
      </c>
      <c r="F31" s="29" t="n">
        <f aca="false">SUM(F33:F37)</f>
        <v>91133</v>
      </c>
      <c r="G31" s="29" t="n">
        <f aca="false">SUM(G33:G37)</f>
        <v>46410</v>
      </c>
      <c r="H31" s="29" t="n">
        <f aca="false">SUM(H33:H37)</f>
        <v>44723</v>
      </c>
      <c r="I31" s="137" t="s">
        <v>93</v>
      </c>
      <c r="J31" s="137"/>
      <c r="K31" s="141"/>
      <c r="L31" s="29" t="n">
        <f aca="false">SUM(L33:L37)</f>
        <v>15084</v>
      </c>
      <c r="M31" s="29" t="n">
        <f aca="false">SUM(M33:M37)</f>
        <v>7868</v>
      </c>
      <c r="N31" s="29" t="n">
        <f aca="false">SUM(N33:N37)</f>
        <v>7216</v>
      </c>
      <c r="O31" s="29" t="n">
        <f aca="false">SUM(O33:O37)</f>
        <v>634649</v>
      </c>
      <c r="P31" s="21" t="n">
        <f aca="false">SUM(P33:P37)</f>
        <v>330899</v>
      </c>
      <c r="Q31" s="21" t="n">
        <f aca="false">SUM(Q33:Q37)</f>
        <v>303750</v>
      </c>
    </row>
    <row r="32" s="6" customFormat="true" ht="3.75" hidden="false" customHeight="true" outlineLevel="0" collapsed="false">
      <c r="A32" s="134"/>
      <c r="B32" s="141"/>
      <c r="C32" s="29"/>
      <c r="D32" s="29"/>
      <c r="E32" s="139"/>
      <c r="F32" s="29"/>
      <c r="G32" s="29"/>
      <c r="H32" s="29"/>
      <c r="I32" s="137"/>
      <c r="J32" s="134"/>
      <c r="K32" s="141"/>
      <c r="L32" s="29"/>
      <c r="M32" s="29"/>
      <c r="N32" s="29"/>
    </row>
    <row r="33" s="6" customFormat="true" ht="16.15" hidden="false" customHeight="true" outlineLevel="0" collapsed="false">
      <c r="A33" s="134" t="n">
        <v>10</v>
      </c>
      <c r="B33" s="141"/>
      <c r="C33" s="29" t="n">
        <f aca="false">SUM(D33:E33)</f>
        <v>1534</v>
      </c>
      <c r="D33" s="142" t="n">
        <v>774</v>
      </c>
      <c r="E33" s="145" t="n">
        <v>760</v>
      </c>
      <c r="F33" s="143" t="n">
        <f aca="false">$A33*C33</f>
        <v>15340</v>
      </c>
      <c r="G33" s="143" t="n">
        <f aca="false">$A33*D33</f>
        <v>7740</v>
      </c>
      <c r="H33" s="143" t="n">
        <f aca="false">$A33*E33</f>
        <v>7600</v>
      </c>
      <c r="I33" s="137" t="n">
        <v>40</v>
      </c>
      <c r="J33" s="137"/>
      <c r="K33" s="141"/>
      <c r="L33" s="29" t="n">
        <f aca="false">SUM(M33:N33)</f>
        <v>2797</v>
      </c>
      <c r="M33" s="142" t="n">
        <v>1464</v>
      </c>
      <c r="N33" s="142" t="n">
        <v>1333</v>
      </c>
      <c r="O33" s="143" t="n">
        <f aca="false">$I33*L33</f>
        <v>111880</v>
      </c>
      <c r="P33" s="143" t="n">
        <f aca="false">$I33*M33</f>
        <v>58560</v>
      </c>
      <c r="Q33" s="143" t="n">
        <f aca="false">$I33*N33</f>
        <v>53320</v>
      </c>
    </row>
    <row r="34" s="6" customFormat="true" ht="16.15" hidden="false" customHeight="true" outlineLevel="0" collapsed="false">
      <c r="A34" s="134" t="n">
        <v>11</v>
      </c>
      <c r="B34" s="141"/>
      <c r="C34" s="29" t="n">
        <f aca="false">SUM(D34:E34)</f>
        <v>1386</v>
      </c>
      <c r="D34" s="142" t="n">
        <v>699</v>
      </c>
      <c r="E34" s="145" t="n">
        <v>687</v>
      </c>
      <c r="F34" s="143" t="n">
        <f aca="false">$A34*C34</f>
        <v>15246</v>
      </c>
      <c r="G34" s="143" t="n">
        <f aca="false">$A34*D34</f>
        <v>7689</v>
      </c>
      <c r="H34" s="143" t="n">
        <f aca="false">$A34*E34</f>
        <v>7557</v>
      </c>
      <c r="I34" s="137" t="n">
        <v>41</v>
      </c>
      <c r="J34" s="137"/>
      <c r="K34" s="141"/>
      <c r="L34" s="29" t="n">
        <f aca="false">SUM(M34:N34)</f>
        <v>2885</v>
      </c>
      <c r="M34" s="142" t="n">
        <v>1557</v>
      </c>
      <c r="N34" s="142" t="n">
        <v>1328</v>
      </c>
      <c r="O34" s="143" t="n">
        <f aca="false">$I34*L34</f>
        <v>118285</v>
      </c>
      <c r="P34" s="143" t="n">
        <f aca="false">$I34*M34</f>
        <v>63837</v>
      </c>
      <c r="Q34" s="143" t="n">
        <f aca="false">$I34*N34</f>
        <v>54448</v>
      </c>
    </row>
    <row r="35" s="6" customFormat="true" ht="16.15" hidden="false" customHeight="true" outlineLevel="0" collapsed="false">
      <c r="A35" s="134" t="n">
        <v>12</v>
      </c>
      <c r="B35" s="141"/>
      <c r="C35" s="29" t="n">
        <f aca="false">SUM(D35:E35)</f>
        <v>1544</v>
      </c>
      <c r="D35" s="142" t="n">
        <v>798</v>
      </c>
      <c r="E35" s="145" t="n">
        <v>746</v>
      </c>
      <c r="F35" s="143" t="n">
        <f aca="false">$A35*C35</f>
        <v>18528</v>
      </c>
      <c r="G35" s="143" t="n">
        <f aca="false">$A35*D35</f>
        <v>9576</v>
      </c>
      <c r="H35" s="143" t="n">
        <f aca="false">$A35*E35</f>
        <v>8952</v>
      </c>
      <c r="I35" s="137" t="n">
        <v>42</v>
      </c>
      <c r="J35" s="137"/>
      <c r="K35" s="141"/>
      <c r="L35" s="29" t="n">
        <f aca="false">SUM(M35:N35)</f>
        <v>2953</v>
      </c>
      <c r="M35" s="142" t="n">
        <v>1537</v>
      </c>
      <c r="N35" s="142" t="n">
        <v>1416</v>
      </c>
      <c r="O35" s="143" t="n">
        <f aca="false">$I35*L35</f>
        <v>124026</v>
      </c>
      <c r="P35" s="143" t="n">
        <f aca="false">$I35*M35</f>
        <v>64554</v>
      </c>
      <c r="Q35" s="143" t="n">
        <f aca="false">$I35*N35</f>
        <v>59472</v>
      </c>
    </row>
    <row r="36" s="6" customFormat="true" ht="16.15" hidden="false" customHeight="true" outlineLevel="0" collapsed="false">
      <c r="A36" s="134" t="n">
        <v>13</v>
      </c>
      <c r="B36" s="141"/>
      <c r="C36" s="29" t="n">
        <f aca="false">SUM(D36:E36)</f>
        <v>1535</v>
      </c>
      <c r="D36" s="142" t="n">
        <v>799</v>
      </c>
      <c r="E36" s="145" t="n">
        <v>736</v>
      </c>
      <c r="F36" s="143" t="n">
        <f aca="false">$A36*C36</f>
        <v>19955</v>
      </c>
      <c r="G36" s="143" t="n">
        <f aca="false">$A36*D36</f>
        <v>10387</v>
      </c>
      <c r="H36" s="143" t="n">
        <f aca="false">$A36*E36</f>
        <v>9568</v>
      </c>
      <c r="I36" s="137" t="n">
        <v>43</v>
      </c>
      <c r="J36" s="137"/>
      <c r="K36" s="141"/>
      <c r="L36" s="29" t="n">
        <f aca="false">SUM(M36:N36)</f>
        <v>3298</v>
      </c>
      <c r="M36" s="142" t="n">
        <v>1692</v>
      </c>
      <c r="N36" s="142" t="n">
        <v>1606</v>
      </c>
      <c r="O36" s="143" t="n">
        <f aca="false">$I36*L36</f>
        <v>141814</v>
      </c>
      <c r="P36" s="143" t="n">
        <f aca="false">$I36*M36</f>
        <v>72756</v>
      </c>
      <c r="Q36" s="143" t="n">
        <f aca="false">$I36*N36</f>
        <v>69058</v>
      </c>
    </row>
    <row r="37" s="6" customFormat="true" ht="16.15" hidden="false" customHeight="true" outlineLevel="0" collapsed="false">
      <c r="A37" s="134" t="n">
        <v>14</v>
      </c>
      <c r="B37" s="141"/>
      <c r="C37" s="29" t="n">
        <f aca="false">SUM(D37:E37)</f>
        <v>1576</v>
      </c>
      <c r="D37" s="142" t="n">
        <v>787</v>
      </c>
      <c r="E37" s="145" t="n">
        <v>789</v>
      </c>
      <c r="F37" s="143" t="n">
        <f aca="false">$A37*C37</f>
        <v>22064</v>
      </c>
      <c r="G37" s="143" t="n">
        <f aca="false">$A37*D37</f>
        <v>11018</v>
      </c>
      <c r="H37" s="143" t="n">
        <f aca="false">$A37*E37</f>
        <v>11046</v>
      </c>
      <c r="I37" s="137" t="n">
        <v>44</v>
      </c>
      <c r="J37" s="137"/>
      <c r="K37" s="141"/>
      <c r="L37" s="29" t="n">
        <f aca="false">SUM(M37:N37)</f>
        <v>3151</v>
      </c>
      <c r="M37" s="142" t="n">
        <v>1618</v>
      </c>
      <c r="N37" s="142" t="n">
        <v>1533</v>
      </c>
      <c r="O37" s="143" t="n">
        <f aca="false">$I37*L37</f>
        <v>138644</v>
      </c>
      <c r="P37" s="143" t="n">
        <f aca="false">$I37*M37</f>
        <v>71192</v>
      </c>
      <c r="Q37" s="143" t="n">
        <f aca="false">$I37*N37</f>
        <v>67452</v>
      </c>
    </row>
    <row r="38" s="6" customFormat="true" ht="6" hidden="false" customHeight="true" outlineLevel="0" collapsed="false">
      <c r="A38" s="134"/>
      <c r="B38" s="141"/>
      <c r="C38" s="29"/>
      <c r="D38" s="29"/>
      <c r="E38" s="139"/>
      <c r="F38" s="29"/>
      <c r="G38" s="29"/>
      <c r="H38" s="29"/>
      <c r="I38" s="137"/>
      <c r="J38" s="134"/>
      <c r="K38" s="141"/>
      <c r="L38" s="29"/>
      <c r="M38" s="29"/>
      <c r="N38" s="29"/>
    </row>
    <row r="39" s="6" customFormat="true" ht="16.15" hidden="false" customHeight="true" outlineLevel="0" collapsed="false">
      <c r="A39" s="134" t="s">
        <v>94</v>
      </c>
      <c r="B39" s="141"/>
      <c r="C39" s="29" t="n">
        <f aca="false">SUM(C41:C45)</f>
        <v>8135</v>
      </c>
      <c r="D39" s="29" t="n">
        <f aca="false">SUM(D41:D45)</f>
        <v>4104</v>
      </c>
      <c r="E39" s="139" t="n">
        <f aca="false">SUM(E41:E45)</f>
        <v>4031</v>
      </c>
      <c r="F39" s="29" t="n">
        <f aca="false">SUM(F41:F45)</f>
        <v>138981</v>
      </c>
      <c r="G39" s="29" t="n">
        <f aca="false">SUM(G41:G45)</f>
        <v>70060</v>
      </c>
      <c r="H39" s="29" t="n">
        <f aca="false">SUM(H41:H45)</f>
        <v>68921</v>
      </c>
      <c r="I39" s="137" t="s">
        <v>95</v>
      </c>
      <c r="J39" s="137"/>
      <c r="K39" s="141"/>
      <c r="L39" s="29" t="n">
        <f aca="false">SUM(L41:L45)</f>
        <v>15237</v>
      </c>
      <c r="M39" s="29" t="n">
        <f aca="false">SUM(M41:M45)</f>
        <v>7945</v>
      </c>
      <c r="N39" s="29" t="n">
        <f aca="false">SUM(N41:N45)</f>
        <v>7292</v>
      </c>
      <c r="O39" s="29" t="n">
        <f aca="false">SUM(O41:O45)</f>
        <v>715516</v>
      </c>
      <c r="P39" s="21" t="n">
        <f aca="false">SUM(P41:P45)</f>
        <v>373061</v>
      </c>
      <c r="Q39" s="21" t="n">
        <f aca="false">SUM(Q41:Q45)</f>
        <v>342455</v>
      </c>
    </row>
    <row r="40" s="6" customFormat="true" ht="3.75" hidden="false" customHeight="true" outlineLevel="0" collapsed="false">
      <c r="A40" s="134"/>
      <c r="B40" s="141"/>
      <c r="C40" s="29"/>
      <c r="D40" s="29"/>
      <c r="E40" s="139"/>
      <c r="F40" s="29"/>
      <c r="G40" s="29"/>
      <c r="H40" s="29"/>
      <c r="I40" s="137"/>
      <c r="J40" s="134"/>
      <c r="K40" s="141"/>
      <c r="L40" s="29"/>
      <c r="M40" s="29"/>
      <c r="N40" s="29"/>
    </row>
    <row r="41" s="6" customFormat="true" ht="16.15" hidden="false" customHeight="true" outlineLevel="0" collapsed="false">
      <c r="A41" s="134" t="n">
        <v>15</v>
      </c>
      <c r="B41" s="141"/>
      <c r="C41" s="29" t="n">
        <f aca="false">SUM(D41:E41)</f>
        <v>1531</v>
      </c>
      <c r="D41" s="142" t="n">
        <v>777</v>
      </c>
      <c r="E41" s="145" t="n">
        <v>754</v>
      </c>
      <c r="F41" s="143" t="n">
        <f aca="false">$A41*C41</f>
        <v>22965</v>
      </c>
      <c r="G41" s="143" t="n">
        <f aca="false">$A41*D41</f>
        <v>11655</v>
      </c>
      <c r="H41" s="143" t="n">
        <f aca="false">$A41*E41</f>
        <v>11310</v>
      </c>
      <c r="I41" s="137" t="n">
        <v>45</v>
      </c>
      <c r="J41" s="137"/>
      <c r="K41" s="141"/>
      <c r="L41" s="29" t="n">
        <f aca="false">SUM(M41:N41)</f>
        <v>3198</v>
      </c>
      <c r="M41" s="142" t="n">
        <v>1699</v>
      </c>
      <c r="N41" s="142" t="n">
        <v>1499</v>
      </c>
      <c r="O41" s="143" t="n">
        <f aca="false">$I41*L41</f>
        <v>143910</v>
      </c>
      <c r="P41" s="143" t="n">
        <f aca="false">$I41*M41</f>
        <v>76455</v>
      </c>
      <c r="Q41" s="143" t="n">
        <f aca="false">$I41*N41</f>
        <v>67455</v>
      </c>
    </row>
    <row r="42" s="6" customFormat="true" ht="16.15" hidden="false" customHeight="true" outlineLevel="0" collapsed="false">
      <c r="A42" s="134" t="n">
        <v>16</v>
      </c>
      <c r="B42" s="141"/>
      <c r="C42" s="29" t="n">
        <f aca="false">SUM(D42:E42)</f>
        <v>1585</v>
      </c>
      <c r="D42" s="142" t="n">
        <v>797</v>
      </c>
      <c r="E42" s="145" t="n">
        <v>788</v>
      </c>
      <c r="F42" s="143" t="n">
        <f aca="false">$A42*C42</f>
        <v>25360</v>
      </c>
      <c r="G42" s="143" t="n">
        <f aca="false">$A42*D42</f>
        <v>12752</v>
      </c>
      <c r="H42" s="143" t="n">
        <f aca="false">$A42*E42</f>
        <v>12608</v>
      </c>
      <c r="I42" s="137" t="n">
        <v>46</v>
      </c>
      <c r="J42" s="137"/>
      <c r="K42" s="141"/>
      <c r="L42" s="29" t="n">
        <f aca="false">SUM(M42:N42)</f>
        <v>3144</v>
      </c>
      <c r="M42" s="142" t="n">
        <v>1602</v>
      </c>
      <c r="N42" s="142" t="n">
        <v>1542</v>
      </c>
      <c r="O42" s="143" t="n">
        <f aca="false">$I42*L42</f>
        <v>144624</v>
      </c>
      <c r="P42" s="143" t="n">
        <f aca="false">$I42*M42</f>
        <v>73692</v>
      </c>
      <c r="Q42" s="143" t="n">
        <f aca="false">$I42*N42</f>
        <v>70932</v>
      </c>
    </row>
    <row r="43" s="6" customFormat="true" ht="16.15" hidden="false" customHeight="true" outlineLevel="0" collapsed="false">
      <c r="A43" s="134" t="n">
        <v>17</v>
      </c>
      <c r="B43" s="141"/>
      <c r="C43" s="29" t="n">
        <f aca="false">SUM(D43:E43)</f>
        <v>1523</v>
      </c>
      <c r="D43" s="142" t="n">
        <v>784</v>
      </c>
      <c r="E43" s="145" t="n">
        <v>739</v>
      </c>
      <c r="F43" s="143" t="n">
        <f aca="false">$A43*C43</f>
        <v>25891</v>
      </c>
      <c r="G43" s="143" t="n">
        <f aca="false">$A43*D43</f>
        <v>13328</v>
      </c>
      <c r="H43" s="143" t="n">
        <f aca="false">$A43*E43</f>
        <v>12563</v>
      </c>
      <c r="I43" s="137" t="n">
        <v>47</v>
      </c>
      <c r="J43" s="137"/>
      <c r="K43" s="141"/>
      <c r="L43" s="29" t="n">
        <f aca="false">SUM(M43:N43)</f>
        <v>2985</v>
      </c>
      <c r="M43" s="142" t="n">
        <v>1571</v>
      </c>
      <c r="N43" s="142" t="n">
        <v>1414</v>
      </c>
      <c r="O43" s="143" t="n">
        <f aca="false">$I43*L43</f>
        <v>140295</v>
      </c>
      <c r="P43" s="143" t="n">
        <f aca="false">$I43*M43</f>
        <v>73837</v>
      </c>
      <c r="Q43" s="143" t="n">
        <f aca="false">$I43*N43</f>
        <v>66458</v>
      </c>
    </row>
    <row r="44" s="6" customFormat="true" ht="16.15" hidden="false" customHeight="true" outlineLevel="0" collapsed="false">
      <c r="A44" s="134" t="n">
        <v>18</v>
      </c>
      <c r="B44" s="141"/>
      <c r="C44" s="29" t="n">
        <f aca="false">SUM(D44:E44)</f>
        <v>1659</v>
      </c>
      <c r="D44" s="142" t="n">
        <v>849</v>
      </c>
      <c r="E44" s="145" t="n">
        <v>810</v>
      </c>
      <c r="F44" s="143" t="n">
        <f aca="false">$A44*C44</f>
        <v>29862</v>
      </c>
      <c r="G44" s="143" t="n">
        <f aca="false">$A44*D44</f>
        <v>15282</v>
      </c>
      <c r="H44" s="143" t="n">
        <f aca="false">$A44*E44</f>
        <v>14580</v>
      </c>
      <c r="I44" s="137" t="n">
        <v>48</v>
      </c>
      <c r="J44" s="137"/>
      <c r="K44" s="141"/>
      <c r="L44" s="29" t="n">
        <f aca="false">SUM(M44:N44)</f>
        <v>2903</v>
      </c>
      <c r="M44" s="142" t="n">
        <v>1500</v>
      </c>
      <c r="N44" s="142" t="n">
        <v>1403</v>
      </c>
      <c r="O44" s="143" t="n">
        <f aca="false">$I44*L44</f>
        <v>139344</v>
      </c>
      <c r="P44" s="143" t="n">
        <f aca="false">$I44*M44</f>
        <v>72000</v>
      </c>
      <c r="Q44" s="143" t="n">
        <f aca="false">$I44*N44</f>
        <v>67344</v>
      </c>
    </row>
    <row r="45" s="6" customFormat="true" ht="16.15" hidden="false" customHeight="true" outlineLevel="0" collapsed="false">
      <c r="A45" s="134" t="n">
        <v>19</v>
      </c>
      <c r="B45" s="141"/>
      <c r="C45" s="29" t="n">
        <f aca="false">SUM(D45:E45)</f>
        <v>1837</v>
      </c>
      <c r="D45" s="142" t="n">
        <v>897</v>
      </c>
      <c r="E45" s="145" t="n">
        <v>940</v>
      </c>
      <c r="F45" s="143" t="n">
        <f aca="false">$A45*C45</f>
        <v>34903</v>
      </c>
      <c r="G45" s="143" t="n">
        <f aca="false">$A45*D45</f>
        <v>17043</v>
      </c>
      <c r="H45" s="143" t="n">
        <f aca="false">$A45*E45</f>
        <v>17860</v>
      </c>
      <c r="I45" s="137" t="n">
        <v>49</v>
      </c>
      <c r="J45" s="137"/>
      <c r="K45" s="141"/>
      <c r="L45" s="29" t="n">
        <f aca="false">SUM(M45:N45)</f>
        <v>3007</v>
      </c>
      <c r="M45" s="142" t="n">
        <v>1573</v>
      </c>
      <c r="N45" s="142" t="n">
        <v>1434</v>
      </c>
      <c r="O45" s="143" t="n">
        <f aca="false">$I45*L45</f>
        <v>147343</v>
      </c>
      <c r="P45" s="143" t="n">
        <f aca="false">$I45*M45</f>
        <v>77077</v>
      </c>
      <c r="Q45" s="143" t="n">
        <f aca="false">$I45*N45</f>
        <v>70266</v>
      </c>
    </row>
    <row r="46" s="6" customFormat="true" ht="6" hidden="false" customHeight="true" outlineLevel="0" collapsed="false">
      <c r="A46" s="134"/>
      <c r="B46" s="141"/>
      <c r="C46" s="29"/>
      <c r="D46" s="29"/>
      <c r="E46" s="139"/>
      <c r="F46" s="29"/>
      <c r="G46" s="29"/>
      <c r="H46" s="29"/>
      <c r="I46" s="137"/>
      <c r="J46" s="134"/>
      <c r="K46" s="141"/>
      <c r="L46" s="29"/>
      <c r="M46" s="29"/>
      <c r="N46" s="29"/>
    </row>
    <row r="47" s="6" customFormat="true" ht="16.15" hidden="false" customHeight="true" outlineLevel="0" collapsed="false">
      <c r="A47" s="134" t="s">
        <v>96</v>
      </c>
      <c r="B47" s="141"/>
      <c r="C47" s="29" t="n">
        <f aca="false">SUM(C49:C53)</f>
        <v>10399</v>
      </c>
      <c r="D47" s="29" t="n">
        <f aca="false">SUM(D49:D53)</f>
        <v>5193</v>
      </c>
      <c r="E47" s="139" t="n">
        <f aca="false">SUM(E49:E53)</f>
        <v>5206</v>
      </c>
      <c r="F47" s="29" t="n">
        <f aca="false">SUM(F49:F53)</f>
        <v>229659</v>
      </c>
      <c r="G47" s="29" t="n">
        <f aca="false">SUM(G49:G53)</f>
        <v>114761</v>
      </c>
      <c r="H47" s="29" t="n">
        <f aca="false">SUM(H49:H53)</f>
        <v>114898</v>
      </c>
      <c r="I47" s="137" t="s">
        <v>97</v>
      </c>
      <c r="J47" s="137"/>
      <c r="K47" s="141"/>
      <c r="L47" s="29" t="n">
        <f aca="false">SUM(L49:L53)</f>
        <v>12167</v>
      </c>
      <c r="M47" s="29" t="n">
        <f aca="false">SUM(M49:M53)</f>
        <v>6519</v>
      </c>
      <c r="N47" s="29" t="n">
        <f aca="false">SUM(N49:N53)</f>
        <v>5648</v>
      </c>
      <c r="O47" s="29" t="n">
        <f aca="false">SUM(O49:O53)</f>
        <v>632378</v>
      </c>
      <c r="P47" s="21" t="n">
        <f aca="false">SUM(P49:P53)</f>
        <v>338865</v>
      </c>
      <c r="Q47" s="21" t="n">
        <f aca="false">SUM(Q49:Q53)</f>
        <v>293513</v>
      </c>
    </row>
    <row r="48" s="6" customFormat="true" ht="3.75" hidden="false" customHeight="true" outlineLevel="0" collapsed="false">
      <c r="A48" s="134"/>
      <c r="B48" s="141"/>
      <c r="C48" s="29"/>
      <c r="D48" s="29"/>
      <c r="E48" s="139"/>
      <c r="F48" s="29"/>
      <c r="G48" s="29"/>
      <c r="H48" s="29"/>
      <c r="I48" s="137"/>
      <c r="J48" s="134"/>
      <c r="K48" s="141"/>
      <c r="L48" s="29"/>
      <c r="M48" s="29"/>
      <c r="N48" s="29"/>
    </row>
    <row r="49" s="6" customFormat="true" ht="16.15" hidden="false" customHeight="true" outlineLevel="0" collapsed="false">
      <c r="A49" s="134" t="n">
        <v>20</v>
      </c>
      <c r="B49" s="141"/>
      <c r="C49" s="29" t="n">
        <f aca="false">SUM(D49:E49)</f>
        <v>1899</v>
      </c>
      <c r="D49" s="142" t="n">
        <v>922</v>
      </c>
      <c r="E49" s="145" t="n">
        <v>977</v>
      </c>
      <c r="F49" s="143" t="n">
        <f aca="false">$A49*C49</f>
        <v>37980</v>
      </c>
      <c r="G49" s="143" t="n">
        <f aca="false">$A49*D49</f>
        <v>18440</v>
      </c>
      <c r="H49" s="143" t="n">
        <f aca="false">$A49*E49</f>
        <v>19540</v>
      </c>
      <c r="I49" s="137" t="n">
        <v>50</v>
      </c>
      <c r="J49" s="137"/>
      <c r="K49" s="141"/>
      <c r="L49" s="29" t="n">
        <f aca="false">SUM(M49:N49)</f>
        <v>2155</v>
      </c>
      <c r="M49" s="142" t="n">
        <v>1160</v>
      </c>
      <c r="N49" s="142" t="n">
        <v>995</v>
      </c>
      <c r="O49" s="143" t="n">
        <f aca="false">$I49*L49</f>
        <v>107750</v>
      </c>
      <c r="P49" s="143" t="n">
        <f aca="false">$I49*M49</f>
        <v>58000</v>
      </c>
      <c r="Q49" s="143" t="n">
        <f aca="false">$I49*N49</f>
        <v>49750</v>
      </c>
    </row>
    <row r="50" s="6" customFormat="true" ht="16.15" hidden="false" customHeight="true" outlineLevel="0" collapsed="false">
      <c r="A50" s="134" t="n">
        <v>21</v>
      </c>
      <c r="B50" s="141"/>
      <c r="C50" s="29" t="n">
        <f aca="false">SUM(D50:E50)</f>
        <v>1959</v>
      </c>
      <c r="D50" s="142" t="n">
        <v>989</v>
      </c>
      <c r="E50" s="145" t="n">
        <v>970</v>
      </c>
      <c r="F50" s="143" t="n">
        <f aca="false">$A50*C50</f>
        <v>41139</v>
      </c>
      <c r="G50" s="143" t="n">
        <f aca="false">$A50*D50</f>
        <v>20769</v>
      </c>
      <c r="H50" s="143" t="n">
        <f aca="false">$A50*E50</f>
        <v>20370</v>
      </c>
      <c r="I50" s="137" t="n">
        <v>51</v>
      </c>
      <c r="J50" s="137"/>
      <c r="K50" s="141"/>
      <c r="L50" s="29" t="n">
        <f aca="false">SUM(M50:N50)</f>
        <v>2808</v>
      </c>
      <c r="M50" s="142" t="n">
        <v>1498</v>
      </c>
      <c r="N50" s="142" t="n">
        <v>1310</v>
      </c>
      <c r="O50" s="143" t="n">
        <f aca="false">$I50*L50</f>
        <v>143208</v>
      </c>
      <c r="P50" s="143" t="n">
        <f aca="false">$I50*M50</f>
        <v>76398</v>
      </c>
      <c r="Q50" s="143" t="n">
        <f aca="false">$I50*N50</f>
        <v>66810</v>
      </c>
    </row>
    <row r="51" s="6" customFormat="true" ht="16.15" hidden="false" customHeight="true" outlineLevel="0" collapsed="false">
      <c r="A51" s="134" t="n">
        <v>22</v>
      </c>
      <c r="B51" s="141"/>
      <c r="C51" s="29" t="n">
        <f aca="false">SUM(D51:E51)</f>
        <v>2168</v>
      </c>
      <c r="D51" s="142" t="n">
        <v>1071</v>
      </c>
      <c r="E51" s="145" t="n">
        <v>1097</v>
      </c>
      <c r="F51" s="143" t="n">
        <f aca="false">$A51*C51</f>
        <v>47696</v>
      </c>
      <c r="G51" s="143" t="n">
        <f aca="false">$A51*D51</f>
        <v>23562</v>
      </c>
      <c r="H51" s="143" t="n">
        <f aca="false">$A51*E51</f>
        <v>24134</v>
      </c>
      <c r="I51" s="137" t="n">
        <v>52</v>
      </c>
      <c r="J51" s="137"/>
      <c r="K51" s="141"/>
      <c r="L51" s="29" t="n">
        <f aca="false">SUM(M51:N51)</f>
        <v>2570</v>
      </c>
      <c r="M51" s="142" t="n">
        <v>1370</v>
      </c>
      <c r="N51" s="142" t="n">
        <v>1200</v>
      </c>
      <c r="O51" s="143" t="n">
        <f aca="false">$I51*L51</f>
        <v>133640</v>
      </c>
      <c r="P51" s="143" t="n">
        <f aca="false">$I51*M51</f>
        <v>71240</v>
      </c>
      <c r="Q51" s="143" t="n">
        <f aca="false">$I51*N51</f>
        <v>62400</v>
      </c>
    </row>
    <row r="52" s="6" customFormat="true" ht="16.15" hidden="false" customHeight="true" outlineLevel="0" collapsed="false">
      <c r="A52" s="134" t="n">
        <v>23</v>
      </c>
      <c r="B52" s="141"/>
      <c r="C52" s="29" t="n">
        <f aca="false">SUM(D52:E52)</f>
        <v>2108</v>
      </c>
      <c r="D52" s="142" t="n">
        <v>1074</v>
      </c>
      <c r="E52" s="145" t="n">
        <v>1034</v>
      </c>
      <c r="F52" s="143" t="n">
        <f aca="false">$A52*C52</f>
        <v>48484</v>
      </c>
      <c r="G52" s="143" t="n">
        <f aca="false">$A52*D52</f>
        <v>24702</v>
      </c>
      <c r="H52" s="143" t="n">
        <f aca="false">$A52*E52</f>
        <v>23782</v>
      </c>
      <c r="I52" s="137" t="n">
        <v>53</v>
      </c>
      <c r="J52" s="137"/>
      <c r="K52" s="141"/>
      <c r="L52" s="29" t="n">
        <f aca="false">SUM(M52:N52)</f>
        <v>2456</v>
      </c>
      <c r="M52" s="142" t="n">
        <v>1287</v>
      </c>
      <c r="N52" s="142" t="n">
        <v>1169</v>
      </c>
      <c r="O52" s="143" t="n">
        <f aca="false">$I52*L52</f>
        <v>130168</v>
      </c>
      <c r="P52" s="143" t="n">
        <f aca="false">$I52*M52</f>
        <v>68211</v>
      </c>
      <c r="Q52" s="143" t="n">
        <f aca="false">$I52*N52</f>
        <v>61957</v>
      </c>
    </row>
    <row r="53" s="6" customFormat="true" ht="16.15" hidden="false" customHeight="true" outlineLevel="0" collapsed="false">
      <c r="A53" s="134" t="n">
        <v>24</v>
      </c>
      <c r="B53" s="141"/>
      <c r="C53" s="29" t="n">
        <f aca="false">SUM(D53:E53)</f>
        <v>2265</v>
      </c>
      <c r="D53" s="142" t="n">
        <v>1137</v>
      </c>
      <c r="E53" s="145" t="n">
        <v>1128</v>
      </c>
      <c r="F53" s="143" t="n">
        <f aca="false">$A53*C53</f>
        <v>54360</v>
      </c>
      <c r="G53" s="143" t="n">
        <f aca="false">$A53*D53</f>
        <v>27288</v>
      </c>
      <c r="H53" s="143" t="n">
        <f aca="false">$A53*E53</f>
        <v>27072</v>
      </c>
      <c r="I53" s="137" t="n">
        <v>54</v>
      </c>
      <c r="J53" s="137"/>
      <c r="K53" s="141"/>
      <c r="L53" s="29" t="n">
        <f aca="false">SUM(M53:N53)</f>
        <v>2178</v>
      </c>
      <c r="M53" s="142" t="n">
        <v>1204</v>
      </c>
      <c r="N53" s="142" t="n">
        <v>974</v>
      </c>
      <c r="O53" s="143" t="n">
        <f aca="false">$I53*L53</f>
        <v>117612</v>
      </c>
      <c r="P53" s="143" t="n">
        <f aca="false">$I53*M53</f>
        <v>65016</v>
      </c>
      <c r="Q53" s="143" t="n">
        <f aca="false">$I53*N53</f>
        <v>52596</v>
      </c>
    </row>
    <row r="54" s="6" customFormat="true" ht="5.1" hidden="false" customHeight="true" outlineLevel="0" collapsed="false">
      <c r="A54" s="146"/>
      <c r="B54" s="147"/>
      <c r="C54" s="148"/>
      <c r="D54" s="149"/>
      <c r="E54" s="150"/>
      <c r="F54" s="149"/>
      <c r="G54" s="149"/>
      <c r="H54" s="149"/>
      <c r="I54" s="151"/>
      <c r="J54" s="146"/>
      <c r="K54" s="147"/>
      <c r="L54" s="152"/>
      <c r="M54" s="149"/>
      <c r="N54" s="149"/>
      <c r="O54" s="143"/>
      <c r="P54" s="143"/>
      <c r="Q54" s="143"/>
    </row>
    <row r="55" s="6" customFormat="true" ht="13.9" hidden="false" customHeight="true" outlineLevel="0" collapsed="false">
      <c r="A55" s="153"/>
      <c r="B55" s="154"/>
      <c r="C55" s="155"/>
      <c r="D55" s="156"/>
      <c r="E55" s="156"/>
      <c r="F55" s="156"/>
      <c r="G55" s="156"/>
      <c r="H55" s="156"/>
      <c r="I55" s="157"/>
      <c r="J55" s="157"/>
      <c r="K55" s="154"/>
      <c r="L55" s="155"/>
      <c r="M55" s="156"/>
      <c r="N55" s="156"/>
      <c r="O55" s="143"/>
      <c r="P55" s="143"/>
      <c r="Q55" s="143"/>
    </row>
    <row r="56" s="6" customFormat="true" ht="13.9" hidden="false" customHeight="true" outlineLevel="0" collapsed="false">
      <c r="A56" s="32"/>
      <c r="B56" s="68"/>
      <c r="C56" s="29"/>
      <c r="D56" s="143"/>
      <c r="E56" s="158" t="s">
        <v>98</v>
      </c>
      <c r="F56" s="158"/>
      <c r="G56" s="158"/>
      <c r="H56" s="158"/>
      <c r="I56" s="158"/>
      <c r="J56" s="158"/>
      <c r="K56" s="158"/>
      <c r="L56" s="29"/>
      <c r="M56" s="143"/>
      <c r="N56" s="143"/>
      <c r="O56" s="143"/>
      <c r="P56" s="143"/>
      <c r="Q56" s="143"/>
    </row>
    <row r="57" s="6" customFormat="true" ht="13.9" hidden="false" customHeight="true" outlineLevel="0" collapsed="false">
      <c r="A57" s="3" t="s">
        <v>0</v>
      </c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8"/>
      <c r="N57" s="8"/>
    </row>
    <row r="58" s="6" customFormat="true" ht="13.9" hidden="false" customHeight="true" outlineLevel="0" collapsed="false">
      <c r="A58" s="32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8"/>
      <c r="N58" s="8"/>
    </row>
    <row r="59" s="6" customFormat="true" ht="22.5" hidden="false" customHeight="true" outlineLevel="0" collapsed="false">
      <c r="A59" s="11" t="s">
        <v>81</v>
      </c>
      <c r="B59" s="11"/>
      <c r="C59" s="11" t="s">
        <v>82</v>
      </c>
      <c r="D59" s="12" t="s">
        <v>20</v>
      </c>
      <c r="E59" s="133" t="s">
        <v>21</v>
      </c>
      <c r="F59" s="160"/>
      <c r="G59" s="160"/>
      <c r="H59" s="160"/>
      <c r="I59" s="14" t="s">
        <v>81</v>
      </c>
      <c r="J59" s="14"/>
      <c r="K59" s="14"/>
      <c r="L59" s="11" t="s">
        <v>82</v>
      </c>
      <c r="M59" s="12" t="s">
        <v>20</v>
      </c>
      <c r="N59" s="133" t="s">
        <v>21</v>
      </c>
    </row>
    <row r="60" s="6" customFormat="true" ht="6" hidden="false" customHeight="true" outlineLevel="0" collapsed="false">
      <c r="A60" s="159"/>
      <c r="B60" s="161"/>
      <c r="C60" s="159"/>
      <c r="D60" s="159"/>
      <c r="E60" s="159"/>
      <c r="F60" s="159"/>
      <c r="G60" s="159"/>
      <c r="H60" s="159"/>
      <c r="I60" s="162"/>
      <c r="J60" s="159"/>
      <c r="K60" s="161"/>
      <c r="L60" s="159"/>
      <c r="M60" s="159"/>
      <c r="N60" s="159"/>
    </row>
    <row r="61" s="6" customFormat="true" ht="16.15" hidden="false" customHeight="true" outlineLevel="0" collapsed="false">
      <c r="A61" s="134" t="s">
        <v>99</v>
      </c>
      <c r="B61" s="140" t="s">
        <v>87</v>
      </c>
      <c r="C61" s="163" t="n">
        <f aca="false">SUM(C63:C67)</f>
        <v>9746</v>
      </c>
      <c r="D61" s="163" t="n">
        <f aca="false">SUM(D63:D67)</f>
        <v>4983</v>
      </c>
      <c r="E61" s="163" t="n">
        <f aca="false">SUM(E63:E67)</f>
        <v>4763</v>
      </c>
      <c r="F61" s="29" t="n">
        <f aca="false">SUM(F63:F67)</f>
        <v>555048</v>
      </c>
      <c r="G61" s="29" t="n">
        <f aca="false">SUM(G63:G67)</f>
        <v>283779</v>
      </c>
      <c r="H61" s="29" t="n">
        <f aca="false">SUM(H63:H67)</f>
        <v>271269</v>
      </c>
      <c r="I61" s="137" t="s">
        <v>100</v>
      </c>
      <c r="J61" s="137"/>
      <c r="K61" s="140" t="s">
        <v>87</v>
      </c>
      <c r="L61" s="164" t="n">
        <f aca="false">SUM(L63:L67)</f>
        <v>3608</v>
      </c>
      <c r="M61" s="21" t="n">
        <f aca="false">SUM(M63:M67)</f>
        <v>1288</v>
      </c>
      <c r="N61" s="21" t="n">
        <f aca="false">SUM(N63:N67)</f>
        <v>2320</v>
      </c>
      <c r="O61" s="29" t="n">
        <f aca="false">SUM(O63:O67)</f>
        <v>312836</v>
      </c>
      <c r="P61" s="21" t="n">
        <f aca="false">SUM(P63:P67)</f>
        <v>111621</v>
      </c>
      <c r="Q61" s="21" t="n">
        <f aca="false">SUM(Q63:Q67)</f>
        <v>201215</v>
      </c>
    </row>
    <row r="62" s="6" customFormat="true" ht="3.75" hidden="false" customHeight="true" outlineLevel="0" collapsed="false">
      <c r="A62" s="134"/>
      <c r="B62" s="141"/>
      <c r="C62" s="163"/>
      <c r="D62" s="163"/>
      <c r="E62" s="163"/>
      <c r="F62" s="163"/>
      <c r="G62" s="163"/>
      <c r="H62" s="163"/>
      <c r="I62" s="137"/>
      <c r="J62" s="134"/>
      <c r="K62" s="141"/>
      <c r="L62" s="164"/>
      <c r="M62" s="164"/>
      <c r="N62" s="164"/>
    </row>
    <row r="63" s="6" customFormat="true" ht="16.15" hidden="false" customHeight="true" outlineLevel="0" collapsed="false">
      <c r="A63" s="134" t="n">
        <v>55</v>
      </c>
      <c r="B63" s="141"/>
      <c r="C63" s="29" t="n">
        <f aca="false">SUM(D63:E63)</f>
        <v>2058</v>
      </c>
      <c r="D63" s="142" t="n">
        <v>1029</v>
      </c>
      <c r="E63" s="145" t="n">
        <v>1029</v>
      </c>
      <c r="F63" s="143" t="n">
        <f aca="false">$A63*C63</f>
        <v>113190</v>
      </c>
      <c r="G63" s="143" t="n">
        <f aca="false">$A63*D63</f>
        <v>56595</v>
      </c>
      <c r="H63" s="143" t="n">
        <f aca="false">$A63*E63</f>
        <v>56595</v>
      </c>
      <c r="I63" s="137" t="n">
        <v>85</v>
      </c>
      <c r="J63" s="137"/>
      <c r="K63" s="141"/>
      <c r="L63" s="29" t="n">
        <f aca="false">SUM(M63:N63)</f>
        <v>926</v>
      </c>
      <c r="M63" s="142" t="n">
        <v>333</v>
      </c>
      <c r="N63" s="142" t="n">
        <v>593</v>
      </c>
      <c r="O63" s="165" t="n">
        <f aca="false">$I63*L63</f>
        <v>78710</v>
      </c>
      <c r="P63" s="165" t="n">
        <f aca="false">$I63*M63</f>
        <v>28305</v>
      </c>
      <c r="Q63" s="165" t="n">
        <f aca="false">$I63*N63</f>
        <v>50405</v>
      </c>
    </row>
    <row r="64" s="6" customFormat="true" ht="16.15" hidden="false" customHeight="true" outlineLevel="0" collapsed="false">
      <c r="A64" s="134" t="n">
        <v>56</v>
      </c>
      <c r="B64" s="141"/>
      <c r="C64" s="29" t="n">
        <f aca="false">SUM(D64:E64)</f>
        <v>2015</v>
      </c>
      <c r="D64" s="142" t="n">
        <v>1055</v>
      </c>
      <c r="E64" s="145" t="n">
        <v>960</v>
      </c>
      <c r="F64" s="143" t="n">
        <f aca="false">$A64*C64</f>
        <v>112840</v>
      </c>
      <c r="G64" s="143" t="n">
        <f aca="false">$A64*D64</f>
        <v>59080</v>
      </c>
      <c r="H64" s="143" t="n">
        <f aca="false">$A64*E64</f>
        <v>53760</v>
      </c>
      <c r="I64" s="137" t="n">
        <v>86</v>
      </c>
      <c r="J64" s="137"/>
      <c r="K64" s="141"/>
      <c r="L64" s="29" t="n">
        <f aca="false">SUM(M64:N64)</f>
        <v>842</v>
      </c>
      <c r="M64" s="142" t="n">
        <v>322</v>
      </c>
      <c r="N64" s="142" t="n">
        <v>520</v>
      </c>
      <c r="O64" s="165" t="n">
        <f aca="false">$I64*L64</f>
        <v>72412</v>
      </c>
      <c r="P64" s="165" t="n">
        <f aca="false">$I64*M64</f>
        <v>27692</v>
      </c>
      <c r="Q64" s="165" t="n">
        <f aca="false">$I64*N64</f>
        <v>44720</v>
      </c>
    </row>
    <row r="65" s="6" customFormat="true" ht="16.15" hidden="false" customHeight="true" outlineLevel="0" collapsed="false">
      <c r="A65" s="134" t="n">
        <v>57</v>
      </c>
      <c r="B65" s="141"/>
      <c r="C65" s="29" t="n">
        <f aca="false">SUM(D65:E65)</f>
        <v>1881</v>
      </c>
      <c r="D65" s="142" t="n">
        <v>979</v>
      </c>
      <c r="E65" s="145" t="n">
        <v>902</v>
      </c>
      <c r="F65" s="143" t="n">
        <f aca="false">$A65*C65</f>
        <v>107217</v>
      </c>
      <c r="G65" s="143" t="n">
        <f aca="false">$A65*D65</f>
        <v>55803</v>
      </c>
      <c r="H65" s="143" t="n">
        <f aca="false">$A65*E65</f>
        <v>51414</v>
      </c>
      <c r="I65" s="137" t="n">
        <v>87</v>
      </c>
      <c r="J65" s="137"/>
      <c r="K65" s="141"/>
      <c r="L65" s="29" t="n">
        <f aca="false">SUM(M65:N65)</f>
        <v>697</v>
      </c>
      <c r="M65" s="142" t="n">
        <v>242</v>
      </c>
      <c r="N65" s="142" t="n">
        <v>455</v>
      </c>
      <c r="O65" s="165" t="n">
        <f aca="false">$I65*L65</f>
        <v>60639</v>
      </c>
      <c r="P65" s="165" t="n">
        <f aca="false">$I65*M65</f>
        <v>21054</v>
      </c>
      <c r="Q65" s="165" t="n">
        <f aca="false">$I65*N65</f>
        <v>39585</v>
      </c>
    </row>
    <row r="66" s="6" customFormat="true" ht="16.15" hidden="false" customHeight="true" outlineLevel="0" collapsed="false">
      <c r="A66" s="134" t="n">
        <v>58</v>
      </c>
      <c r="B66" s="141"/>
      <c r="C66" s="29" t="n">
        <f aca="false">SUM(D66:E66)</f>
        <v>1927</v>
      </c>
      <c r="D66" s="142" t="n">
        <v>979</v>
      </c>
      <c r="E66" s="145" t="n">
        <v>948</v>
      </c>
      <c r="F66" s="143" t="n">
        <f aca="false">$A66*C66</f>
        <v>111766</v>
      </c>
      <c r="G66" s="143" t="n">
        <f aca="false">$A66*D66</f>
        <v>56782</v>
      </c>
      <c r="H66" s="143" t="n">
        <f aca="false">$A66*E66</f>
        <v>54984</v>
      </c>
      <c r="I66" s="137" t="n">
        <v>88</v>
      </c>
      <c r="J66" s="137"/>
      <c r="K66" s="141"/>
      <c r="L66" s="29" t="n">
        <f aca="false">SUM(M66:N66)</f>
        <v>652</v>
      </c>
      <c r="M66" s="142" t="n">
        <v>229</v>
      </c>
      <c r="N66" s="142" t="n">
        <v>423</v>
      </c>
      <c r="O66" s="165" t="n">
        <f aca="false">$I66*L66</f>
        <v>57376</v>
      </c>
      <c r="P66" s="165" t="n">
        <f aca="false">$I66*M66</f>
        <v>20152</v>
      </c>
      <c r="Q66" s="165" t="n">
        <f aca="false">$I66*N66</f>
        <v>37224</v>
      </c>
    </row>
    <row r="67" s="6" customFormat="true" ht="16.15" hidden="false" customHeight="true" outlineLevel="0" collapsed="false">
      <c r="A67" s="134" t="n">
        <v>59</v>
      </c>
      <c r="B67" s="141"/>
      <c r="C67" s="29" t="n">
        <f aca="false">SUM(D67:E67)</f>
        <v>1865</v>
      </c>
      <c r="D67" s="142" t="n">
        <v>941</v>
      </c>
      <c r="E67" s="145" t="n">
        <v>924</v>
      </c>
      <c r="F67" s="143" t="n">
        <f aca="false">$A67*C67</f>
        <v>110035</v>
      </c>
      <c r="G67" s="143" t="n">
        <f aca="false">$A67*D67</f>
        <v>55519</v>
      </c>
      <c r="H67" s="143" t="n">
        <f aca="false">$A67*E67</f>
        <v>54516</v>
      </c>
      <c r="I67" s="137" t="n">
        <v>89</v>
      </c>
      <c r="J67" s="137"/>
      <c r="K67" s="141"/>
      <c r="L67" s="29" t="n">
        <f aca="false">SUM(M67:N67)</f>
        <v>491</v>
      </c>
      <c r="M67" s="142" t="n">
        <v>162</v>
      </c>
      <c r="N67" s="142" t="n">
        <v>329</v>
      </c>
      <c r="O67" s="165" t="n">
        <f aca="false">$I67*L67</f>
        <v>43699</v>
      </c>
      <c r="P67" s="165" t="n">
        <f aca="false">$I67*M67</f>
        <v>14418</v>
      </c>
      <c r="Q67" s="165" t="n">
        <f aca="false">$I67*N67</f>
        <v>29281</v>
      </c>
    </row>
    <row r="68" s="6" customFormat="true" ht="6" hidden="false" customHeight="true" outlineLevel="0" collapsed="false">
      <c r="A68" s="134"/>
      <c r="B68" s="141"/>
      <c r="C68" s="163"/>
      <c r="D68" s="163"/>
      <c r="E68" s="166"/>
      <c r="F68" s="163"/>
      <c r="G68" s="163"/>
      <c r="H68" s="163"/>
      <c r="I68" s="137"/>
      <c r="J68" s="134"/>
      <c r="K68" s="141"/>
      <c r="L68" s="164"/>
      <c r="M68" s="163"/>
      <c r="N68" s="163"/>
    </row>
    <row r="69" s="6" customFormat="true" ht="16.15" hidden="false" customHeight="true" outlineLevel="0" collapsed="false">
      <c r="A69" s="134" t="s">
        <v>101</v>
      </c>
      <c r="B69" s="141"/>
      <c r="C69" s="163" t="n">
        <f aca="false">SUM(C71:C75)</f>
        <v>9681</v>
      </c>
      <c r="D69" s="163" t="n">
        <f aca="false">SUM(D71:D75)</f>
        <v>4850</v>
      </c>
      <c r="E69" s="166" t="n">
        <f aca="false">SUM(E71:E75)</f>
        <v>4831</v>
      </c>
      <c r="F69" s="29" t="n">
        <f aca="false">SUM(F71:F75)</f>
        <v>600776</v>
      </c>
      <c r="G69" s="29" t="n">
        <f aca="false">SUM(G71:G75)</f>
        <v>300858</v>
      </c>
      <c r="H69" s="29" t="n">
        <f aca="false">SUM(H71:H75)</f>
        <v>299918</v>
      </c>
      <c r="I69" s="137" t="s">
        <v>102</v>
      </c>
      <c r="J69" s="137"/>
      <c r="K69" s="141"/>
      <c r="L69" s="164" t="n">
        <f aca="false">SUM(L71:L75)</f>
        <v>1461</v>
      </c>
      <c r="M69" s="29" t="n">
        <f aca="false">SUM(M71:M75)</f>
        <v>382</v>
      </c>
      <c r="N69" s="29" t="n">
        <f aca="false">SUM(N71:N75)</f>
        <v>1079</v>
      </c>
      <c r="O69" s="29" t="n">
        <f aca="false">SUM(O71:O75)</f>
        <v>133742</v>
      </c>
      <c r="P69" s="21" t="n">
        <f aca="false">SUM(P71:P75)</f>
        <v>34883</v>
      </c>
      <c r="Q69" s="21" t="n">
        <f aca="false">SUM(Q71:Q75)</f>
        <v>98859</v>
      </c>
    </row>
    <row r="70" s="6" customFormat="true" ht="3.75" hidden="false" customHeight="true" outlineLevel="0" collapsed="false">
      <c r="A70" s="134"/>
      <c r="B70" s="141"/>
      <c r="C70" s="163"/>
      <c r="D70" s="163"/>
      <c r="E70" s="166"/>
      <c r="F70" s="163"/>
      <c r="G70" s="163"/>
      <c r="H70" s="163"/>
      <c r="I70" s="137"/>
      <c r="J70" s="134"/>
      <c r="K70" s="141"/>
      <c r="L70" s="164"/>
      <c r="M70" s="163"/>
      <c r="N70" s="163"/>
    </row>
    <row r="71" s="6" customFormat="true" ht="16.15" hidden="false" customHeight="true" outlineLevel="0" collapsed="false">
      <c r="A71" s="134" t="n">
        <v>60</v>
      </c>
      <c r="B71" s="141"/>
      <c r="C71" s="29" t="n">
        <f aca="false">SUM(D71:E71)</f>
        <v>1809</v>
      </c>
      <c r="D71" s="142" t="n">
        <v>931</v>
      </c>
      <c r="E71" s="145" t="n">
        <v>878</v>
      </c>
      <c r="F71" s="143" t="n">
        <f aca="false">$A71*C71</f>
        <v>108540</v>
      </c>
      <c r="G71" s="143" t="n">
        <f aca="false">$A71*D71</f>
        <v>55860</v>
      </c>
      <c r="H71" s="143" t="n">
        <f aca="false">$A71*E71</f>
        <v>52680</v>
      </c>
      <c r="I71" s="137" t="n">
        <v>90</v>
      </c>
      <c r="J71" s="137"/>
      <c r="K71" s="141"/>
      <c r="L71" s="29" t="n">
        <f aca="false">SUM(M71:N71)</f>
        <v>428</v>
      </c>
      <c r="M71" s="142" t="n">
        <v>133</v>
      </c>
      <c r="N71" s="142" t="n">
        <v>295</v>
      </c>
      <c r="O71" s="165" t="n">
        <f aca="false">$I71*L71</f>
        <v>38520</v>
      </c>
      <c r="P71" s="165" t="n">
        <f aca="false">$I71*M71</f>
        <v>11970</v>
      </c>
      <c r="Q71" s="165" t="n">
        <f aca="false">$I71*N71</f>
        <v>26550</v>
      </c>
    </row>
    <row r="72" s="6" customFormat="true" ht="16.15" hidden="false" customHeight="true" outlineLevel="0" collapsed="false">
      <c r="A72" s="134" t="n">
        <v>61</v>
      </c>
      <c r="B72" s="141"/>
      <c r="C72" s="29" t="n">
        <f aca="false">SUM(D72:E72)</f>
        <v>1907</v>
      </c>
      <c r="D72" s="142" t="n">
        <v>960</v>
      </c>
      <c r="E72" s="145" t="n">
        <v>947</v>
      </c>
      <c r="F72" s="143" t="n">
        <f aca="false">$A72*C72</f>
        <v>116327</v>
      </c>
      <c r="G72" s="143" t="n">
        <f aca="false">$A72*D72</f>
        <v>58560</v>
      </c>
      <c r="H72" s="143" t="n">
        <f aca="false">$A72*E72</f>
        <v>57767</v>
      </c>
      <c r="I72" s="137" t="n">
        <v>91</v>
      </c>
      <c r="J72" s="137"/>
      <c r="K72" s="141"/>
      <c r="L72" s="29" t="n">
        <f aca="false">SUM(M72:N72)</f>
        <v>375</v>
      </c>
      <c r="M72" s="142" t="n">
        <v>106</v>
      </c>
      <c r="N72" s="142" t="n">
        <v>269</v>
      </c>
      <c r="O72" s="165" t="n">
        <f aca="false">$I72*L72</f>
        <v>34125</v>
      </c>
      <c r="P72" s="165" t="n">
        <f aca="false">$I72*M72</f>
        <v>9646</v>
      </c>
      <c r="Q72" s="165" t="n">
        <f aca="false">$I72*N72</f>
        <v>24479</v>
      </c>
    </row>
    <row r="73" s="6" customFormat="true" ht="16.15" hidden="false" customHeight="true" outlineLevel="0" collapsed="false">
      <c r="A73" s="134" t="n">
        <v>62</v>
      </c>
      <c r="B73" s="141"/>
      <c r="C73" s="29" t="n">
        <f aca="false">SUM(D73:E73)</f>
        <v>1969</v>
      </c>
      <c r="D73" s="142" t="n">
        <v>982</v>
      </c>
      <c r="E73" s="145" t="n">
        <v>987</v>
      </c>
      <c r="F73" s="143" t="n">
        <f aca="false">$A73*C73</f>
        <v>122078</v>
      </c>
      <c r="G73" s="143" t="n">
        <f aca="false">$A73*D73</f>
        <v>60884</v>
      </c>
      <c r="H73" s="143" t="n">
        <f aca="false">$A73*E73</f>
        <v>61194</v>
      </c>
      <c r="I73" s="137" t="n">
        <v>92</v>
      </c>
      <c r="J73" s="137"/>
      <c r="K73" s="141"/>
      <c r="L73" s="29" t="n">
        <f aca="false">SUM(M73:N73)</f>
        <v>262</v>
      </c>
      <c r="M73" s="142" t="n">
        <v>60</v>
      </c>
      <c r="N73" s="142" t="n">
        <v>202</v>
      </c>
      <c r="O73" s="165" t="n">
        <f aca="false">$I73*L73</f>
        <v>24104</v>
      </c>
      <c r="P73" s="165" t="n">
        <f aca="false">$I73*M73</f>
        <v>5520</v>
      </c>
      <c r="Q73" s="165" t="n">
        <f aca="false">$I73*N73</f>
        <v>18584</v>
      </c>
    </row>
    <row r="74" s="6" customFormat="true" ht="16.15" hidden="false" customHeight="true" outlineLevel="0" collapsed="false">
      <c r="A74" s="134" t="n">
        <v>63</v>
      </c>
      <c r="B74" s="141"/>
      <c r="C74" s="29" t="n">
        <f aca="false">SUM(D74:E74)</f>
        <v>1913</v>
      </c>
      <c r="D74" s="142" t="n">
        <v>974</v>
      </c>
      <c r="E74" s="145" t="n">
        <v>939</v>
      </c>
      <c r="F74" s="143" t="n">
        <f aca="false">$A74*C74</f>
        <v>120519</v>
      </c>
      <c r="G74" s="143" t="n">
        <f aca="false">$A74*D74</f>
        <v>61362</v>
      </c>
      <c r="H74" s="143" t="n">
        <f aca="false">$A74*E74</f>
        <v>59157</v>
      </c>
      <c r="I74" s="137" t="n">
        <v>93</v>
      </c>
      <c r="J74" s="137"/>
      <c r="K74" s="141"/>
      <c r="L74" s="29" t="n">
        <f aca="false">SUM(M74:N74)</f>
        <v>231</v>
      </c>
      <c r="M74" s="142" t="n">
        <v>55</v>
      </c>
      <c r="N74" s="142" t="n">
        <v>176</v>
      </c>
      <c r="O74" s="165" t="n">
        <f aca="false">$I74*L74</f>
        <v>21483</v>
      </c>
      <c r="P74" s="165" t="n">
        <f aca="false">$I74*M74</f>
        <v>5115</v>
      </c>
      <c r="Q74" s="165" t="n">
        <f aca="false">$I74*N74</f>
        <v>16368</v>
      </c>
    </row>
    <row r="75" s="6" customFormat="true" ht="16.15" hidden="false" customHeight="true" outlineLevel="0" collapsed="false">
      <c r="A75" s="134" t="n">
        <v>64</v>
      </c>
      <c r="B75" s="141"/>
      <c r="C75" s="29" t="n">
        <f aca="false">SUM(D75:E75)</f>
        <v>2083</v>
      </c>
      <c r="D75" s="142" t="n">
        <v>1003</v>
      </c>
      <c r="E75" s="145" t="n">
        <v>1080</v>
      </c>
      <c r="F75" s="143" t="n">
        <f aca="false">$A75*C75</f>
        <v>133312</v>
      </c>
      <c r="G75" s="143" t="n">
        <f aca="false">$A75*D75</f>
        <v>64192</v>
      </c>
      <c r="H75" s="143" t="n">
        <f aca="false">$A75*E75</f>
        <v>69120</v>
      </c>
      <c r="I75" s="137" t="n">
        <v>94</v>
      </c>
      <c r="J75" s="137"/>
      <c r="K75" s="141"/>
      <c r="L75" s="29" t="n">
        <f aca="false">SUM(M75:N75)</f>
        <v>165</v>
      </c>
      <c r="M75" s="142" t="n">
        <v>28</v>
      </c>
      <c r="N75" s="142" t="n">
        <v>137</v>
      </c>
      <c r="O75" s="165" t="n">
        <f aca="false">$I75*L75</f>
        <v>15510</v>
      </c>
      <c r="P75" s="165" t="n">
        <f aca="false">$I75*M75</f>
        <v>2632</v>
      </c>
      <c r="Q75" s="165" t="n">
        <f aca="false">$I75*N75</f>
        <v>12878</v>
      </c>
    </row>
    <row r="76" s="6" customFormat="true" ht="6" hidden="false" customHeight="true" outlineLevel="0" collapsed="false">
      <c r="A76" s="134"/>
      <c r="B76" s="141"/>
      <c r="C76" s="163"/>
      <c r="D76" s="163"/>
      <c r="E76" s="166"/>
      <c r="F76" s="163"/>
      <c r="G76" s="163"/>
      <c r="H76" s="163"/>
      <c r="I76" s="137"/>
      <c r="J76" s="134"/>
      <c r="K76" s="141"/>
      <c r="L76" s="164"/>
      <c r="M76" s="163"/>
      <c r="N76" s="163"/>
    </row>
    <row r="77" s="6" customFormat="true" ht="16.15" hidden="false" customHeight="true" outlineLevel="0" collapsed="false">
      <c r="A77" s="134" t="s">
        <v>103</v>
      </c>
      <c r="B77" s="141"/>
      <c r="C77" s="163" t="n">
        <f aca="false">SUM(C79:C83)</f>
        <v>12533</v>
      </c>
      <c r="D77" s="163" t="n">
        <f aca="false">SUM(D79:D83)</f>
        <v>6097</v>
      </c>
      <c r="E77" s="166" t="n">
        <f aca="false">SUM(E79:E83)</f>
        <v>6436</v>
      </c>
      <c r="F77" s="29" t="n">
        <f aca="false">SUM(F79:F83)</f>
        <v>840981</v>
      </c>
      <c r="G77" s="29" t="n">
        <f aca="false">SUM(G79:G83)</f>
        <v>409051</v>
      </c>
      <c r="H77" s="29" t="n">
        <f aca="false">SUM(H79:H83)</f>
        <v>431930</v>
      </c>
      <c r="I77" s="137" t="s">
        <v>104</v>
      </c>
      <c r="J77" s="137"/>
      <c r="K77" s="141"/>
      <c r="L77" s="164" t="n">
        <f aca="false">SUM(L79:L83)</f>
        <v>405</v>
      </c>
      <c r="M77" s="29" t="n">
        <f aca="false">SUM(M79:M83)</f>
        <v>66</v>
      </c>
      <c r="N77" s="29" t="n">
        <f aca="false">SUM(N79:N83)</f>
        <v>339</v>
      </c>
      <c r="O77" s="29" t="n">
        <f aca="false">SUM(O79:O83)</f>
        <v>39021</v>
      </c>
      <c r="P77" s="21" t="n">
        <f aca="false">SUM(P79:P83)</f>
        <v>6359</v>
      </c>
      <c r="Q77" s="21" t="n">
        <f aca="false">SUM(Q79:Q83)</f>
        <v>32662</v>
      </c>
    </row>
    <row r="78" s="6" customFormat="true" ht="3.75" hidden="false" customHeight="true" outlineLevel="0" collapsed="false">
      <c r="A78" s="134"/>
      <c r="B78" s="141"/>
      <c r="C78" s="163"/>
      <c r="D78" s="163"/>
      <c r="E78" s="166"/>
      <c r="F78" s="163"/>
      <c r="G78" s="163"/>
      <c r="H78" s="163"/>
      <c r="I78" s="137"/>
      <c r="J78" s="134"/>
      <c r="K78" s="141"/>
      <c r="L78" s="164"/>
      <c r="M78" s="163"/>
      <c r="N78" s="163"/>
    </row>
    <row r="79" s="6" customFormat="true" ht="16.15" hidden="false" customHeight="true" outlineLevel="0" collapsed="false">
      <c r="A79" s="134" t="n">
        <v>65</v>
      </c>
      <c r="B79" s="141"/>
      <c r="C79" s="29" t="n">
        <f aca="false">SUM(D79:E79)</f>
        <v>2209</v>
      </c>
      <c r="D79" s="142" t="n">
        <v>1099</v>
      </c>
      <c r="E79" s="145" t="n">
        <v>1110</v>
      </c>
      <c r="F79" s="143" t="n">
        <f aca="false">$A79*C79</f>
        <v>143585</v>
      </c>
      <c r="G79" s="143" t="n">
        <f aca="false">$A79*D79</f>
        <v>71435</v>
      </c>
      <c r="H79" s="143" t="n">
        <f aca="false">$A79*E79</f>
        <v>72150</v>
      </c>
      <c r="I79" s="137" t="n">
        <v>95</v>
      </c>
      <c r="J79" s="137"/>
      <c r="K79" s="141"/>
      <c r="L79" s="29" t="n">
        <f aca="false">SUM(M79:N79)</f>
        <v>142</v>
      </c>
      <c r="M79" s="142" t="n">
        <v>20</v>
      </c>
      <c r="N79" s="142" t="n">
        <v>122</v>
      </c>
      <c r="O79" s="165" t="n">
        <f aca="false">$I79*L79</f>
        <v>13490</v>
      </c>
      <c r="P79" s="165" t="n">
        <f aca="false">$I79*M79</f>
        <v>1900</v>
      </c>
      <c r="Q79" s="165" t="n">
        <f aca="false">$I79*N79</f>
        <v>11590</v>
      </c>
    </row>
    <row r="80" s="6" customFormat="true" ht="16.15" hidden="false" customHeight="true" outlineLevel="0" collapsed="false">
      <c r="A80" s="134" t="n">
        <v>66</v>
      </c>
      <c r="B80" s="141"/>
      <c r="C80" s="29" t="n">
        <f aca="false">SUM(D80:E80)</f>
        <v>2400</v>
      </c>
      <c r="D80" s="142" t="n">
        <v>1162</v>
      </c>
      <c r="E80" s="145" t="n">
        <v>1238</v>
      </c>
      <c r="F80" s="143" t="n">
        <f aca="false">$A80*C80</f>
        <v>158400</v>
      </c>
      <c r="G80" s="143" t="n">
        <f aca="false">$A80*D80</f>
        <v>76692</v>
      </c>
      <c r="H80" s="143" t="n">
        <f aca="false">$A80*E80</f>
        <v>81708</v>
      </c>
      <c r="I80" s="137" t="n">
        <v>96</v>
      </c>
      <c r="J80" s="137"/>
      <c r="K80" s="141"/>
      <c r="L80" s="29" t="n">
        <f aca="false">SUM(M80:N80)</f>
        <v>95</v>
      </c>
      <c r="M80" s="142" t="n">
        <v>18</v>
      </c>
      <c r="N80" s="142" t="n">
        <v>77</v>
      </c>
      <c r="O80" s="165" t="n">
        <f aca="false">$I80*L80</f>
        <v>9120</v>
      </c>
      <c r="P80" s="165" t="n">
        <f aca="false">$I80*M80</f>
        <v>1728</v>
      </c>
      <c r="Q80" s="165" t="n">
        <f aca="false">$I80*N80</f>
        <v>7392</v>
      </c>
    </row>
    <row r="81" s="6" customFormat="true" ht="16.15" hidden="false" customHeight="true" outlineLevel="0" collapsed="false">
      <c r="A81" s="134" t="n">
        <v>67</v>
      </c>
      <c r="B81" s="141"/>
      <c r="C81" s="29" t="n">
        <f aca="false">SUM(D81:E81)</f>
        <v>2558</v>
      </c>
      <c r="D81" s="142" t="n">
        <v>1280</v>
      </c>
      <c r="E81" s="145" t="n">
        <v>1278</v>
      </c>
      <c r="F81" s="143" t="n">
        <f aca="false">$A81*C81</f>
        <v>171386</v>
      </c>
      <c r="G81" s="143" t="n">
        <f aca="false">$A81*D81</f>
        <v>85760</v>
      </c>
      <c r="H81" s="143" t="n">
        <f aca="false">$A81*E81</f>
        <v>85626</v>
      </c>
      <c r="I81" s="137" t="n">
        <v>97</v>
      </c>
      <c r="J81" s="137"/>
      <c r="K81" s="141"/>
      <c r="L81" s="29" t="n">
        <f aca="false">SUM(M81:N81)</f>
        <v>83</v>
      </c>
      <c r="M81" s="142" t="n">
        <v>17</v>
      </c>
      <c r="N81" s="142" t="n">
        <v>66</v>
      </c>
      <c r="O81" s="165" t="n">
        <f aca="false">$I81*L81</f>
        <v>8051</v>
      </c>
      <c r="P81" s="165" t="n">
        <f aca="false">$I81*M81</f>
        <v>1649</v>
      </c>
      <c r="Q81" s="165" t="n">
        <f aca="false">$I81*N81</f>
        <v>6402</v>
      </c>
    </row>
    <row r="82" s="6" customFormat="true" ht="16.15" hidden="false" customHeight="true" outlineLevel="0" collapsed="false">
      <c r="A82" s="134" t="n">
        <v>68</v>
      </c>
      <c r="B82" s="141"/>
      <c r="C82" s="29" t="n">
        <f aca="false">SUM(D82:E82)</f>
        <v>2644</v>
      </c>
      <c r="D82" s="142" t="n">
        <v>1200</v>
      </c>
      <c r="E82" s="145" t="n">
        <v>1444</v>
      </c>
      <c r="F82" s="143" t="n">
        <f aca="false">$A82*C82</f>
        <v>179792</v>
      </c>
      <c r="G82" s="143" t="n">
        <f aca="false">$A82*D82</f>
        <v>81600</v>
      </c>
      <c r="H82" s="143" t="n">
        <f aca="false">$A82*E82</f>
        <v>98192</v>
      </c>
      <c r="I82" s="137" t="n">
        <v>98</v>
      </c>
      <c r="J82" s="137"/>
      <c r="K82" s="141"/>
      <c r="L82" s="29" t="n">
        <f aca="false">SUM(M82:N82)</f>
        <v>55</v>
      </c>
      <c r="M82" s="142" t="n">
        <v>7</v>
      </c>
      <c r="N82" s="142" t="n">
        <v>48</v>
      </c>
      <c r="O82" s="165" t="n">
        <f aca="false">$I82*L82</f>
        <v>5390</v>
      </c>
      <c r="P82" s="165" t="n">
        <f aca="false">$I82*M82</f>
        <v>686</v>
      </c>
      <c r="Q82" s="165" t="n">
        <f aca="false">$I82*N82</f>
        <v>4704</v>
      </c>
    </row>
    <row r="83" s="6" customFormat="true" ht="16.15" hidden="false" customHeight="true" outlineLevel="0" collapsed="false">
      <c r="A83" s="134" t="n">
        <v>69</v>
      </c>
      <c r="B83" s="141"/>
      <c r="C83" s="29" t="n">
        <f aca="false">SUM(D83:E83)</f>
        <v>2722</v>
      </c>
      <c r="D83" s="142" t="n">
        <v>1356</v>
      </c>
      <c r="E83" s="145" t="n">
        <v>1366</v>
      </c>
      <c r="F83" s="143" t="n">
        <f aca="false">$A83*C83</f>
        <v>187818</v>
      </c>
      <c r="G83" s="143" t="n">
        <f aca="false">$A83*D83</f>
        <v>93564</v>
      </c>
      <c r="H83" s="143" t="n">
        <f aca="false">$A83*E83</f>
        <v>94254</v>
      </c>
      <c r="I83" s="137" t="n">
        <v>99</v>
      </c>
      <c r="J83" s="137"/>
      <c r="K83" s="141"/>
      <c r="L83" s="29" t="n">
        <f aca="false">SUM(M83:N83)</f>
        <v>30</v>
      </c>
      <c r="M83" s="142" t="n">
        <v>4</v>
      </c>
      <c r="N83" s="142" t="n">
        <v>26</v>
      </c>
      <c r="O83" s="165" t="n">
        <f aca="false">$I83*L83</f>
        <v>2970</v>
      </c>
      <c r="P83" s="165" t="n">
        <f aca="false">$I83*M83</f>
        <v>396</v>
      </c>
      <c r="Q83" s="165" t="n">
        <f aca="false">$I83*N83</f>
        <v>2574</v>
      </c>
    </row>
    <row r="84" s="6" customFormat="true" ht="6" hidden="false" customHeight="true" outlineLevel="0" collapsed="false">
      <c r="A84" s="134"/>
      <c r="B84" s="141"/>
      <c r="C84" s="163"/>
      <c r="D84" s="163"/>
      <c r="E84" s="166"/>
      <c r="F84" s="163"/>
      <c r="G84" s="163"/>
      <c r="H84" s="163"/>
      <c r="I84" s="167"/>
      <c r="J84" s="68"/>
      <c r="K84" s="141"/>
      <c r="L84" s="164"/>
      <c r="M84" s="163"/>
      <c r="N84" s="163"/>
    </row>
    <row r="85" s="6" customFormat="true" ht="16.15" hidden="false" customHeight="true" outlineLevel="0" collapsed="false">
      <c r="A85" s="134" t="s">
        <v>105</v>
      </c>
      <c r="B85" s="141"/>
      <c r="C85" s="163" t="n">
        <f aca="false">SUM(C87:C91)</f>
        <v>10012</v>
      </c>
      <c r="D85" s="163" t="n">
        <f aca="false">SUM(D87:D91)</f>
        <v>4614</v>
      </c>
      <c r="E85" s="166" t="n">
        <f aca="false">SUM(E87:E91)</f>
        <v>5398</v>
      </c>
      <c r="F85" s="29" t="n">
        <f aca="false">SUM(F87:F91)</f>
        <v>721614</v>
      </c>
      <c r="G85" s="29" t="n">
        <f aca="false">SUM(G87:G91)</f>
        <v>332557</v>
      </c>
      <c r="H85" s="29" t="n">
        <f aca="false">SUM(H87:H91)</f>
        <v>389057</v>
      </c>
      <c r="I85" s="168" t="s">
        <v>106</v>
      </c>
      <c r="J85" s="168"/>
      <c r="K85" s="168"/>
      <c r="L85" s="164" t="n">
        <f aca="false">M85+N85</f>
        <v>72</v>
      </c>
      <c r="M85" s="29" t="n">
        <v>6</v>
      </c>
      <c r="N85" s="163" t="n">
        <v>66</v>
      </c>
      <c r="O85" s="165" t="n">
        <f aca="false">100*L85</f>
        <v>7200</v>
      </c>
      <c r="P85" s="165" t="n">
        <f aca="false">100*M85</f>
        <v>600</v>
      </c>
      <c r="Q85" s="165" t="n">
        <f aca="false">100*N85</f>
        <v>6600</v>
      </c>
    </row>
    <row r="86" s="6" customFormat="true" ht="3.75" hidden="false" customHeight="true" outlineLevel="0" collapsed="false">
      <c r="A86" s="134"/>
      <c r="B86" s="141"/>
      <c r="C86" s="163"/>
      <c r="D86" s="163"/>
      <c r="E86" s="166"/>
      <c r="F86" s="163"/>
      <c r="G86" s="163"/>
      <c r="H86" s="163"/>
      <c r="I86" s="137"/>
      <c r="J86" s="134"/>
      <c r="K86" s="135"/>
      <c r="L86" s="164"/>
      <c r="M86" s="163"/>
      <c r="N86" s="163"/>
    </row>
    <row r="87" s="6" customFormat="true" ht="16.15" hidden="false" customHeight="true" outlineLevel="0" collapsed="false">
      <c r="A87" s="134" t="n">
        <v>70</v>
      </c>
      <c r="B87" s="141"/>
      <c r="C87" s="29" t="n">
        <f aca="false">SUM(D87:E87)</f>
        <v>1944</v>
      </c>
      <c r="D87" s="142" t="n">
        <v>912</v>
      </c>
      <c r="E87" s="145" t="n">
        <v>1032</v>
      </c>
      <c r="F87" s="143" t="n">
        <f aca="false">$A87*C87</f>
        <v>136080</v>
      </c>
      <c r="G87" s="143" t="n">
        <f aca="false">$A87*D87</f>
        <v>63840</v>
      </c>
      <c r="H87" s="143" t="n">
        <f aca="false">$A87*E87</f>
        <v>72240</v>
      </c>
      <c r="I87" s="169" t="s">
        <v>107</v>
      </c>
      <c r="J87" s="169"/>
      <c r="K87" s="169"/>
      <c r="L87" s="170" t="n">
        <f aca="false">SUM(M87:N87)</f>
        <v>0</v>
      </c>
      <c r="M87" s="170" t="n">
        <v>0</v>
      </c>
      <c r="N87" s="170" t="n">
        <v>0</v>
      </c>
    </row>
    <row r="88" s="6" customFormat="true" ht="16.15" hidden="false" customHeight="true" outlineLevel="0" collapsed="false">
      <c r="A88" s="134" t="n">
        <v>71</v>
      </c>
      <c r="B88" s="141"/>
      <c r="C88" s="29" t="n">
        <f aca="false">SUM(D88:E88)</f>
        <v>1742</v>
      </c>
      <c r="D88" s="142" t="n">
        <v>793</v>
      </c>
      <c r="E88" s="145" t="n">
        <v>949</v>
      </c>
      <c r="F88" s="143" t="n">
        <f aca="false">$A88*C88</f>
        <v>123682</v>
      </c>
      <c r="G88" s="143" t="n">
        <f aca="false">$A88*D88</f>
        <v>56303</v>
      </c>
      <c r="H88" s="143" t="n">
        <f aca="false">$A88*E88</f>
        <v>67379</v>
      </c>
      <c r="I88" s="137"/>
      <c r="J88" s="134"/>
      <c r="K88" s="135"/>
      <c r="L88" s="170"/>
      <c r="M88" s="170"/>
      <c r="N88" s="170"/>
    </row>
    <row r="89" s="6" customFormat="true" ht="16.15" hidden="false" customHeight="true" outlineLevel="0" collapsed="false">
      <c r="A89" s="134" t="n">
        <v>72</v>
      </c>
      <c r="B89" s="141"/>
      <c r="C89" s="29" t="n">
        <f aca="false">SUM(D89:E89)</f>
        <v>2024</v>
      </c>
      <c r="D89" s="142" t="n">
        <v>932</v>
      </c>
      <c r="E89" s="145" t="n">
        <v>1092</v>
      </c>
      <c r="F89" s="143" t="n">
        <f aca="false">$A89*C89</f>
        <v>145728</v>
      </c>
      <c r="G89" s="143" t="n">
        <f aca="false">$A89*D89</f>
        <v>67104</v>
      </c>
      <c r="H89" s="143" t="n">
        <f aca="false">$A89*E89</f>
        <v>78624</v>
      </c>
      <c r="I89" s="171"/>
      <c r="J89" s="172"/>
      <c r="K89" s="173"/>
      <c r="L89" s="174"/>
      <c r="M89" s="174"/>
      <c r="N89" s="174"/>
    </row>
    <row r="90" s="6" customFormat="true" ht="16.15" hidden="false" customHeight="true" outlineLevel="0" collapsed="false">
      <c r="A90" s="134" t="n">
        <v>73</v>
      </c>
      <c r="B90" s="141"/>
      <c r="C90" s="29" t="n">
        <f aca="false">SUM(D90:E90)</f>
        <v>2224</v>
      </c>
      <c r="D90" s="142" t="n">
        <v>988</v>
      </c>
      <c r="E90" s="145" t="n">
        <v>1236</v>
      </c>
      <c r="F90" s="143" t="n">
        <f aca="false">$A90*C90</f>
        <v>162352</v>
      </c>
      <c r="G90" s="143" t="n">
        <f aca="false">$A90*D90</f>
        <v>72124</v>
      </c>
      <c r="H90" s="143" t="n">
        <f aca="false">$A90*E90</f>
        <v>90228</v>
      </c>
      <c r="I90" s="175"/>
      <c r="J90" s="32"/>
      <c r="K90" s="176"/>
      <c r="L90" s="164"/>
      <c r="M90" s="164"/>
      <c r="N90" s="164"/>
    </row>
    <row r="91" s="6" customFormat="true" ht="16.15" hidden="false" customHeight="true" outlineLevel="0" collapsed="false">
      <c r="A91" s="134" t="n">
        <v>74</v>
      </c>
      <c r="B91" s="141"/>
      <c r="C91" s="29" t="n">
        <f aca="false">SUM(D91:E91)</f>
        <v>2078</v>
      </c>
      <c r="D91" s="142" t="n">
        <v>989</v>
      </c>
      <c r="E91" s="145" t="n">
        <v>1089</v>
      </c>
      <c r="F91" s="143" t="n">
        <f aca="false">$A91*C91</f>
        <v>153772</v>
      </c>
      <c r="G91" s="143" t="n">
        <f aca="false">$A91*D91</f>
        <v>73186</v>
      </c>
      <c r="H91" s="143" t="n">
        <f aca="false">$A91*E91</f>
        <v>80586</v>
      </c>
      <c r="I91" s="175"/>
      <c r="J91" s="32"/>
      <c r="K91" s="176"/>
      <c r="L91" s="177"/>
      <c r="M91" s="178"/>
      <c r="N91" s="178"/>
    </row>
    <row r="92" s="6" customFormat="true" ht="6" hidden="false" customHeight="true" outlineLevel="0" collapsed="false">
      <c r="A92" s="134"/>
      <c r="B92" s="141"/>
      <c r="C92" s="163"/>
      <c r="D92" s="163"/>
      <c r="E92" s="166"/>
      <c r="F92" s="163"/>
      <c r="G92" s="163"/>
      <c r="H92" s="163"/>
      <c r="I92" s="175"/>
      <c r="J92" s="32"/>
      <c r="K92" s="176"/>
      <c r="L92" s="177"/>
      <c r="M92" s="178"/>
      <c r="N92" s="178"/>
    </row>
    <row r="93" s="6" customFormat="true" ht="16.15" hidden="false" customHeight="true" outlineLevel="0" collapsed="false">
      <c r="A93" s="134" t="s">
        <v>108</v>
      </c>
      <c r="B93" s="141"/>
      <c r="C93" s="163" t="n">
        <f aca="false">SUM(C95:C99)</f>
        <v>8735</v>
      </c>
      <c r="D93" s="163" t="n">
        <f aca="false">SUM(D95:D99)</f>
        <v>3778</v>
      </c>
      <c r="E93" s="166" t="n">
        <f aca="false">SUM(E95:E99)</f>
        <v>4957</v>
      </c>
      <c r="F93" s="29" t="n">
        <f aca="false">SUM(F95:F99)</f>
        <v>671299</v>
      </c>
      <c r="G93" s="29" t="n">
        <f aca="false">SUM(G95:G99)</f>
        <v>290187</v>
      </c>
      <c r="H93" s="29" t="n">
        <f aca="false">SUM(H95:H99)</f>
        <v>381112</v>
      </c>
      <c r="I93" s="175"/>
      <c r="J93" s="32"/>
      <c r="K93" s="176"/>
      <c r="L93" s="177"/>
      <c r="M93" s="178"/>
      <c r="N93" s="178"/>
    </row>
    <row r="94" s="6" customFormat="true" ht="3.75" hidden="false" customHeight="true" outlineLevel="0" collapsed="false">
      <c r="A94" s="134"/>
      <c r="B94" s="141"/>
      <c r="C94" s="163"/>
      <c r="D94" s="163"/>
      <c r="E94" s="166"/>
      <c r="F94" s="163"/>
      <c r="G94" s="163"/>
      <c r="H94" s="163"/>
      <c r="I94" s="137"/>
      <c r="J94" s="5"/>
      <c r="K94" s="179"/>
      <c r="L94" s="163"/>
      <c r="M94" s="164"/>
      <c r="N94" s="164"/>
    </row>
    <row r="95" s="6" customFormat="true" ht="16.15" hidden="false" customHeight="true" outlineLevel="0" collapsed="false">
      <c r="A95" s="134" t="n">
        <v>75</v>
      </c>
      <c r="B95" s="141"/>
      <c r="C95" s="29" t="n">
        <f aca="false">SUM(D95:E95)</f>
        <v>2072</v>
      </c>
      <c r="D95" s="142" t="n">
        <v>935</v>
      </c>
      <c r="E95" s="145" t="n">
        <v>1137</v>
      </c>
      <c r="F95" s="143" t="n">
        <f aca="false">$A95*C95</f>
        <v>155400</v>
      </c>
      <c r="G95" s="143" t="n">
        <f aca="false">$A95*D95</f>
        <v>70125</v>
      </c>
      <c r="H95" s="143" t="n">
        <f aca="false">$A95*E95</f>
        <v>85275</v>
      </c>
      <c r="I95" s="180" t="s">
        <v>109</v>
      </c>
      <c r="J95" s="172"/>
      <c r="K95" s="173"/>
      <c r="L95" s="164"/>
      <c r="M95" s="164"/>
      <c r="N95" s="164"/>
    </row>
    <row r="96" s="6" customFormat="true" ht="16.15" hidden="false" customHeight="true" outlineLevel="0" collapsed="false">
      <c r="A96" s="134" t="n">
        <v>76</v>
      </c>
      <c r="B96" s="141"/>
      <c r="C96" s="29" t="n">
        <f aca="false">SUM(D96:E96)</f>
        <v>1865</v>
      </c>
      <c r="D96" s="142" t="n">
        <v>829</v>
      </c>
      <c r="E96" s="145" t="n">
        <v>1036</v>
      </c>
      <c r="F96" s="143" t="n">
        <f aca="false">$A96*C96</f>
        <v>141740</v>
      </c>
      <c r="G96" s="143" t="n">
        <f aca="false">$A96*D96</f>
        <v>63004</v>
      </c>
      <c r="H96" s="143" t="n">
        <f aca="false">$A96*E96</f>
        <v>78736</v>
      </c>
      <c r="I96" s="168" t="s">
        <v>110</v>
      </c>
      <c r="J96" s="168"/>
      <c r="K96" s="168"/>
      <c r="L96" s="164" t="n">
        <f aca="false">M96+N96</f>
        <v>22458</v>
      </c>
      <c r="M96" s="164" t="n">
        <f aca="false">SUM(D15,D23,D31)</f>
        <v>11541</v>
      </c>
      <c r="N96" s="164" t="n">
        <f aca="false">SUM(E15,E23,E31)</f>
        <v>10917</v>
      </c>
    </row>
    <row r="97" s="6" customFormat="true" ht="16.15" hidden="false" customHeight="true" outlineLevel="0" collapsed="false">
      <c r="A97" s="134" t="n">
        <v>77</v>
      </c>
      <c r="B97" s="141"/>
      <c r="C97" s="29" t="n">
        <f aca="false">SUM(D97:E97)</f>
        <v>1688</v>
      </c>
      <c r="D97" s="142" t="n">
        <v>706</v>
      </c>
      <c r="E97" s="145" t="n">
        <v>982</v>
      </c>
      <c r="F97" s="143" t="n">
        <f aca="false">$A97*C97</f>
        <v>129976</v>
      </c>
      <c r="G97" s="143" t="n">
        <f aca="false">$A97*D97</f>
        <v>54362</v>
      </c>
      <c r="H97" s="143" t="n">
        <f aca="false">$A97*E97</f>
        <v>75614</v>
      </c>
      <c r="I97" s="168" t="s">
        <v>111</v>
      </c>
      <c r="J97" s="168"/>
      <c r="K97" s="168"/>
      <c r="L97" s="164" t="n">
        <f aca="false">M97+N97</f>
        <v>115874</v>
      </c>
      <c r="M97" s="178" t="n">
        <f aca="false">SUM(D39,D47,M7,M15,M23,M31,M39,M47,D61,D69)</f>
        <v>60083</v>
      </c>
      <c r="N97" s="178" t="n">
        <f aca="false">SUM(E39,E47,N7,N15,N23,N31,N39,N47,E61,E69)</f>
        <v>55791</v>
      </c>
    </row>
    <row r="98" s="6" customFormat="true" ht="16.15" hidden="false" customHeight="true" outlineLevel="0" collapsed="false">
      <c r="A98" s="134" t="n">
        <v>78</v>
      </c>
      <c r="B98" s="141"/>
      <c r="C98" s="29" t="n">
        <f aca="false">SUM(D98:E98)</f>
        <v>1507</v>
      </c>
      <c r="D98" s="142" t="n">
        <v>636</v>
      </c>
      <c r="E98" s="145" t="n">
        <v>871</v>
      </c>
      <c r="F98" s="143" t="n">
        <f aca="false">$A98*C98</f>
        <v>117546</v>
      </c>
      <c r="G98" s="143" t="n">
        <f aca="false">$A98*D98</f>
        <v>49608</v>
      </c>
      <c r="H98" s="143" t="n">
        <f aca="false">$A98*E98</f>
        <v>67938</v>
      </c>
      <c r="I98" s="168" t="s">
        <v>112</v>
      </c>
      <c r="J98" s="168"/>
      <c r="K98" s="168"/>
      <c r="L98" s="164" t="n">
        <f aca="false">M98+N98</f>
        <v>43222</v>
      </c>
      <c r="M98" s="178" t="n">
        <f aca="false">SUM(D77,D85,D93,D101,M61,M69,M77,M85)</f>
        <v>18860</v>
      </c>
      <c r="N98" s="178" t="n">
        <f aca="false">SUM(E77,E85,E93,E101,N61,N69,N77,N85)</f>
        <v>24362</v>
      </c>
    </row>
    <row r="99" s="6" customFormat="true" ht="16.15" hidden="false" customHeight="true" outlineLevel="0" collapsed="false">
      <c r="A99" s="134" t="n">
        <v>79</v>
      </c>
      <c r="B99" s="141"/>
      <c r="C99" s="29" t="n">
        <f aca="false">SUM(D99:E99)</f>
        <v>1603</v>
      </c>
      <c r="D99" s="142" t="n">
        <v>672</v>
      </c>
      <c r="E99" s="145" t="n">
        <v>931</v>
      </c>
      <c r="F99" s="143" t="n">
        <f aca="false">$A99*C99</f>
        <v>126637</v>
      </c>
      <c r="G99" s="143" t="n">
        <f aca="false">$A99*D99</f>
        <v>53088</v>
      </c>
      <c r="H99" s="143" t="n">
        <f aca="false">$A99*E99</f>
        <v>73549</v>
      </c>
      <c r="I99" s="175"/>
      <c r="J99" s="32"/>
      <c r="K99" s="176"/>
      <c r="L99" s="164"/>
      <c r="M99" s="178"/>
      <c r="N99" s="178"/>
    </row>
    <row r="100" s="6" customFormat="true" ht="6" hidden="false" customHeight="true" outlineLevel="0" collapsed="false">
      <c r="A100" s="134"/>
      <c r="B100" s="141"/>
      <c r="C100" s="163"/>
      <c r="D100" s="163"/>
      <c r="E100" s="166"/>
      <c r="F100" s="163"/>
      <c r="G100" s="163"/>
      <c r="H100" s="163"/>
      <c r="I100" s="175"/>
      <c r="K100" s="179"/>
      <c r="L100" s="181"/>
      <c r="M100" s="182"/>
      <c r="N100" s="182"/>
    </row>
    <row r="101" s="6" customFormat="true" ht="16.15" hidden="false" customHeight="true" outlineLevel="0" collapsed="false">
      <c r="A101" s="134" t="s">
        <v>113</v>
      </c>
      <c r="B101" s="141"/>
      <c r="C101" s="163" t="n">
        <f aca="false">SUM(C103:C107)</f>
        <v>6396</v>
      </c>
      <c r="D101" s="163" t="n">
        <f aca="false">SUM(D103:D107)</f>
        <v>2629</v>
      </c>
      <c r="E101" s="166" t="n">
        <f aca="false">SUM(E103:E107)</f>
        <v>3767</v>
      </c>
      <c r="F101" s="29" t="n">
        <f aca="false">SUM(F103:F107)</f>
        <v>523424</v>
      </c>
      <c r="G101" s="29" t="n">
        <f aca="false">SUM(G103:G107)</f>
        <v>215005</v>
      </c>
      <c r="H101" s="29" t="n">
        <f aca="false">SUM(H103:H107)</f>
        <v>308419</v>
      </c>
      <c r="I101" s="183"/>
      <c r="K101" s="179"/>
      <c r="L101" s="181"/>
      <c r="M101" s="182"/>
      <c r="N101" s="182"/>
    </row>
    <row r="102" s="6" customFormat="true" ht="3.75" hidden="false" customHeight="true" outlineLevel="0" collapsed="false">
      <c r="A102" s="134"/>
      <c r="B102" s="141"/>
      <c r="C102" s="163"/>
      <c r="D102" s="163"/>
      <c r="E102" s="166"/>
      <c r="F102" s="163"/>
      <c r="G102" s="163"/>
      <c r="H102" s="163"/>
      <c r="I102" s="175"/>
      <c r="K102" s="179"/>
      <c r="L102" s="181"/>
      <c r="M102" s="184"/>
      <c r="N102" s="184"/>
    </row>
    <row r="103" s="6" customFormat="true" ht="16.15" hidden="false" customHeight="true" outlineLevel="0" collapsed="false">
      <c r="A103" s="134" t="n">
        <v>80</v>
      </c>
      <c r="B103" s="141"/>
      <c r="C103" s="29" t="n">
        <f aca="false">SUM(D103:E103)</f>
        <v>1496</v>
      </c>
      <c r="D103" s="142" t="n">
        <v>645</v>
      </c>
      <c r="E103" s="145" t="n">
        <v>851</v>
      </c>
      <c r="F103" s="143" t="n">
        <f aca="false">$A103*C103</f>
        <v>119680</v>
      </c>
      <c r="G103" s="143" t="n">
        <f aca="false">$A103*D103</f>
        <v>51600</v>
      </c>
      <c r="H103" s="143" t="n">
        <f aca="false">$A103*E103</f>
        <v>68080</v>
      </c>
      <c r="I103" s="183"/>
      <c r="K103" s="179"/>
      <c r="L103" s="181"/>
      <c r="M103" s="184"/>
      <c r="N103" s="184"/>
    </row>
    <row r="104" s="6" customFormat="true" ht="16.15" hidden="false" customHeight="true" outlineLevel="0" collapsed="false">
      <c r="A104" s="134" t="n">
        <v>81</v>
      </c>
      <c r="B104" s="141"/>
      <c r="C104" s="29" t="n">
        <f aca="false">SUM(D104:E104)</f>
        <v>1417</v>
      </c>
      <c r="D104" s="142" t="n">
        <v>597</v>
      </c>
      <c r="E104" s="145" t="n">
        <v>820</v>
      </c>
      <c r="F104" s="143" t="n">
        <f aca="false">$A104*C104</f>
        <v>114777</v>
      </c>
      <c r="G104" s="143" t="n">
        <f aca="false">$A104*D104</f>
        <v>48357</v>
      </c>
      <c r="H104" s="143" t="n">
        <f aca="false">$A104*E104</f>
        <v>66420</v>
      </c>
      <c r="I104" s="175"/>
      <c r="J104" s="32"/>
      <c r="K104" s="176"/>
      <c r="L104" s="185"/>
      <c r="M104" s="185"/>
      <c r="N104" s="185"/>
    </row>
    <row r="105" s="6" customFormat="true" ht="16.15" hidden="false" customHeight="true" outlineLevel="0" collapsed="false">
      <c r="A105" s="134" t="n">
        <v>82</v>
      </c>
      <c r="B105" s="141"/>
      <c r="C105" s="29" t="n">
        <f aca="false">SUM(D105:E105)</f>
        <v>1222</v>
      </c>
      <c r="D105" s="142" t="n">
        <v>502</v>
      </c>
      <c r="E105" s="145" t="n">
        <v>720</v>
      </c>
      <c r="F105" s="143" t="n">
        <f aca="false">$A105*C105</f>
        <v>100204</v>
      </c>
      <c r="G105" s="143" t="n">
        <f aca="false">$A105*D105</f>
        <v>41164</v>
      </c>
      <c r="H105" s="143" t="n">
        <f aca="false">$A105*E105</f>
        <v>59040</v>
      </c>
      <c r="I105" s="186"/>
      <c r="J105" s="187"/>
      <c r="K105" s="179"/>
      <c r="L105" s="182"/>
      <c r="M105" s="182"/>
      <c r="N105" s="182"/>
    </row>
    <row r="106" s="6" customFormat="true" ht="16.15" hidden="false" customHeight="true" outlineLevel="0" collapsed="false">
      <c r="A106" s="134" t="n">
        <v>83</v>
      </c>
      <c r="B106" s="141"/>
      <c r="C106" s="29" t="n">
        <f aca="false">SUM(D106:E106)</f>
        <v>1161</v>
      </c>
      <c r="D106" s="142" t="n">
        <v>456</v>
      </c>
      <c r="E106" s="145" t="n">
        <v>705</v>
      </c>
      <c r="F106" s="143" t="n">
        <f aca="false">$A106*C106</f>
        <v>96363</v>
      </c>
      <c r="G106" s="143" t="n">
        <f aca="false">$A106*D106</f>
        <v>37848</v>
      </c>
      <c r="H106" s="143" t="n">
        <f aca="false">$A106*E106</f>
        <v>58515</v>
      </c>
      <c r="I106" s="175"/>
      <c r="J106" s="187"/>
      <c r="K106" s="179"/>
      <c r="L106" s="182"/>
      <c r="M106" s="182"/>
      <c r="N106" s="182"/>
    </row>
    <row r="107" s="6" customFormat="true" ht="16.15" hidden="false" customHeight="true" outlineLevel="0" collapsed="false">
      <c r="A107" s="134" t="n">
        <v>84</v>
      </c>
      <c r="B107" s="141"/>
      <c r="C107" s="29" t="n">
        <f aca="false">SUM(D107:E107)</f>
        <v>1100</v>
      </c>
      <c r="D107" s="142" t="n">
        <v>429</v>
      </c>
      <c r="E107" s="145" t="n">
        <v>671</v>
      </c>
      <c r="F107" s="143" t="n">
        <f aca="false">$A107*C107</f>
        <v>92400</v>
      </c>
      <c r="G107" s="143" t="n">
        <f aca="false">$A107*D107</f>
        <v>36036</v>
      </c>
      <c r="H107" s="143" t="n">
        <f aca="false">$A107*E107</f>
        <v>56364</v>
      </c>
      <c r="I107" s="167"/>
      <c r="J107" s="68"/>
      <c r="K107" s="141"/>
      <c r="L107" s="188"/>
      <c r="M107" s="189"/>
      <c r="N107" s="189"/>
    </row>
    <row r="108" customFormat="false" ht="5.1" hidden="false" customHeight="true" outlineLevel="0" collapsed="false">
      <c r="A108" s="146"/>
      <c r="B108" s="147"/>
      <c r="C108" s="163"/>
      <c r="D108" s="163"/>
      <c r="E108" s="163"/>
      <c r="F108" s="163"/>
      <c r="G108" s="163"/>
      <c r="H108" s="163"/>
      <c r="I108" s="190"/>
      <c r="J108" s="2"/>
      <c r="K108" s="18"/>
      <c r="L108" s="191"/>
      <c r="M108" s="191"/>
      <c r="N108" s="191"/>
    </row>
    <row r="109" s="6" customFormat="true" ht="13.9" hidden="false" customHeight="true" outlineLevel="0" collapsed="false">
      <c r="A109" s="192" t="s">
        <v>10</v>
      </c>
      <c r="B109" s="32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</row>
    <row r="110" s="6" customFormat="true" ht="13.9" hidden="false" customHeight="true" outlineLevel="0" collapsed="false">
      <c r="A110" s="192" t="s">
        <v>114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3" customFormat="false" ht="13.5" hidden="false" customHeight="false" outlineLevel="0" collapsed="false">
      <c r="E113" s="193"/>
      <c r="F113" s="193"/>
      <c r="G113" s="193"/>
      <c r="H113" s="193"/>
      <c r="I113" s="193"/>
      <c r="J113" s="193"/>
      <c r="K113" s="193"/>
    </row>
  </sheetData>
  <mergeCells count="67">
    <mergeCell ref="A5:B5"/>
    <mergeCell ref="I5:K5"/>
    <mergeCell ref="I6:J6"/>
    <mergeCell ref="A7:B7"/>
    <mergeCell ref="I7:J7"/>
    <mergeCell ref="I9:J9"/>
    <mergeCell ref="I10:J10"/>
    <mergeCell ref="I11:J11"/>
    <mergeCell ref="I12:J12"/>
    <mergeCell ref="I13:J13"/>
    <mergeCell ref="I15:J15"/>
    <mergeCell ref="I17:J17"/>
    <mergeCell ref="I18:J18"/>
    <mergeCell ref="I19:J19"/>
    <mergeCell ref="I20:J20"/>
    <mergeCell ref="I21:J21"/>
    <mergeCell ref="I23:J23"/>
    <mergeCell ref="I25:J25"/>
    <mergeCell ref="I26:J26"/>
    <mergeCell ref="I27:J27"/>
    <mergeCell ref="I28:J28"/>
    <mergeCell ref="I29:J29"/>
    <mergeCell ref="I31:J31"/>
    <mergeCell ref="I33:J33"/>
    <mergeCell ref="I34:J34"/>
    <mergeCell ref="I35:J35"/>
    <mergeCell ref="I36:J36"/>
    <mergeCell ref="I37:J37"/>
    <mergeCell ref="I39:J39"/>
    <mergeCell ref="I41:J41"/>
    <mergeCell ref="I42:J42"/>
    <mergeCell ref="I43:J43"/>
    <mergeCell ref="I44:J44"/>
    <mergeCell ref="I45:J45"/>
    <mergeCell ref="I47:J47"/>
    <mergeCell ref="I49:J49"/>
    <mergeCell ref="I50:J50"/>
    <mergeCell ref="I51:J51"/>
    <mergeCell ref="I52:J52"/>
    <mergeCell ref="I53:J53"/>
    <mergeCell ref="E56:K56"/>
    <mergeCell ref="A59:B59"/>
    <mergeCell ref="I59:K59"/>
    <mergeCell ref="I61:J61"/>
    <mergeCell ref="I63:J63"/>
    <mergeCell ref="I64:J64"/>
    <mergeCell ref="I65:J65"/>
    <mergeCell ref="I66:J66"/>
    <mergeCell ref="I67:J67"/>
    <mergeCell ref="I69:J69"/>
    <mergeCell ref="I71:J71"/>
    <mergeCell ref="I72:J72"/>
    <mergeCell ref="I73:J73"/>
    <mergeCell ref="I74:J74"/>
    <mergeCell ref="I75:J75"/>
    <mergeCell ref="I77:J77"/>
    <mergeCell ref="I79:J79"/>
    <mergeCell ref="I80:J80"/>
    <mergeCell ref="I81:J81"/>
    <mergeCell ref="I82:J82"/>
    <mergeCell ref="I83:J83"/>
    <mergeCell ref="I85:K85"/>
    <mergeCell ref="I87:K87"/>
    <mergeCell ref="I96:K96"/>
    <mergeCell ref="I97:K97"/>
    <mergeCell ref="I98:K98"/>
    <mergeCell ref="M109:N109"/>
  </mergeCells>
  <conditionalFormatting sqref="L89:N89 L94:N94 C8:H14 C16:H16 C24:H24 C32:H32 C40:H40 C48:H48 L8:N8 L16:N16 L24:N24 L32:N32 L40:N40 L48:N48 C62:H62 C70:H70 C78:H78 C86:H86 L62:N62 L70:N70 L78:N78 C94:H94 C102:H102 J88:K95 I7:K55 I99:L106 M100:N106 C22:H22 C30:H30 C38:H38 C46:H46 C54:H55 L14:N14 L22:N22 L30:N30 L38:N38 L46:N46 L54:N60 C68:H68 C76:H76 C84:H84 C92:H92 C100:H100 L68:N68 L76:N76 L84:N84 L86:N86 I98 C57:H60 C56:E56 I57:I94 J57:K86">
    <cfRule type="cellIs" priority="2" operator="equal" aboveAverage="0" equalAverage="0" bottom="0" percent="0" rank="0" text="" dxfId="0">
      <formula>0</formula>
    </cfRule>
  </conditionalFormatting>
  <conditionalFormatting sqref="I107">
    <cfRule type="cellIs" priority="3" operator="equal" aboveAverage="0" equalAverage="0" bottom="0" percent="0" rank="0" text="" dxfId="1">
      <formula>0</formula>
    </cfRule>
  </conditionalFormatting>
  <conditionalFormatting sqref="L107:N107">
    <cfRule type="cellIs" priority="4" operator="equal" aboveAverage="0" equalAverage="0" bottom="0" percent="0" rank="0" text="" dxfId="2">
      <formula>0</formula>
    </cfRule>
  </conditionalFormatting>
  <conditionalFormatting sqref="I97">
    <cfRule type="cellIs" priority="5" operator="equal" aboveAverage="0" equalAverage="0" bottom="0" percent="0" rank="0" text="" dxfId="3">
      <formula>0</formula>
    </cfRule>
  </conditionalFormatting>
  <conditionalFormatting sqref="I95">
    <cfRule type="cellIs" priority="6" operator="equal" aboveAverage="0" equalAverage="0" bottom="0" percent="0" rank="0" text="" dxfId="4">
      <formula>0</formula>
    </cfRule>
  </conditionalFormatting>
  <conditionalFormatting sqref="I96">
    <cfRule type="cellIs" priority="7" operator="equal" aboveAverage="0" equalAverage="0" bottom="0" percent="0" rank="0" text="" dxfId="5">
      <formula>0</formula>
    </cfRule>
  </conditionalFormatting>
  <conditionalFormatting sqref="E113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78" width="10.74"/>
    <col collapsed="false" customWidth="true" hidden="false" outlineLevel="0" max="3" min="3" style="78" width="8.62"/>
    <col collapsed="false" customWidth="true" hidden="false" outlineLevel="0" max="4" min="4" style="78" width="9.62"/>
    <col collapsed="false" customWidth="true" hidden="false" outlineLevel="0" max="5" min="5" style="78" width="8.62"/>
    <col collapsed="false" customWidth="true" hidden="false" outlineLevel="0" max="6" min="6" style="78" width="10.74"/>
    <col collapsed="false" customWidth="true" hidden="false" outlineLevel="0" max="7" min="7" style="78" width="8.62"/>
    <col collapsed="false" customWidth="true" hidden="false" outlineLevel="0" max="8" min="8" style="78" width="10.74"/>
    <col collapsed="false" customWidth="true" hidden="false" outlineLevel="0" max="9" min="9" style="78" width="8.62"/>
    <col collapsed="false" customWidth="false" hidden="false" outlineLevel="0" max="257" min="10" style="1" width="8.99"/>
  </cols>
  <sheetData>
    <row r="1" s="196" customFormat="true" ht="13.15" hidden="false" customHeight="true" outlineLevel="0" collapsed="false">
      <c r="A1" s="194" t="s">
        <v>115</v>
      </c>
      <c r="B1" s="195"/>
      <c r="C1" s="195"/>
      <c r="D1" s="195"/>
      <c r="E1" s="195"/>
      <c r="F1" s="195"/>
      <c r="G1" s="195"/>
      <c r="H1" s="195"/>
      <c r="I1" s="195"/>
    </row>
    <row r="2" customFormat="false" ht="18" hidden="false" customHeight="true" outlineLevel="0" collapsed="false">
      <c r="A2" s="7" t="s">
        <v>116</v>
      </c>
      <c r="B2" s="197"/>
      <c r="C2" s="197"/>
      <c r="D2" s="197"/>
      <c r="E2" s="197"/>
      <c r="F2" s="197"/>
      <c r="G2" s="197"/>
      <c r="H2" s="197"/>
      <c r="I2" s="197"/>
    </row>
    <row r="3" customFormat="false" ht="13.15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200" t="s">
        <v>117</v>
      </c>
    </row>
    <row r="4" s="205" customFormat="true" ht="12.75" hidden="false" customHeight="true" outlineLevel="0" collapsed="false">
      <c r="A4" s="201" t="s">
        <v>3</v>
      </c>
      <c r="B4" s="202" t="s">
        <v>118</v>
      </c>
      <c r="C4" s="202"/>
      <c r="D4" s="202" t="s">
        <v>119</v>
      </c>
      <c r="E4" s="202"/>
      <c r="F4" s="202" t="s">
        <v>120</v>
      </c>
      <c r="G4" s="202"/>
      <c r="H4" s="203" t="s">
        <v>121</v>
      </c>
      <c r="I4" s="203"/>
      <c r="J4" s="204"/>
    </row>
    <row r="5" s="205" customFormat="true" ht="13.5" hidden="false" customHeight="true" outlineLevel="0" collapsed="false">
      <c r="A5" s="201"/>
      <c r="B5" s="206" t="s">
        <v>18</v>
      </c>
      <c r="C5" s="206" t="s">
        <v>122</v>
      </c>
      <c r="D5" s="206" t="s">
        <v>18</v>
      </c>
      <c r="E5" s="206" t="s">
        <v>122</v>
      </c>
      <c r="F5" s="206" t="s">
        <v>18</v>
      </c>
      <c r="G5" s="206" t="s">
        <v>122</v>
      </c>
      <c r="H5" s="206" t="s">
        <v>18</v>
      </c>
      <c r="I5" s="207" t="s">
        <v>122</v>
      </c>
      <c r="J5" s="204"/>
    </row>
    <row r="6" s="205" customFormat="true" ht="3.75" hidden="false" customHeight="true" outlineLevel="0" collapsed="false">
      <c r="A6" s="208"/>
      <c r="B6" s="209"/>
      <c r="C6" s="210"/>
      <c r="D6" s="210"/>
      <c r="E6" s="210"/>
      <c r="F6" s="210"/>
      <c r="G6" s="210"/>
      <c r="H6" s="210"/>
      <c r="I6" s="210"/>
      <c r="J6" s="204"/>
    </row>
    <row r="7" s="215" customFormat="true" ht="16.15" hidden="false" customHeight="true" outlineLevel="0" collapsed="false">
      <c r="A7" s="211" t="s">
        <v>123</v>
      </c>
      <c r="B7" s="212" t="n">
        <v>99012</v>
      </c>
      <c r="C7" s="213" t="n">
        <v>100</v>
      </c>
      <c r="D7" s="214" t="n">
        <v>22909</v>
      </c>
      <c r="E7" s="213" t="n">
        <v>23.137599482891</v>
      </c>
      <c r="F7" s="214" t="n">
        <v>72226</v>
      </c>
      <c r="G7" s="213" t="n">
        <v>72.9467135296732</v>
      </c>
      <c r="H7" s="214" t="n">
        <v>3877</v>
      </c>
      <c r="I7" s="213" t="n">
        <v>3.91568698743587</v>
      </c>
    </row>
    <row r="8" s="205" customFormat="true" ht="16.15" hidden="false" customHeight="true" outlineLevel="0" collapsed="false">
      <c r="A8" s="31" t="n">
        <v>64</v>
      </c>
      <c r="B8" s="144" t="n">
        <f aca="false">SUM(D8,F8,H8)</f>
        <v>152098</v>
      </c>
      <c r="C8" s="216" t="n">
        <f aca="false">E8+G8+I8</f>
        <v>100</v>
      </c>
      <c r="D8" s="21" t="n">
        <v>27229</v>
      </c>
      <c r="E8" s="216" t="n">
        <f aca="false">D8/B8*100</f>
        <v>17.9022735341688</v>
      </c>
      <c r="F8" s="21" t="n">
        <v>111449</v>
      </c>
      <c r="G8" s="216" t="n">
        <f aca="false">F8/B8*100</f>
        <v>73.2744677773541</v>
      </c>
      <c r="H8" s="21" t="n">
        <v>13420</v>
      </c>
      <c r="I8" s="216" t="n">
        <f aca="false">H8/B8*100</f>
        <v>8.82325868847717</v>
      </c>
      <c r="J8" s="204"/>
    </row>
    <row r="9" s="205" customFormat="true" ht="16.15" hidden="false" customHeight="true" outlineLevel="0" collapsed="false">
      <c r="A9" s="217" t="s">
        <v>124</v>
      </c>
      <c r="B9" s="144" t="n">
        <f aca="false">SUM(D9,F9,H9)</f>
        <v>158858</v>
      </c>
      <c r="C9" s="216" t="n">
        <f aca="false">E9+G9+I9</f>
        <v>100</v>
      </c>
      <c r="D9" s="21" t="n">
        <v>22069</v>
      </c>
      <c r="E9" s="216" t="n">
        <f aca="false">D9/B9*100</f>
        <v>13.8922811567563</v>
      </c>
      <c r="F9" s="21" t="n">
        <v>116441</v>
      </c>
      <c r="G9" s="216" t="n">
        <f aca="false">F9/B9*100</f>
        <v>73.2987951503859</v>
      </c>
      <c r="H9" s="21" t="n">
        <v>20348</v>
      </c>
      <c r="I9" s="216" t="n">
        <f aca="false">H9/B9*100</f>
        <v>12.8089236928578</v>
      </c>
      <c r="J9" s="204"/>
    </row>
    <row r="10" s="205" customFormat="true" ht="16.15" hidden="false" customHeight="true" outlineLevel="0" collapsed="false">
      <c r="A10" s="217" t="n">
        <v>20</v>
      </c>
      <c r="B10" s="144" t="n">
        <f aca="false">SUM(D10,F10,H10)</f>
        <v>172547</v>
      </c>
      <c r="C10" s="216" t="n">
        <f aca="false">E10+G10+I10</f>
        <v>100</v>
      </c>
      <c r="D10" s="21" t="n">
        <v>22608</v>
      </c>
      <c r="E10" s="216" t="n">
        <f aca="false">D10/B10*100</f>
        <v>13.1025169953694</v>
      </c>
      <c r="F10" s="21" t="n">
        <v>117794</v>
      </c>
      <c r="G10" s="216" t="n">
        <f aca="false">F10/B10*100</f>
        <v>68.2677763160182</v>
      </c>
      <c r="H10" s="21" t="n">
        <v>32145</v>
      </c>
      <c r="I10" s="216" t="n">
        <f aca="false">H10/B10*100</f>
        <v>18.6297066886124</v>
      </c>
      <c r="J10" s="204"/>
    </row>
    <row r="11" s="205" customFormat="true" ht="16.15" hidden="false" customHeight="true" outlineLevel="0" collapsed="false">
      <c r="A11" s="217" t="n">
        <v>25</v>
      </c>
      <c r="B11" s="144" t="n">
        <f aca="false">SUM(D11,F11,H11)</f>
        <v>178407</v>
      </c>
      <c r="C11" s="218" t="n">
        <f aca="false">ROUND(B11/$B11*100,2)</f>
        <v>100</v>
      </c>
      <c r="D11" s="29" t="n">
        <v>22573</v>
      </c>
      <c r="E11" s="218" t="n">
        <f aca="false">ROUND(D11/$B11*100,2)</f>
        <v>12.65</v>
      </c>
      <c r="F11" s="29" t="n">
        <v>117525</v>
      </c>
      <c r="G11" s="218" t="n">
        <f aca="false">ROUND(F11/$B11*100,2)</f>
        <v>65.87</v>
      </c>
      <c r="H11" s="29" t="n">
        <v>38309</v>
      </c>
      <c r="I11" s="218" t="n">
        <f aca="false">ROUND(H11/$B11*100,2)</f>
        <v>21.47</v>
      </c>
      <c r="J11" s="204"/>
    </row>
    <row r="12" s="205" customFormat="true" ht="16.15" hidden="false" customHeight="true" outlineLevel="0" collapsed="false">
      <c r="A12" s="217" t="n">
        <v>26</v>
      </c>
      <c r="B12" s="144" t="n">
        <f aca="false">SUM(D12,F12,H12)</f>
        <v>178194</v>
      </c>
      <c r="C12" s="218" t="n">
        <f aca="false">ROUND(B12/$B12*100,2)</f>
        <v>100</v>
      </c>
      <c r="D12" s="29" t="n">
        <v>22456</v>
      </c>
      <c r="E12" s="218" t="n">
        <f aca="false">ROUND(D12/$B12*100,2)</f>
        <v>12.6</v>
      </c>
      <c r="F12" s="29" t="n">
        <v>116047</v>
      </c>
      <c r="G12" s="218" t="n">
        <f aca="false">ROUND(F12/$B12*100,2)</f>
        <v>65.12</v>
      </c>
      <c r="H12" s="29" t="n">
        <v>39691</v>
      </c>
      <c r="I12" s="218" t="n">
        <f aca="false">ROUND(H12/$B12*100,2)</f>
        <v>22.27</v>
      </c>
      <c r="J12" s="204"/>
    </row>
    <row r="13" s="205" customFormat="true" ht="16.15" hidden="false" customHeight="true" outlineLevel="0" collapsed="false">
      <c r="A13" s="217" t="n">
        <v>27</v>
      </c>
      <c r="B13" s="29" t="n">
        <f aca="false">SUM(D13,F13,H13)</f>
        <v>179090</v>
      </c>
      <c r="C13" s="218" t="n">
        <f aca="false">ROUND(B13/$B13*100,2)</f>
        <v>100</v>
      </c>
      <c r="D13" s="29" t="n">
        <v>22423</v>
      </c>
      <c r="E13" s="218" t="n">
        <f aca="false">ROUND(D13/$B13*100,2)</f>
        <v>12.52</v>
      </c>
      <c r="F13" s="29" t="n">
        <v>115525</v>
      </c>
      <c r="G13" s="218" t="n">
        <f aca="false">ROUND(F13/$B13*100,2)</f>
        <v>64.51</v>
      </c>
      <c r="H13" s="29" t="n">
        <v>41142</v>
      </c>
      <c r="I13" s="218" t="n">
        <f aca="false">ROUND(H13/$B13*100,2)</f>
        <v>22.97</v>
      </c>
      <c r="J13" s="204"/>
    </row>
    <row r="14" s="205" customFormat="true" ht="16.15" hidden="false" customHeight="true" outlineLevel="0" collapsed="false">
      <c r="A14" s="217" t="n">
        <v>28</v>
      </c>
      <c r="B14" s="29" t="n">
        <v>179796</v>
      </c>
      <c r="C14" s="218" t="n">
        <f aca="false">ROUND(B14/$B14*100,2)</f>
        <v>100</v>
      </c>
      <c r="D14" s="29" t="n">
        <v>22352</v>
      </c>
      <c r="E14" s="218" t="n">
        <f aca="false">ROUND(D14/$B14*100,2)</f>
        <v>12.43</v>
      </c>
      <c r="F14" s="29" t="n">
        <v>115136</v>
      </c>
      <c r="G14" s="218" t="n">
        <f aca="false">ROUND(F14/$B14*100,2)</f>
        <v>64.04</v>
      </c>
      <c r="H14" s="29" t="n">
        <v>42308</v>
      </c>
      <c r="I14" s="218" t="n">
        <f aca="false">ROUND(H14/$B14*100,2)</f>
        <v>23.53</v>
      </c>
      <c r="J14" s="204"/>
    </row>
    <row r="15" s="205" customFormat="true" ht="16.15" hidden="false" customHeight="true" outlineLevel="0" collapsed="false">
      <c r="A15" s="217" t="n">
        <v>29</v>
      </c>
      <c r="B15" s="29" t="n">
        <f aca="false">SUM(D15,F15,H15)</f>
        <v>181554</v>
      </c>
      <c r="C15" s="218" t="n">
        <f aca="false">ROUND(B15/$B15*100,2)</f>
        <v>100</v>
      </c>
      <c r="D15" s="29" t="n">
        <v>22458</v>
      </c>
      <c r="E15" s="218" t="n">
        <f aca="false">ROUND(D15/$B15*100,2)</f>
        <v>12.37</v>
      </c>
      <c r="F15" s="29" t="n">
        <v>115874</v>
      </c>
      <c r="G15" s="218" t="n">
        <f aca="false">ROUND(F15/$B15*100,2)</f>
        <v>63.82</v>
      </c>
      <c r="H15" s="29" t="n">
        <v>43222</v>
      </c>
      <c r="I15" s="218" t="n">
        <f aca="false">ROUND(H15/$B15*100,2)</f>
        <v>23.81</v>
      </c>
      <c r="J15" s="204"/>
    </row>
    <row r="16" s="205" customFormat="true" ht="3.75" hidden="false" customHeight="true" outlineLevel="0" collapsed="false">
      <c r="A16" s="219"/>
      <c r="B16" s="220"/>
      <c r="C16" s="221"/>
      <c r="D16" s="221"/>
      <c r="E16" s="221"/>
      <c r="F16" s="221"/>
      <c r="G16" s="221"/>
      <c r="H16" s="221"/>
      <c r="I16" s="221"/>
      <c r="J16" s="204"/>
    </row>
    <row r="17" customFormat="false" ht="13.5" hidden="false" customHeight="true" outlineLevel="0" collapsed="false">
      <c r="A17" s="192" t="s">
        <v>10</v>
      </c>
      <c r="B17" s="199"/>
      <c r="C17" s="199"/>
      <c r="D17" s="199"/>
      <c r="E17" s="199"/>
      <c r="F17" s="199"/>
      <c r="G17" s="199"/>
      <c r="H17" s="199"/>
      <c r="I17" s="199"/>
    </row>
    <row r="18" customFormat="false" ht="13.5" hidden="false" customHeight="false" outlineLevel="0" collapsed="false">
      <c r="A18" s="45" t="s">
        <v>125</v>
      </c>
    </row>
    <row r="19" customFormat="false" ht="13.5" hidden="false" customHeight="false" outlineLevel="0" collapsed="false">
      <c r="B19" s="222"/>
      <c r="G19" s="1"/>
      <c r="H19" s="1"/>
      <c r="I19" s="1"/>
    </row>
    <row r="20" customFormat="false" ht="13.5" hidden="false" customHeight="false" outlineLevel="0" collapsed="false">
      <c r="G20" s="1"/>
      <c r="H20" s="1"/>
      <c r="I20" s="1"/>
    </row>
    <row r="21" customFormat="false" ht="13.5" hidden="false" customHeight="false" outlineLevel="0" collapsed="false">
      <c r="G21" s="1"/>
      <c r="H21" s="1"/>
      <c r="I21" s="1"/>
    </row>
    <row r="22" customFormat="false" ht="13.5" hidden="false" customHeight="false" outlineLevel="0" collapsed="false">
      <c r="G22" s="1"/>
      <c r="H22" s="1"/>
      <c r="I22" s="1"/>
    </row>
    <row r="23" customFormat="false" ht="13.5" hidden="false" customHeight="false" outlineLevel="0" collapsed="false">
      <c r="G23" s="1"/>
      <c r="H23" s="1"/>
      <c r="I23" s="1"/>
    </row>
    <row r="24" customFormat="false" ht="13.5" hidden="false" customHeight="false" outlineLevel="0" collapsed="false">
      <c r="G24" s="1"/>
      <c r="H24" s="1"/>
      <c r="I24" s="1"/>
    </row>
    <row r="25" customFormat="false" ht="13.5" hidden="false" customHeight="false" outlineLevel="0" collapsed="false">
      <c r="G25" s="1"/>
      <c r="H25" s="1"/>
      <c r="I25" s="1"/>
    </row>
    <row r="26" customFormat="false" ht="13.5" hidden="false" customHeight="false" outlineLevel="0" collapsed="false">
      <c r="G26" s="1"/>
      <c r="H26" s="1"/>
      <c r="I26" s="1"/>
    </row>
    <row r="27" customFormat="false" ht="13.5" hidden="false" customHeight="false" outlineLevel="0" collapsed="false">
      <c r="G27" s="1"/>
      <c r="H27" s="1"/>
      <c r="I27" s="1"/>
    </row>
    <row r="28" customFormat="false" ht="13.5" hidden="false" customHeight="false" outlineLevel="0" collapsed="false">
      <c r="G28" s="1"/>
      <c r="H28" s="1"/>
      <c r="I28" s="1"/>
    </row>
    <row r="29" customFormat="false" ht="13.5" hidden="false" customHeight="false" outlineLevel="0" collapsed="false">
      <c r="G29" s="1"/>
      <c r="H29" s="1"/>
      <c r="I29" s="1"/>
    </row>
    <row r="30" customFormat="false" ht="13.5" hidden="false" customHeight="false" outlineLevel="0" collapsed="false">
      <c r="G30" s="1"/>
      <c r="H30" s="1"/>
      <c r="I30" s="1"/>
    </row>
    <row r="31" customFormat="false" ht="13.5" hidden="false" customHeight="false" outlineLevel="0" collapsed="false">
      <c r="G31" s="1"/>
      <c r="H31" s="1"/>
      <c r="I31" s="1"/>
    </row>
    <row r="32" customFormat="false" ht="13.5" hidden="false" customHeight="false" outlineLevel="0" collapsed="false">
      <c r="G32" s="1"/>
      <c r="H32" s="1"/>
      <c r="I32" s="1"/>
    </row>
    <row r="33" customFormat="false" ht="13.5" hidden="false" customHeight="false" outlineLevel="0" collapsed="false">
      <c r="G33" s="1"/>
      <c r="H33" s="1"/>
      <c r="I33" s="1"/>
    </row>
    <row r="34" customFormat="false" ht="13.5" hidden="false" customHeight="false" outlineLevel="0" collapsed="false">
      <c r="G34" s="1"/>
      <c r="H34" s="1"/>
      <c r="I34" s="1"/>
    </row>
    <row r="35" customFormat="false" ht="13.5" hidden="false" customHeight="false" outlineLevel="0" collapsed="false">
      <c r="G35" s="1"/>
      <c r="H35" s="1"/>
      <c r="I35" s="1"/>
    </row>
    <row r="36" customFormat="false" ht="13.5" hidden="false" customHeight="false" outlineLevel="0" collapsed="false">
      <c r="G36" s="1"/>
      <c r="H36" s="1"/>
      <c r="I36" s="1"/>
    </row>
    <row r="37" customFormat="false" ht="13.5" hidden="false" customHeight="false" outlineLevel="0" collapsed="false">
      <c r="G37" s="1"/>
      <c r="H37" s="1"/>
      <c r="I37" s="1"/>
    </row>
    <row r="38" customFormat="false" ht="13.5" hidden="false" customHeight="false" outlineLevel="0" collapsed="false">
      <c r="G38" s="1"/>
      <c r="H38" s="1"/>
      <c r="I38" s="1"/>
    </row>
    <row r="39" customFormat="false" ht="13.5" hidden="false" customHeight="false" outlineLevel="0" collapsed="false">
      <c r="G39" s="1"/>
      <c r="H39" s="1"/>
      <c r="I39" s="1"/>
    </row>
    <row r="40" customFormat="false" ht="13.5" hidden="false" customHeight="false" outlineLevel="0" collapsed="false">
      <c r="G40" s="1"/>
      <c r="H40" s="1"/>
      <c r="I40" s="1"/>
    </row>
    <row r="41" customFormat="false" ht="13.5" hidden="false" customHeight="false" outlineLevel="0" collapsed="false">
      <c r="G41" s="1"/>
      <c r="H41" s="1"/>
      <c r="I41" s="1"/>
    </row>
    <row r="42" customFormat="false" ht="13.5" hidden="false" customHeight="false" outlineLevel="0" collapsed="false">
      <c r="G42" s="1"/>
      <c r="H42" s="1"/>
      <c r="I42" s="1"/>
    </row>
    <row r="43" customFormat="false" ht="13.5" hidden="false" customHeight="false" outlineLevel="0" collapsed="false">
      <c r="G43" s="1"/>
      <c r="H43" s="1"/>
      <c r="I43" s="1"/>
    </row>
    <row r="44" customFormat="false" ht="13.5" hidden="false" customHeight="false" outlineLevel="0" collapsed="false">
      <c r="G44" s="1"/>
      <c r="H44" s="1"/>
      <c r="I44" s="1"/>
    </row>
    <row r="45" customFormat="false" ht="13.5" hidden="false" customHeight="false" outlineLevel="0" collapsed="false">
      <c r="G45" s="1"/>
      <c r="H45" s="1"/>
      <c r="I45" s="1"/>
    </row>
    <row r="46" customFormat="false" ht="13.5" hidden="false" customHeight="false" outlineLevel="0" collapsed="false">
      <c r="G46" s="1"/>
      <c r="H46" s="1"/>
      <c r="I46" s="1"/>
    </row>
    <row r="47" customFormat="false" ht="13.5" hidden="false" customHeight="false" outlineLevel="0" collapsed="false">
      <c r="G47" s="1"/>
      <c r="H47" s="1"/>
      <c r="I47" s="1"/>
    </row>
    <row r="48" customFormat="false" ht="13.5" hidden="false" customHeight="false" outlineLevel="0" collapsed="false">
      <c r="G48" s="1"/>
      <c r="H48" s="1"/>
      <c r="I48" s="1"/>
    </row>
    <row r="49" customFormat="false" ht="13.5" hidden="false" customHeight="false" outlineLevel="0" collapsed="false">
      <c r="G49" s="1"/>
      <c r="H49" s="1"/>
      <c r="I49" s="1"/>
    </row>
    <row r="50" customFormat="false" ht="13.5" hidden="false" customHeight="false" outlineLevel="0" collapsed="false">
      <c r="G50" s="1"/>
      <c r="H50" s="1"/>
      <c r="I50" s="1"/>
    </row>
    <row r="51" customFormat="false" ht="13.5" hidden="false" customHeight="false" outlineLevel="0" collapsed="false">
      <c r="G51" s="1"/>
      <c r="H51" s="1"/>
      <c r="I51" s="1"/>
    </row>
    <row r="52" customFormat="false" ht="13.5" hidden="false" customHeight="false" outlineLevel="0" collapsed="false">
      <c r="G52" s="1"/>
      <c r="H52" s="1"/>
      <c r="I52" s="1"/>
    </row>
    <row r="53" customFormat="false" ht="13.5" hidden="false" customHeight="false" outlineLevel="0" collapsed="false">
      <c r="G53" s="1"/>
      <c r="H53" s="1"/>
      <c r="I53" s="1"/>
    </row>
    <row r="54" customFormat="false" ht="13.5" hidden="false" customHeight="false" outlineLevel="0" collapsed="false">
      <c r="G54" s="1"/>
      <c r="H54" s="1"/>
      <c r="I54" s="1"/>
    </row>
    <row r="55" customFormat="false" ht="13.5" hidden="false" customHeight="false" outlineLevel="0" collapsed="false">
      <c r="G55" s="1"/>
      <c r="H55" s="1"/>
      <c r="I55" s="1"/>
    </row>
    <row r="56" customFormat="false" ht="13.5" hidden="false" customHeight="false" outlineLevel="0" collapsed="false">
      <c r="G56" s="1"/>
      <c r="H56" s="1"/>
      <c r="I56" s="1"/>
    </row>
    <row r="57" customFormat="false" ht="13.5" hidden="false" customHeight="false" outlineLevel="0" collapsed="false">
      <c r="G57" s="1"/>
      <c r="H57" s="1"/>
      <c r="I57" s="1"/>
    </row>
    <row r="58" customFormat="false" ht="13.5" hidden="false" customHeight="false" outlineLevel="0" collapsed="false">
      <c r="G58" s="1"/>
      <c r="H58" s="1"/>
      <c r="I58" s="1"/>
    </row>
    <row r="59" customFormat="false" ht="13.5" hidden="false" customHeight="false" outlineLevel="0" collapsed="false">
      <c r="G59" s="1"/>
      <c r="H59" s="1"/>
      <c r="I59" s="1"/>
    </row>
    <row r="60" customFormat="false" ht="13.5" hidden="false" customHeight="false" outlineLevel="0" collapsed="false">
      <c r="G60" s="1"/>
      <c r="H60" s="1"/>
      <c r="I60" s="1"/>
    </row>
    <row r="61" customFormat="false" ht="13.5" hidden="false" customHeight="false" outlineLevel="0" collapsed="false">
      <c r="G61" s="1"/>
      <c r="H61" s="1"/>
      <c r="I61" s="1"/>
    </row>
    <row r="62" customFormat="false" ht="13.5" hidden="false" customHeight="false" outlineLevel="0" collapsed="false">
      <c r="G62" s="1"/>
      <c r="H62" s="1"/>
      <c r="I62" s="1"/>
    </row>
    <row r="63" customFormat="false" ht="13.5" hidden="false" customHeight="false" outlineLevel="0" collapsed="false">
      <c r="G63" s="1"/>
      <c r="H63" s="1"/>
      <c r="I63" s="1"/>
    </row>
    <row r="64" customFormat="false" ht="13.5" hidden="false" customHeight="false" outlineLevel="0" collapsed="false">
      <c r="G64" s="1"/>
      <c r="H64" s="1"/>
      <c r="I64" s="1"/>
    </row>
    <row r="65" customFormat="false" ht="13.5" hidden="false" customHeight="false" outlineLevel="0" collapsed="false">
      <c r="G65" s="1"/>
      <c r="H65" s="1"/>
      <c r="I65" s="1"/>
    </row>
    <row r="66" customFormat="false" ht="13.5" hidden="false" customHeight="false" outlineLevel="0" collapsed="false">
      <c r="G66" s="1"/>
      <c r="H66" s="1"/>
      <c r="I66" s="1"/>
    </row>
    <row r="67" customFormat="false" ht="13.5" hidden="false" customHeight="false" outlineLevel="0" collapsed="false">
      <c r="G67" s="1"/>
      <c r="H67" s="1"/>
      <c r="I67" s="1"/>
    </row>
    <row r="68" customFormat="false" ht="13.5" hidden="false" customHeight="false" outlineLevel="0" collapsed="false">
      <c r="G68" s="1"/>
      <c r="H68" s="1"/>
      <c r="I68" s="1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3.49"/>
    <col collapsed="false" customWidth="true" hidden="false" outlineLevel="0" max="2" min="2" style="223" width="2.62"/>
    <col collapsed="false" customWidth="true" hidden="false" outlineLevel="0" max="3" min="3" style="224" width="6.62"/>
    <col collapsed="false" customWidth="true" hidden="false" outlineLevel="0" max="8" min="4" style="223" width="6.62"/>
    <col collapsed="false" customWidth="true" hidden="false" outlineLevel="0" max="9" min="9" style="223" width="7.99"/>
    <col collapsed="false" customWidth="true" hidden="false" outlineLevel="0" max="16" min="10" style="223" width="6.62"/>
    <col collapsed="false" customWidth="false" hidden="false" outlineLevel="0" max="257" min="17" style="223" width="8.99"/>
  </cols>
  <sheetData>
    <row r="1" s="196" customFormat="true" ht="13.15" hidden="false" customHeight="true" outlineLevel="0" collapsed="false">
      <c r="A1" s="194" t="s">
        <v>115</v>
      </c>
    </row>
    <row r="2" customFormat="false" ht="18" hidden="false" customHeight="true" outlineLevel="0" collapsed="false">
      <c r="A2" s="7" t="s">
        <v>126</v>
      </c>
      <c r="B2" s="225"/>
      <c r="C2" s="226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7"/>
      <c r="O2" s="227"/>
      <c r="P2" s="227"/>
    </row>
    <row r="3" customFormat="false" ht="13.15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</row>
    <row r="4" s="229" customFormat="true" ht="13.5" hidden="false" customHeight="false" outlineLevel="0" collapsed="false">
      <c r="A4" s="11" t="s">
        <v>127</v>
      </c>
      <c r="B4" s="11"/>
      <c r="C4" s="12" t="s">
        <v>128</v>
      </c>
      <c r="D4" s="12" t="s">
        <v>129</v>
      </c>
      <c r="E4" s="12"/>
      <c r="F4" s="12"/>
      <c r="G4" s="133" t="s">
        <v>130</v>
      </c>
      <c r="H4" s="133"/>
      <c r="I4" s="133"/>
      <c r="J4" s="133"/>
      <c r="K4" s="133"/>
      <c r="L4" s="133"/>
      <c r="M4" s="133"/>
    </row>
    <row r="5" s="229" customFormat="true" ht="13.5" hidden="false" customHeight="false" outlineLevel="0" collapsed="false">
      <c r="A5" s="11"/>
      <c r="B5" s="11"/>
      <c r="C5" s="12"/>
      <c r="D5" s="230" t="s">
        <v>128</v>
      </c>
      <c r="E5" s="230" t="s">
        <v>131</v>
      </c>
      <c r="F5" s="230" t="s">
        <v>132</v>
      </c>
      <c r="G5" s="230" t="s">
        <v>128</v>
      </c>
      <c r="H5" s="230" t="s">
        <v>133</v>
      </c>
      <c r="I5" s="230"/>
      <c r="J5" s="230"/>
      <c r="K5" s="231" t="s">
        <v>134</v>
      </c>
      <c r="L5" s="231"/>
      <c r="M5" s="231"/>
    </row>
    <row r="6" s="229" customFormat="true" ht="13.5" hidden="false" customHeight="false" outlineLevel="0" collapsed="false">
      <c r="A6" s="11"/>
      <c r="B6" s="11"/>
      <c r="C6" s="12"/>
      <c r="D6" s="230"/>
      <c r="E6" s="230"/>
      <c r="F6" s="230"/>
      <c r="G6" s="230"/>
      <c r="H6" s="230" t="s">
        <v>128</v>
      </c>
      <c r="I6" s="230" t="s">
        <v>135</v>
      </c>
      <c r="J6" s="230" t="s">
        <v>136</v>
      </c>
      <c r="K6" s="230" t="s">
        <v>128</v>
      </c>
      <c r="L6" s="230" t="s">
        <v>137</v>
      </c>
      <c r="M6" s="231" t="s">
        <v>138</v>
      </c>
    </row>
    <row r="7" s="223" customFormat="true" ht="3.75" hidden="false" customHeight="true" outlineLevel="0" collapsed="false">
      <c r="A7" s="77"/>
      <c r="B7" s="232"/>
      <c r="C7" s="77"/>
      <c r="D7" s="1"/>
      <c r="E7" s="1"/>
      <c r="F7" s="77"/>
      <c r="G7" s="1"/>
      <c r="H7" s="1"/>
      <c r="I7" s="77"/>
      <c r="J7" s="1"/>
      <c r="K7" s="1"/>
      <c r="L7" s="77"/>
      <c r="M7" s="1"/>
    </row>
    <row r="8" customFormat="false" ht="13.5" hidden="false" customHeight="true" outlineLevel="0" collapsed="false">
      <c r="A8" s="135" t="n">
        <v>24</v>
      </c>
      <c r="B8" s="135"/>
      <c r="C8" s="233" t="n">
        <v>-308</v>
      </c>
      <c r="D8" s="234" t="n">
        <v>-46</v>
      </c>
      <c r="E8" s="234" t="n">
        <v>1455</v>
      </c>
      <c r="F8" s="234" t="n">
        <v>1501</v>
      </c>
      <c r="G8" s="234" t="n">
        <v>-262</v>
      </c>
      <c r="H8" s="234" t="n">
        <v>-330</v>
      </c>
      <c r="I8" s="234" t="n">
        <v>9883</v>
      </c>
      <c r="J8" s="234" t="n">
        <v>10213</v>
      </c>
      <c r="K8" s="234" t="n">
        <v>68</v>
      </c>
      <c r="L8" s="234" t="n">
        <v>467</v>
      </c>
      <c r="M8" s="234" t="n">
        <v>399</v>
      </c>
    </row>
    <row r="9" customFormat="false" ht="13.5" hidden="false" customHeight="true" outlineLevel="0" collapsed="false">
      <c r="A9" s="135" t="n">
        <v>25</v>
      </c>
      <c r="B9" s="135"/>
      <c r="C9" s="233" t="n">
        <v>-213</v>
      </c>
      <c r="D9" s="234" t="n">
        <v>-149</v>
      </c>
      <c r="E9" s="234" t="n">
        <v>1458</v>
      </c>
      <c r="F9" s="234" t="n">
        <v>1607</v>
      </c>
      <c r="G9" s="234" t="n">
        <v>-64</v>
      </c>
      <c r="H9" s="234" t="n">
        <v>-97</v>
      </c>
      <c r="I9" s="234" t="n">
        <v>10078</v>
      </c>
      <c r="J9" s="234" t="n">
        <v>10175</v>
      </c>
      <c r="K9" s="234" t="n">
        <v>33</v>
      </c>
      <c r="L9" s="234" t="n">
        <v>720</v>
      </c>
      <c r="M9" s="234" t="n">
        <v>687</v>
      </c>
    </row>
    <row r="10" customFormat="false" ht="13.5" hidden="false" customHeight="true" outlineLevel="0" collapsed="false">
      <c r="A10" s="135" t="n">
        <v>26</v>
      </c>
      <c r="B10" s="135"/>
      <c r="C10" s="233" t="n">
        <v>896</v>
      </c>
      <c r="D10" s="234" t="n">
        <v>-53</v>
      </c>
      <c r="E10" s="234" t="n">
        <v>1424</v>
      </c>
      <c r="F10" s="234" t="n">
        <v>1477</v>
      </c>
      <c r="G10" s="234" t="n">
        <v>949</v>
      </c>
      <c r="H10" s="234" t="n">
        <v>767</v>
      </c>
      <c r="I10" s="234" t="n">
        <v>10568</v>
      </c>
      <c r="J10" s="234" t="n">
        <v>9801</v>
      </c>
      <c r="K10" s="234" t="n">
        <v>182</v>
      </c>
      <c r="L10" s="234" t="n">
        <v>789</v>
      </c>
      <c r="M10" s="234" t="n">
        <v>607</v>
      </c>
    </row>
    <row r="11" customFormat="false" ht="13.5" hidden="false" customHeight="true" outlineLevel="0" collapsed="false">
      <c r="A11" s="135" t="n">
        <v>27</v>
      </c>
      <c r="B11" s="135"/>
      <c r="C11" s="233" t="n">
        <v>706</v>
      </c>
      <c r="D11" s="234" t="n">
        <v>-75</v>
      </c>
      <c r="E11" s="234" t="n">
        <v>1524</v>
      </c>
      <c r="F11" s="234" t="n">
        <v>1599</v>
      </c>
      <c r="G11" s="234" t="n">
        <v>781</v>
      </c>
      <c r="H11" s="234" t="n">
        <v>545</v>
      </c>
      <c r="I11" s="234" t="n">
        <v>10761</v>
      </c>
      <c r="J11" s="234" t="n">
        <v>10216</v>
      </c>
      <c r="K11" s="234" t="n">
        <v>236</v>
      </c>
      <c r="L11" s="234" t="n">
        <v>814</v>
      </c>
      <c r="M11" s="234" t="n">
        <v>578</v>
      </c>
    </row>
    <row r="12" customFormat="false" ht="13.5" hidden="false" customHeight="true" outlineLevel="0" collapsed="false">
      <c r="A12" s="135" t="n">
        <v>28</v>
      </c>
      <c r="B12" s="135"/>
      <c r="C12" s="233" t="n">
        <f aca="false">SUM(C15:C26)</f>
        <v>1758</v>
      </c>
      <c r="D12" s="234" t="n">
        <f aca="false">SUM(D15:D26)</f>
        <v>-154</v>
      </c>
      <c r="E12" s="234" t="n">
        <f aca="false">SUM(E15:E26)</f>
        <v>1437</v>
      </c>
      <c r="F12" s="234" t="n">
        <f aca="false">SUM(F15:F26)</f>
        <v>1591</v>
      </c>
      <c r="G12" s="234" t="n">
        <f aca="false">SUM(G15:G26)</f>
        <v>1912</v>
      </c>
      <c r="H12" s="234" t="n">
        <f aca="false">SUM(H15:H26)</f>
        <v>1633</v>
      </c>
      <c r="I12" s="234" t="n">
        <f aca="false">SUM(I15:I26)</f>
        <v>11063</v>
      </c>
      <c r="J12" s="234" t="n">
        <f aca="false">SUM(J15:J26)</f>
        <v>9430</v>
      </c>
      <c r="K12" s="234" t="n">
        <f aca="false">SUM(K15:K26)</f>
        <v>279</v>
      </c>
      <c r="L12" s="234" t="n">
        <f aca="false">SUM(L15:L26)</f>
        <v>859</v>
      </c>
      <c r="M12" s="234" t="n">
        <f aca="false">SUM(M15:M26)</f>
        <v>580</v>
      </c>
    </row>
    <row r="13" customFormat="false" ht="13.5" hidden="false" customHeight="true" outlineLevel="0" collapsed="false">
      <c r="A13" s="135"/>
      <c r="B13" s="135"/>
      <c r="C13" s="235"/>
      <c r="D13" s="234"/>
      <c r="E13" s="234"/>
      <c r="F13" s="234"/>
      <c r="G13" s="234"/>
      <c r="H13" s="234"/>
      <c r="I13" s="234"/>
      <c r="J13" s="234"/>
      <c r="K13" s="234"/>
      <c r="L13" s="234"/>
      <c r="M13" s="234"/>
    </row>
    <row r="14" s="223" customFormat="true" ht="5.1" hidden="false" customHeight="true" outlineLevel="0" collapsed="false">
      <c r="A14" s="2"/>
      <c r="B14" s="176"/>
      <c r="C14" s="235"/>
      <c r="D14" s="236"/>
      <c r="E14" s="236"/>
      <c r="F14" s="236"/>
      <c r="G14" s="236"/>
      <c r="H14" s="236"/>
      <c r="I14" s="237"/>
      <c r="J14" s="236"/>
      <c r="K14" s="236"/>
      <c r="L14" s="237"/>
      <c r="M14" s="236"/>
    </row>
    <row r="15" s="223" customFormat="true" ht="13.5" hidden="false" customHeight="true" outlineLevel="0" collapsed="false">
      <c r="A15" s="238" t="n">
        <v>28</v>
      </c>
      <c r="B15" s="25" t="n">
        <v>1</v>
      </c>
      <c r="C15" s="234" t="n">
        <f aca="false">SUM(D15,G15)</f>
        <v>64</v>
      </c>
      <c r="D15" s="234" t="n">
        <f aca="false">E15-F15</f>
        <v>-33</v>
      </c>
      <c r="E15" s="234" t="n">
        <v>116</v>
      </c>
      <c r="F15" s="234" t="n">
        <v>149</v>
      </c>
      <c r="G15" s="234" t="n">
        <f aca="false">H15+K15</f>
        <v>97</v>
      </c>
      <c r="H15" s="234" t="n">
        <f aca="false">I15-J15</f>
        <v>80</v>
      </c>
      <c r="I15" s="235" t="n">
        <v>648</v>
      </c>
      <c r="J15" s="234" t="n">
        <v>568</v>
      </c>
      <c r="K15" s="234" t="n">
        <f aca="false">L15-M15</f>
        <v>17</v>
      </c>
      <c r="L15" s="235" t="n">
        <v>58</v>
      </c>
      <c r="M15" s="234" t="n">
        <v>41</v>
      </c>
    </row>
    <row r="16" s="223" customFormat="true" ht="13.5" hidden="false" customHeight="true" outlineLevel="0" collapsed="false">
      <c r="A16" s="2"/>
      <c r="B16" s="25" t="n">
        <v>2</v>
      </c>
      <c r="C16" s="234" t="n">
        <f aca="false">SUM(D16,G16)</f>
        <v>-21</v>
      </c>
      <c r="D16" s="234" t="n">
        <f aca="false">E16-F16</f>
        <v>-35</v>
      </c>
      <c r="E16" s="234" t="n">
        <v>123</v>
      </c>
      <c r="F16" s="234" t="n">
        <v>158</v>
      </c>
      <c r="G16" s="234" t="n">
        <f aca="false">H16+K16</f>
        <v>14</v>
      </c>
      <c r="H16" s="234" t="n">
        <f aca="false">I16-J16</f>
        <v>27</v>
      </c>
      <c r="I16" s="235" t="n">
        <v>805</v>
      </c>
      <c r="J16" s="234" t="n">
        <v>778</v>
      </c>
      <c r="K16" s="234" t="n">
        <f aca="false">L16-M16</f>
        <v>-13</v>
      </c>
      <c r="L16" s="235" t="n">
        <v>38</v>
      </c>
      <c r="M16" s="234" t="n">
        <v>51</v>
      </c>
    </row>
    <row r="17" s="223" customFormat="true" ht="13.5" hidden="false" customHeight="true" outlineLevel="0" collapsed="false">
      <c r="A17" s="2"/>
      <c r="B17" s="25" t="n">
        <v>3</v>
      </c>
      <c r="C17" s="234" t="n">
        <f aca="false">SUM(D17,G17)</f>
        <v>438</v>
      </c>
      <c r="D17" s="234" t="n">
        <f aca="false">E17-F17</f>
        <v>-35</v>
      </c>
      <c r="E17" s="234" t="n">
        <v>124</v>
      </c>
      <c r="F17" s="234" t="n">
        <v>159</v>
      </c>
      <c r="G17" s="234" t="n">
        <f aca="false">H17+K17</f>
        <v>473</v>
      </c>
      <c r="H17" s="234" t="n">
        <f aca="false">I17-J17</f>
        <v>436</v>
      </c>
      <c r="I17" s="235" t="n">
        <v>1914</v>
      </c>
      <c r="J17" s="234" t="n">
        <v>1478</v>
      </c>
      <c r="K17" s="234" t="n">
        <f aca="false">L17-M17</f>
        <v>37</v>
      </c>
      <c r="L17" s="235" t="n">
        <v>89</v>
      </c>
      <c r="M17" s="234" t="n">
        <v>52</v>
      </c>
    </row>
    <row r="18" s="223" customFormat="true" ht="13.5" hidden="false" customHeight="true" outlineLevel="0" collapsed="false">
      <c r="A18" s="2"/>
      <c r="B18" s="25" t="n">
        <v>4</v>
      </c>
      <c r="C18" s="234" t="n">
        <f aca="false">SUM(D18,G18)</f>
        <v>244</v>
      </c>
      <c r="D18" s="234" t="n">
        <f aca="false">E18-F18</f>
        <v>-8</v>
      </c>
      <c r="E18" s="234" t="n">
        <v>113</v>
      </c>
      <c r="F18" s="234" t="n">
        <v>121</v>
      </c>
      <c r="G18" s="234" t="n">
        <f aca="false">H18+K18</f>
        <v>252</v>
      </c>
      <c r="H18" s="234" t="n">
        <f aca="false">I18-J18</f>
        <v>213</v>
      </c>
      <c r="I18" s="235" t="n">
        <v>1284</v>
      </c>
      <c r="J18" s="234" t="n">
        <v>1071</v>
      </c>
      <c r="K18" s="234" t="n">
        <f aca="false">L18-M18</f>
        <v>39</v>
      </c>
      <c r="L18" s="235" t="n">
        <v>88</v>
      </c>
      <c r="M18" s="234" t="n">
        <v>49</v>
      </c>
    </row>
    <row r="19" s="223" customFormat="true" ht="13.5" hidden="false" customHeight="true" outlineLevel="0" collapsed="false">
      <c r="A19" s="2"/>
      <c r="B19" s="25" t="n">
        <v>5</v>
      </c>
      <c r="C19" s="234" t="n">
        <f aca="false">SUM(D19,G19)</f>
        <v>167</v>
      </c>
      <c r="D19" s="234" t="n">
        <f aca="false">E19-F19</f>
        <v>-1</v>
      </c>
      <c r="E19" s="234" t="n">
        <v>127</v>
      </c>
      <c r="F19" s="234" t="n">
        <v>128</v>
      </c>
      <c r="G19" s="234" t="n">
        <f aca="false">H19+K19</f>
        <v>168</v>
      </c>
      <c r="H19" s="234" t="n">
        <f aca="false">I19-J19</f>
        <v>135</v>
      </c>
      <c r="I19" s="235" t="n">
        <v>862</v>
      </c>
      <c r="J19" s="234" t="n">
        <v>727</v>
      </c>
      <c r="K19" s="234" t="n">
        <f aca="false">L19-M19</f>
        <v>33</v>
      </c>
      <c r="L19" s="235" t="n">
        <v>60</v>
      </c>
      <c r="M19" s="234" t="n">
        <v>27</v>
      </c>
    </row>
    <row r="20" s="223" customFormat="true" ht="13.5" hidden="false" customHeight="true" outlineLevel="0" collapsed="false">
      <c r="A20" s="2"/>
      <c r="B20" s="25" t="n">
        <v>6</v>
      </c>
      <c r="C20" s="234" t="n">
        <f aca="false">SUM(D20,G20)</f>
        <v>59</v>
      </c>
      <c r="D20" s="234" t="n">
        <f aca="false">E20-F20</f>
        <v>16</v>
      </c>
      <c r="E20" s="234" t="n">
        <v>117</v>
      </c>
      <c r="F20" s="234" t="n">
        <v>101</v>
      </c>
      <c r="G20" s="234" t="n">
        <f aca="false">H20+K20</f>
        <v>43</v>
      </c>
      <c r="H20" s="234" t="n">
        <f aca="false">I20-J20</f>
        <v>0</v>
      </c>
      <c r="I20" s="235" t="n">
        <v>671</v>
      </c>
      <c r="J20" s="234" t="n">
        <v>671</v>
      </c>
      <c r="K20" s="234" t="n">
        <f aca="false">L20-M20</f>
        <v>43</v>
      </c>
      <c r="L20" s="235" t="n">
        <v>93</v>
      </c>
      <c r="M20" s="234" t="n">
        <v>50</v>
      </c>
    </row>
    <row r="21" s="223" customFormat="true" ht="13.5" hidden="false" customHeight="true" outlineLevel="0" collapsed="false">
      <c r="A21" s="2"/>
      <c r="B21" s="25" t="n">
        <v>7</v>
      </c>
      <c r="C21" s="234" t="n">
        <f aca="false">SUM(D21,G21)</f>
        <v>65</v>
      </c>
      <c r="D21" s="234" t="n">
        <f aca="false">E21-F21</f>
        <v>-18</v>
      </c>
      <c r="E21" s="234" t="n">
        <v>105</v>
      </c>
      <c r="F21" s="234" t="n">
        <v>123</v>
      </c>
      <c r="G21" s="234" t="n">
        <f aca="false">H21+K21</f>
        <v>83</v>
      </c>
      <c r="H21" s="234" t="n">
        <f aca="false">I21-J21</f>
        <v>75</v>
      </c>
      <c r="I21" s="235" t="n">
        <v>760</v>
      </c>
      <c r="J21" s="234" t="n">
        <v>685</v>
      </c>
      <c r="K21" s="234" t="n">
        <f aca="false">L21-M21</f>
        <v>8</v>
      </c>
      <c r="L21" s="235" t="n">
        <v>79</v>
      </c>
      <c r="M21" s="234" t="n">
        <v>71</v>
      </c>
    </row>
    <row r="22" s="223" customFormat="true" ht="13.5" hidden="false" customHeight="true" outlineLevel="0" collapsed="false">
      <c r="A22" s="2"/>
      <c r="B22" s="25" t="n">
        <v>8</v>
      </c>
      <c r="C22" s="234" t="n">
        <f aca="false">SUM(D22,G22)</f>
        <v>287</v>
      </c>
      <c r="D22" s="234" t="n">
        <f aca="false">E22-F22</f>
        <v>32</v>
      </c>
      <c r="E22" s="234" t="n">
        <v>159</v>
      </c>
      <c r="F22" s="234" t="n">
        <v>127</v>
      </c>
      <c r="G22" s="234" t="n">
        <f aca="false">H22+K22</f>
        <v>255</v>
      </c>
      <c r="H22" s="234" t="n">
        <f aca="false">I22-J22</f>
        <v>245</v>
      </c>
      <c r="I22" s="235" t="n">
        <v>962</v>
      </c>
      <c r="J22" s="234" t="n">
        <v>717</v>
      </c>
      <c r="K22" s="234" t="n">
        <f aca="false">L22-M22</f>
        <v>10</v>
      </c>
      <c r="L22" s="235" t="n">
        <v>79</v>
      </c>
      <c r="M22" s="234" t="n">
        <v>69</v>
      </c>
    </row>
    <row r="23" s="223" customFormat="true" ht="13.5" hidden="false" customHeight="true" outlineLevel="0" collapsed="false">
      <c r="A23" s="2"/>
      <c r="B23" s="25" t="n">
        <v>9</v>
      </c>
      <c r="C23" s="234" t="n">
        <f aca="false">SUM(D23,G23)</f>
        <v>186</v>
      </c>
      <c r="D23" s="234" t="n">
        <f aca="false">E23-F23</f>
        <v>-26</v>
      </c>
      <c r="E23" s="234" t="n">
        <v>109</v>
      </c>
      <c r="F23" s="234" t="n">
        <v>135</v>
      </c>
      <c r="G23" s="234" t="n">
        <f aca="false">H23+K23</f>
        <v>212</v>
      </c>
      <c r="H23" s="234" t="n">
        <f aca="false">I23-J23</f>
        <v>149</v>
      </c>
      <c r="I23" s="235" t="n">
        <v>877</v>
      </c>
      <c r="J23" s="234" t="n">
        <v>728</v>
      </c>
      <c r="K23" s="234" t="n">
        <f aca="false">L23-M23</f>
        <v>63</v>
      </c>
      <c r="L23" s="235" t="n">
        <v>106</v>
      </c>
      <c r="M23" s="234" t="n">
        <v>43</v>
      </c>
    </row>
    <row r="24" s="223" customFormat="true" ht="13.5" hidden="false" customHeight="true" outlineLevel="0" collapsed="false">
      <c r="A24" s="2"/>
      <c r="B24" s="25" t="n">
        <v>10</v>
      </c>
      <c r="C24" s="234" t="n">
        <f aca="false">SUM(D24,G24)</f>
        <v>155</v>
      </c>
      <c r="D24" s="234" t="n">
        <f aca="false">E24-F24</f>
        <v>-3</v>
      </c>
      <c r="E24" s="234" t="n">
        <v>116</v>
      </c>
      <c r="F24" s="234" t="n">
        <v>119</v>
      </c>
      <c r="G24" s="234" t="n">
        <f aca="false">H24+K24</f>
        <v>158</v>
      </c>
      <c r="H24" s="234" t="n">
        <f aca="false">I24-J24</f>
        <v>136</v>
      </c>
      <c r="I24" s="235" t="n">
        <v>850</v>
      </c>
      <c r="J24" s="234" t="n">
        <v>714</v>
      </c>
      <c r="K24" s="234" t="n">
        <f aca="false">L24-M24</f>
        <v>22</v>
      </c>
      <c r="L24" s="235" t="n">
        <v>58</v>
      </c>
      <c r="M24" s="234" t="n">
        <v>36</v>
      </c>
    </row>
    <row r="25" s="223" customFormat="true" ht="13.5" hidden="false" customHeight="true" outlineLevel="0" collapsed="false">
      <c r="A25" s="2"/>
      <c r="B25" s="25" t="n">
        <v>11</v>
      </c>
      <c r="C25" s="234" t="n">
        <f aca="false">SUM(D25,G25)</f>
        <v>46</v>
      </c>
      <c r="D25" s="234" t="n">
        <f aca="false">E25-F25</f>
        <v>-23</v>
      </c>
      <c r="E25" s="234" t="n">
        <v>115</v>
      </c>
      <c r="F25" s="234" t="n">
        <v>138</v>
      </c>
      <c r="G25" s="234" t="n">
        <f aca="false">H25+K25</f>
        <v>69</v>
      </c>
      <c r="H25" s="234" t="n">
        <f aca="false">I25-J25</f>
        <v>62</v>
      </c>
      <c r="I25" s="235" t="n">
        <v>696</v>
      </c>
      <c r="J25" s="234" t="n">
        <v>634</v>
      </c>
      <c r="K25" s="234" t="n">
        <f aca="false">L25-M25</f>
        <v>7</v>
      </c>
      <c r="L25" s="235" t="n">
        <v>48</v>
      </c>
      <c r="M25" s="234" t="n">
        <v>41</v>
      </c>
    </row>
    <row r="26" s="223" customFormat="true" ht="13.5" hidden="false" customHeight="true" outlineLevel="0" collapsed="false">
      <c r="A26" s="2"/>
      <c r="B26" s="25" t="n">
        <v>12</v>
      </c>
      <c r="C26" s="234" t="n">
        <f aca="false">SUM(D26,G26)</f>
        <v>68</v>
      </c>
      <c r="D26" s="234" t="n">
        <f aca="false">E26-F26</f>
        <v>-20</v>
      </c>
      <c r="E26" s="234" t="n">
        <v>113</v>
      </c>
      <c r="F26" s="234" t="n">
        <v>133</v>
      </c>
      <c r="G26" s="234" t="n">
        <f aca="false">H26+K26</f>
        <v>88</v>
      </c>
      <c r="H26" s="234" t="n">
        <f aca="false">I26-J26</f>
        <v>75</v>
      </c>
      <c r="I26" s="235" t="n">
        <v>734</v>
      </c>
      <c r="J26" s="234" t="n">
        <v>659</v>
      </c>
      <c r="K26" s="234" t="n">
        <f aca="false">L26-M26</f>
        <v>13</v>
      </c>
      <c r="L26" s="235" t="n">
        <v>63</v>
      </c>
      <c r="M26" s="234" t="n">
        <v>50</v>
      </c>
    </row>
    <row r="27" s="223" customFormat="true" ht="3.75" hidden="false" customHeight="true" outlineLevel="0" collapsed="false">
      <c r="A27" s="42"/>
      <c r="B27" s="239"/>
      <c r="C27" s="77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223" customFormat="true" ht="13.5" hidden="false" customHeight="true" outlineLevel="0" collapsed="false">
      <c r="A28" s="240" t="s">
        <v>1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s="223" customFormat="true" ht="13.5" hidden="false" customHeight="true" outlineLevel="0" collapsed="false">
      <c r="A29" s="241" t="s">
        <v>13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223" customFormat="true" ht="13.5" hidden="false" customHeight="true" outlineLevel="0" collapsed="false">
      <c r="A30" s="224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</row>
  </sheetData>
  <mergeCells count="16">
    <mergeCell ref="A4:B6"/>
    <mergeCell ref="C4:C6"/>
    <mergeCell ref="D4:F4"/>
    <mergeCell ref="G4:M4"/>
    <mergeCell ref="D5:D6"/>
    <mergeCell ref="E5:E6"/>
    <mergeCell ref="F5:F6"/>
    <mergeCell ref="G5:G6"/>
    <mergeCell ref="H5:J5"/>
    <mergeCell ref="K5:M5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5.12"/>
    <col collapsed="false" customWidth="true" hidden="false" outlineLevel="0" max="3" min="2" style="224" width="7.99"/>
    <col collapsed="false" customWidth="true" hidden="false" outlineLevel="0" max="11" min="4" style="223" width="7.99"/>
    <col collapsed="false" customWidth="true" hidden="false" outlineLevel="0" max="16" min="12" style="223" width="6.62"/>
    <col collapsed="false" customWidth="false" hidden="false" outlineLevel="0" max="257" min="17" style="223" width="8.99"/>
  </cols>
  <sheetData>
    <row r="1" s="196" customFormat="true" ht="13.15" hidden="false" customHeight="true" outlineLevel="0" collapsed="false">
      <c r="A1" s="194" t="s">
        <v>115</v>
      </c>
    </row>
    <row r="2" s="195" customFormat="true" ht="18" hidden="false" customHeight="true" outlineLevel="0" collapsed="false">
      <c r="A2" s="7" t="s">
        <v>14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15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130" t="s">
        <v>2</v>
      </c>
      <c r="L3" s="243"/>
      <c r="M3" s="243"/>
      <c r="N3" s="243"/>
      <c r="P3" s="244"/>
    </row>
    <row r="4" customFormat="false" ht="13.5" hidden="false" customHeight="true" outlineLevel="0" collapsed="false">
      <c r="A4" s="11" t="s">
        <v>3</v>
      </c>
      <c r="B4" s="12" t="s">
        <v>19</v>
      </c>
      <c r="C4" s="245" t="s">
        <v>141</v>
      </c>
      <c r="D4" s="12" t="s">
        <v>142</v>
      </c>
      <c r="E4" s="12" t="s">
        <v>143</v>
      </c>
      <c r="F4" s="12" t="s">
        <v>144</v>
      </c>
      <c r="G4" s="12" t="s">
        <v>145</v>
      </c>
      <c r="H4" s="12" t="s">
        <v>146</v>
      </c>
      <c r="I4" s="12" t="s">
        <v>147</v>
      </c>
      <c r="J4" s="202" t="s">
        <v>148</v>
      </c>
      <c r="K4" s="133" t="s">
        <v>149</v>
      </c>
      <c r="L4" s="244"/>
      <c r="M4" s="244"/>
      <c r="N4" s="244"/>
      <c r="O4" s="244"/>
      <c r="P4" s="244"/>
    </row>
    <row r="5" customFormat="false" ht="13.5" hidden="false" customHeight="true" outlineLevel="0" collapsed="false">
      <c r="A5" s="11"/>
      <c r="B5" s="12"/>
      <c r="C5" s="246" t="s">
        <v>150</v>
      </c>
      <c r="D5" s="12"/>
      <c r="E5" s="12"/>
      <c r="F5" s="12"/>
      <c r="G5" s="12"/>
      <c r="H5" s="12"/>
      <c r="I5" s="12"/>
      <c r="J5" s="202"/>
      <c r="K5" s="133"/>
      <c r="L5" s="244"/>
      <c r="M5" s="244"/>
      <c r="N5" s="244"/>
      <c r="O5" s="244"/>
      <c r="P5" s="244"/>
    </row>
    <row r="6" customFormat="false" ht="3.75" hidden="false" customHeight="true" outlineLevel="0" collapsed="false">
      <c r="A6" s="247"/>
      <c r="B6" s="77"/>
      <c r="C6" s="77"/>
      <c r="D6" s="77"/>
      <c r="E6" s="77"/>
      <c r="F6" s="1"/>
      <c r="G6" s="1"/>
      <c r="H6" s="77"/>
      <c r="I6" s="1"/>
      <c r="J6" s="1"/>
      <c r="K6" s="77"/>
      <c r="L6" s="244"/>
      <c r="M6" s="244"/>
      <c r="N6" s="244"/>
      <c r="O6" s="244"/>
      <c r="P6" s="244"/>
    </row>
    <row r="7" s="1" customFormat="true" ht="13.5" hidden="false" customHeight="true" outlineLevel="0" collapsed="false">
      <c r="A7" s="135" t="n">
        <v>25</v>
      </c>
      <c r="B7" s="143" t="n">
        <f aca="false">SUM(C7:K7)</f>
        <v>3294</v>
      </c>
      <c r="C7" s="143" t="n">
        <v>846</v>
      </c>
      <c r="D7" s="29" t="n">
        <v>1487</v>
      </c>
      <c r="E7" s="143" t="n">
        <v>116</v>
      </c>
      <c r="F7" s="29" t="n">
        <v>19</v>
      </c>
      <c r="G7" s="29" t="n">
        <v>117</v>
      </c>
      <c r="H7" s="143" t="n">
        <v>65</v>
      </c>
      <c r="I7" s="29" t="n">
        <v>36</v>
      </c>
      <c r="J7" s="29" t="n">
        <v>300</v>
      </c>
      <c r="K7" s="143" t="n">
        <v>308</v>
      </c>
      <c r="L7" s="2"/>
      <c r="M7" s="2"/>
      <c r="N7" s="2"/>
      <c r="O7" s="2"/>
      <c r="P7" s="2"/>
    </row>
    <row r="8" s="1" customFormat="true" ht="13.5" hidden="false" customHeight="true" outlineLevel="0" collapsed="false">
      <c r="A8" s="135" t="n">
        <v>26</v>
      </c>
      <c r="B8" s="143" t="n">
        <f aca="false">SUM(C8:K8)</f>
        <v>3197</v>
      </c>
      <c r="C8" s="143" t="n">
        <v>792</v>
      </c>
      <c r="D8" s="29" t="n">
        <v>1497</v>
      </c>
      <c r="E8" s="143" t="n">
        <v>111</v>
      </c>
      <c r="F8" s="29" t="n">
        <v>17</v>
      </c>
      <c r="G8" s="29" t="n">
        <v>85</v>
      </c>
      <c r="H8" s="143" t="n">
        <v>59</v>
      </c>
      <c r="I8" s="29" t="n">
        <v>38</v>
      </c>
      <c r="J8" s="29" t="n">
        <v>295</v>
      </c>
      <c r="K8" s="143" t="n">
        <v>303</v>
      </c>
      <c r="L8" s="2"/>
      <c r="M8" s="2"/>
      <c r="N8" s="2"/>
      <c r="O8" s="2"/>
      <c r="P8" s="2"/>
    </row>
    <row r="9" s="1" customFormat="true" ht="13.5" hidden="false" customHeight="true" outlineLevel="0" collapsed="false">
      <c r="A9" s="135" t="n">
        <v>27</v>
      </c>
      <c r="B9" s="143" t="n">
        <f aca="false">SUM(C9:K9)</f>
        <v>3298</v>
      </c>
      <c r="C9" s="143" t="n">
        <v>792</v>
      </c>
      <c r="D9" s="29" t="n">
        <v>1556</v>
      </c>
      <c r="E9" s="143" t="n">
        <v>109</v>
      </c>
      <c r="F9" s="29" t="n">
        <v>17</v>
      </c>
      <c r="G9" s="29" t="n">
        <v>67</v>
      </c>
      <c r="H9" s="143" t="n">
        <v>65</v>
      </c>
      <c r="I9" s="29" t="n">
        <v>41</v>
      </c>
      <c r="J9" s="29" t="n">
        <v>307</v>
      </c>
      <c r="K9" s="143" t="n">
        <v>344</v>
      </c>
      <c r="L9" s="2"/>
      <c r="M9" s="2"/>
      <c r="N9" s="2"/>
      <c r="O9" s="2"/>
      <c r="P9" s="2"/>
    </row>
    <row r="10" s="1" customFormat="true" ht="13.5" hidden="false" customHeight="true" outlineLevel="0" collapsed="false">
      <c r="A10" s="135" t="n">
        <v>28</v>
      </c>
      <c r="B10" s="143" t="n">
        <f aca="false">SUM(C10:K10)</f>
        <v>3563</v>
      </c>
      <c r="C10" s="143" t="n">
        <v>796</v>
      </c>
      <c r="D10" s="29" t="n">
        <v>1658</v>
      </c>
      <c r="E10" s="143" t="n">
        <v>133</v>
      </c>
      <c r="F10" s="29" t="n">
        <v>19</v>
      </c>
      <c r="G10" s="29" t="n">
        <v>68</v>
      </c>
      <c r="H10" s="143" t="n">
        <v>65</v>
      </c>
      <c r="I10" s="29" t="n">
        <v>45</v>
      </c>
      <c r="J10" s="29" t="n">
        <v>317</v>
      </c>
      <c r="K10" s="143" t="n">
        <v>462</v>
      </c>
      <c r="L10" s="2"/>
      <c r="M10" s="2"/>
      <c r="N10" s="2"/>
      <c r="O10" s="2"/>
      <c r="P10" s="2"/>
    </row>
    <row r="11" s="1" customFormat="true" ht="13.5" hidden="false" customHeight="true" outlineLevel="0" collapsed="false">
      <c r="A11" s="135" t="n">
        <v>29</v>
      </c>
      <c r="B11" s="143" t="n">
        <f aca="false">SUM(C11:K11)</f>
        <v>3859</v>
      </c>
      <c r="C11" s="143" t="n">
        <v>826</v>
      </c>
      <c r="D11" s="29" t="n">
        <v>1761</v>
      </c>
      <c r="E11" s="143" t="n">
        <v>140</v>
      </c>
      <c r="F11" s="29" t="n">
        <v>23</v>
      </c>
      <c r="G11" s="29" t="n">
        <v>63</v>
      </c>
      <c r="H11" s="143" t="n">
        <v>53</v>
      </c>
      <c r="I11" s="29" t="n">
        <v>52</v>
      </c>
      <c r="J11" s="29" t="n">
        <v>331</v>
      </c>
      <c r="K11" s="143" t="n">
        <v>610</v>
      </c>
      <c r="L11" s="2"/>
      <c r="M11" s="2"/>
      <c r="N11" s="2"/>
      <c r="O11" s="2"/>
      <c r="P11" s="2"/>
    </row>
    <row r="12" customFormat="false" ht="3.75" hidden="false" customHeight="true" outlineLevel="0" collapsed="false">
      <c r="A12" s="248"/>
      <c r="B12" s="77"/>
      <c r="C12" s="77"/>
      <c r="D12" s="77"/>
      <c r="E12" s="77"/>
      <c r="F12" s="1"/>
      <c r="G12" s="1"/>
      <c r="H12" s="77"/>
      <c r="I12" s="1"/>
      <c r="J12" s="1"/>
      <c r="K12" s="77"/>
      <c r="L12" s="244"/>
      <c r="M12" s="244"/>
      <c r="N12" s="244"/>
      <c r="O12" s="244"/>
      <c r="P12" s="244"/>
    </row>
    <row r="13" s="250" customFormat="true" ht="13.5" hidden="false" customHeight="true" outlineLevel="0" collapsed="false">
      <c r="A13" s="43" t="s">
        <v>1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192"/>
      <c r="M13" s="192"/>
      <c r="N13" s="192"/>
      <c r="O13" s="192"/>
      <c r="P13" s="249"/>
    </row>
    <row r="14" s="250" customFormat="true" ht="13.5" hidden="false" customHeight="true" outlineLevel="0" collapsed="false">
      <c r="A14" s="251" t="s">
        <v>151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</row>
  </sheetData>
  <mergeCells count="10"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4.75"/>
    <col collapsed="false" customWidth="true" hidden="false" outlineLevel="0" max="2" min="2" style="224" width="6.37"/>
    <col collapsed="false" customWidth="true" hidden="false" outlineLevel="0" max="13" min="3" style="223" width="6.37"/>
    <col collapsed="false" customWidth="true" hidden="false" outlineLevel="0" max="16" min="14" style="223" width="6.62"/>
    <col collapsed="false" customWidth="false" hidden="false" outlineLevel="0" max="257" min="17" style="223" width="8.99"/>
  </cols>
  <sheetData>
    <row r="1" s="196" customFormat="true" ht="13.15" hidden="false" customHeight="true" outlineLevel="0" collapsed="false">
      <c r="A1" s="194" t="s">
        <v>115</v>
      </c>
    </row>
    <row r="2" customFormat="false" ht="18" hidden="false" customHeight="true" outlineLevel="0" collapsed="false">
      <c r="A2" s="7" t="s">
        <v>152</v>
      </c>
      <c r="B2" s="226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7"/>
      <c r="O2" s="227"/>
      <c r="P2" s="227"/>
    </row>
    <row r="3" customFormat="false" ht="13.15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</row>
    <row r="4" customFormat="false" ht="13.5" hidden="false" customHeight="false" outlineLevel="0" collapsed="false">
      <c r="A4" s="11" t="s">
        <v>153</v>
      </c>
      <c r="B4" s="252" t="s">
        <v>154</v>
      </c>
      <c r="C4" s="252"/>
      <c r="D4" s="252"/>
      <c r="E4" s="252"/>
      <c r="F4" s="252"/>
      <c r="G4" s="252"/>
      <c r="H4" s="252"/>
      <c r="I4" s="253" t="s">
        <v>155</v>
      </c>
      <c r="J4" s="253"/>
      <c r="K4" s="253"/>
      <c r="L4" s="253"/>
      <c r="M4" s="253"/>
      <c r="N4" s="244"/>
      <c r="O4" s="244"/>
      <c r="P4" s="244"/>
    </row>
    <row r="5" s="229" customFormat="true" ht="13.15" hidden="false" customHeight="true" outlineLevel="0" collapsed="false">
      <c r="A5" s="11"/>
      <c r="B5" s="230" t="s">
        <v>19</v>
      </c>
      <c r="C5" s="230" t="s">
        <v>156</v>
      </c>
      <c r="D5" s="230" t="s">
        <v>157</v>
      </c>
      <c r="E5" s="230" t="s">
        <v>158</v>
      </c>
      <c r="F5" s="230" t="s">
        <v>159</v>
      </c>
      <c r="G5" s="230" t="s">
        <v>160</v>
      </c>
      <c r="H5" s="230" t="s">
        <v>149</v>
      </c>
      <c r="I5" s="230" t="s">
        <v>19</v>
      </c>
      <c r="J5" s="230" t="s">
        <v>161</v>
      </c>
      <c r="K5" s="230" t="s">
        <v>162</v>
      </c>
      <c r="L5" s="230" t="s">
        <v>163</v>
      </c>
      <c r="M5" s="231" t="s">
        <v>149</v>
      </c>
      <c r="N5" s="254"/>
      <c r="O5" s="254"/>
      <c r="P5" s="254"/>
    </row>
    <row r="6" customFormat="false" ht="5.25" hidden="false" customHeight="true" outlineLevel="0" collapsed="false">
      <c r="A6" s="255"/>
      <c r="B6" s="256"/>
      <c r="C6" s="256"/>
      <c r="D6" s="257"/>
      <c r="E6" s="257"/>
      <c r="F6" s="258"/>
      <c r="G6" s="257"/>
      <c r="H6" s="257"/>
      <c r="I6" s="258"/>
      <c r="J6" s="257"/>
      <c r="K6" s="257"/>
      <c r="L6" s="258"/>
      <c r="M6" s="257"/>
      <c r="N6" s="244"/>
      <c r="O6" s="244"/>
      <c r="P6" s="244"/>
    </row>
    <row r="7" s="1" customFormat="true" ht="13.5" hidden="false" customHeight="true" outlineLevel="0" collapsed="false">
      <c r="A7" s="135" t="n">
        <v>24</v>
      </c>
      <c r="B7" s="259" t="n">
        <f aca="false">SUM(C7:H7)</f>
        <v>7017</v>
      </c>
      <c r="C7" s="234" t="n">
        <v>1298</v>
      </c>
      <c r="D7" s="234" t="n">
        <v>1260</v>
      </c>
      <c r="E7" s="234" t="n">
        <v>1755</v>
      </c>
      <c r="F7" s="235" t="n">
        <v>503</v>
      </c>
      <c r="G7" s="234" t="n">
        <v>1091</v>
      </c>
      <c r="H7" s="234" t="n">
        <v>1110</v>
      </c>
      <c r="I7" s="235" t="n">
        <f aca="false">SUM(J7:M7)</f>
        <v>23912</v>
      </c>
      <c r="J7" s="234" t="n">
        <v>7913</v>
      </c>
      <c r="K7" s="234" t="n">
        <v>7236</v>
      </c>
      <c r="L7" s="235" t="n">
        <v>3358</v>
      </c>
      <c r="M7" s="234" t="n">
        <v>5405</v>
      </c>
      <c r="N7" s="2"/>
      <c r="O7" s="2"/>
      <c r="P7" s="2"/>
    </row>
    <row r="8" s="1" customFormat="true" ht="13.5" hidden="false" customHeight="true" outlineLevel="0" collapsed="false">
      <c r="A8" s="135" t="n">
        <v>25</v>
      </c>
      <c r="B8" s="259" t="n">
        <f aca="false">SUM(C8:H8)</f>
        <v>6757</v>
      </c>
      <c r="C8" s="234" t="n">
        <v>1252</v>
      </c>
      <c r="D8" s="234" t="n">
        <v>1256</v>
      </c>
      <c r="E8" s="234" t="n">
        <v>1694</v>
      </c>
      <c r="F8" s="235" t="n">
        <v>454</v>
      </c>
      <c r="G8" s="234" t="n">
        <v>1112</v>
      </c>
      <c r="H8" s="234" t="n">
        <v>989</v>
      </c>
      <c r="I8" s="235" t="n">
        <f aca="false">SUM(J8:M8)</f>
        <v>29518</v>
      </c>
      <c r="J8" s="234" t="n">
        <v>8427</v>
      </c>
      <c r="K8" s="234" t="n">
        <v>8227</v>
      </c>
      <c r="L8" s="235" t="n">
        <v>3430</v>
      </c>
      <c r="M8" s="234" t="n">
        <v>9434</v>
      </c>
      <c r="N8" s="2"/>
      <c r="O8" s="2"/>
      <c r="P8" s="2"/>
    </row>
    <row r="9" s="1" customFormat="true" ht="13.5" hidden="false" customHeight="true" outlineLevel="0" collapsed="false">
      <c r="A9" s="135" t="n">
        <v>26</v>
      </c>
      <c r="B9" s="259" t="n">
        <f aca="false">SUM(C9:H9)</f>
        <v>6751</v>
      </c>
      <c r="C9" s="234" t="n">
        <v>1296</v>
      </c>
      <c r="D9" s="234" t="n">
        <v>1201</v>
      </c>
      <c r="E9" s="234" t="n">
        <v>1652</v>
      </c>
      <c r="F9" s="235" t="n">
        <v>466</v>
      </c>
      <c r="G9" s="234" t="n">
        <v>1092</v>
      </c>
      <c r="H9" s="234" t="n">
        <v>1044</v>
      </c>
      <c r="I9" s="235" t="n">
        <f aca="false">SUM(J9:M9)</f>
        <v>22641</v>
      </c>
      <c r="J9" s="234" t="n">
        <v>6718</v>
      </c>
      <c r="K9" s="234" t="n">
        <v>5101</v>
      </c>
      <c r="L9" s="235" t="n">
        <v>2470</v>
      </c>
      <c r="M9" s="234" t="n">
        <v>8352</v>
      </c>
      <c r="N9" s="2"/>
      <c r="O9" s="2"/>
      <c r="P9" s="2"/>
    </row>
    <row r="10" s="1" customFormat="true" ht="13.5" hidden="false" customHeight="true" outlineLevel="0" collapsed="false">
      <c r="A10" s="135" t="n">
        <v>27</v>
      </c>
      <c r="B10" s="259" t="n">
        <f aca="false">SUM(C10:H10)</f>
        <v>6790</v>
      </c>
      <c r="C10" s="234" t="n">
        <v>1318</v>
      </c>
      <c r="D10" s="234" t="n">
        <v>1307</v>
      </c>
      <c r="E10" s="234" t="n">
        <v>1687</v>
      </c>
      <c r="F10" s="235" t="n">
        <v>453</v>
      </c>
      <c r="G10" s="234" t="n">
        <v>1055</v>
      </c>
      <c r="H10" s="234" t="n">
        <v>970</v>
      </c>
      <c r="I10" s="235" t="n">
        <f aca="false">SUM(J10:M10)</f>
        <v>33272</v>
      </c>
      <c r="J10" s="234" t="n">
        <v>8985</v>
      </c>
      <c r="K10" s="234" t="n">
        <v>7964</v>
      </c>
      <c r="L10" s="235" t="n">
        <v>3501</v>
      </c>
      <c r="M10" s="234" t="n">
        <v>12822</v>
      </c>
      <c r="N10" s="2"/>
      <c r="O10" s="2"/>
      <c r="P10" s="2"/>
    </row>
    <row r="11" s="1" customFormat="true" ht="13.5" hidden="false" customHeight="true" outlineLevel="0" collapsed="false">
      <c r="A11" s="135" t="n">
        <v>28</v>
      </c>
      <c r="B11" s="259" t="n">
        <f aca="false">SUM(C11:H11)</f>
        <v>6897</v>
      </c>
      <c r="C11" s="234" t="n">
        <v>1246</v>
      </c>
      <c r="D11" s="234" t="n">
        <v>1323</v>
      </c>
      <c r="E11" s="234" t="n">
        <v>1737</v>
      </c>
      <c r="F11" s="235" t="n">
        <v>457</v>
      </c>
      <c r="G11" s="234" t="n">
        <v>1105</v>
      </c>
      <c r="H11" s="234" t="n">
        <v>1029</v>
      </c>
      <c r="I11" s="235" t="n">
        <f aca="false">SUM(J11:M11)</f>
        <v>38790</v>
      </c>
      <c r="J11" s="234" t="n">
        <v>9762</v>
      </c>
      <c r="K11" s="234" t="n">
        <v>8121</v>
      </c>
      <c r="L11" s="235" t="n">
        <v>3491</v>
      </c>
      <c r="M11" s="234" t="n">
        <v>17416</v>
      </c>
      <c r="N11" s="2"/>
      <c r="O11" s="2"/>
      <c r="P11" s="2"/>
    </row>
    <row r="12" customFormat="false" ht="5.25" hidden="false" customHeight="true" outlineLevel="0" collapsed="false">
      <c r="A12" s="260"/>
      <c r="B12" s="261"/>
      <c r="C12" s="262"/>
      <c r="D12" s="263"/>
      <c r="E12" s="263"/>
      <c r="F12" s="264"/>
      <c r="G12" s="263"/>
      <c r="H12" s="263"/>
      <c r="I12" s="264"/>
      <c r="J12" s="263"/>
      <c r="K12" s="263"/>
      <c r="L12" s="264"/>
      <c r="M12" s="263"/>
      <c r="N12" s="244"/>
      <c r="O12" s="244"/>
      <c r="P12" s="244"/>
    </row>
    <row r="13" customFormat="false" ht="13.5" hidden="false" customHeight="true" outlineLevel="0" collapsed="false">
      <c r="A13" s="265" t="s">
        <v>10</v>
      </c>
      <c r="B13" s="8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4"/>
      <c r="O13" s="244"/>
      <c r="P13" s="244"/>
    </row>
    <row r="14" customFormat="false" ht="13.5" hidden="false" customHeight="true" outlineLevel="0" collapsed="false">
      <c r="A14" s="241" t="s">
        <v>164</v>
      </c>
      <c r="B14" s="3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7"/>
    </row>
    <row r="15" customFormat="false" ht="13.5" hidden="false" customHeight="true" outlineLevel="0" collapsed="false">
      <c r="A15" s="241"/>
    </row>
  </sheetData>
  <mergeCells count="3">
    <mergeCell ref="A4:A5"/>
    <mergeCell ref="B4:H4"/>
    <mergeCell ref="I4:M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10.62"/>
    <col collapsed="false" customWidth="true" hidden="false" outlineLevel="0" max="2" min="2" style="224" width="0.86"/>
    <col collapsed="false" customWidth="true" hidden="false" outlineLevel="0" max="5" min="3" style="224" width="8.75"/>
    <col collapsed="false" customWidth="true" hidden="false" outlineLevel="0" max="6" min="6" style="224" width="0.86"/>
    <col collapsed="false" customWidth="true" hidden="false" outlineLevel="0" max="7" min="7" style="224" width="10.62"/>
    <col collapsed="false" customWidth="true" hidden="false" outlineLevel="0" max="8" min="8" style="224" width="0.86"/>
    <col collapsed="false" customWidth="true" hidden="false" outlineLevel="0" max="11" min="9" style="224" width="8.75"/>
    <col collapsed="false" customWidth="true" hidden="false" outlineLevel="0" max="12" min="12" style="224" width="8.62"/>
    <col collapsed="false" customWidth="false" hidden="false" outlineLevel="0" max="257" min="13" style="223" width="8.99"/>
  </cols>
  <sheetData>
    <row r="1" s="196" customFormat="true" ht="14.1" hidden="false" customHeight="true" outlineLevel="0" collapsed="false">
      <c r="A1" s="194" t="s">
        <v>115</v>
      </c>
      <c r="B1" s="194"/>
    </row>
    <row r="2" s="223" customFormat="true" ht="20.1" hidden="false" customHeight="true" outlineLevel="0" collapsed="false">
      <c r="A2" s="7" t="s">
        <v>165</v>
      </c>
      <c r="B2" s="7"/>
      <c r="C2" s="226"/>
      <c r="D2" s="226"/>
      <c r="E2" s="226"/>
      <c r="F2" s="226"/>
      <c r="G2" s="226"/>
      <c r="H2" s="226"/>
      <c r="I2" s="226"/>
      <c r="J2" s="226"/>
      <c r="K2" s="226"/>
      <c r="L2" s="224"/>
    </row>
    <row r="3" customFormat="false" ht="14.1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130" t="s">
        <v>166</v>
      </c>
    </row>
    <row r="4" customFormat="false" ht="20.1" hidden="false" customHeight="true" outlineLevel="0" collapsed="false">
      <c r="A4" s="268" t="s">
        <v>167</v>
      </c>
      <c r="B4" s="268"/>
      <c r="C4" s="133" t="s">
        <v>70</v>
      </c>
      <c r="D4" s="133" t="s">
        <v>20</v>
      </c>
      <c r="E4" s="133" t="s">
        <v>21</v>
      </c>
      <c r="F4" s="133"/>
      <c r="G4" s="268" t="s">
        <v>167</v>
      </c>
      <c r="H4" s="269"/>
      <c r="I4" s="11" t="s">
        <v>70</v>
      </c>
      <c r="J4" s="12" t="s">
        <v>20</v>
      </c>
      <c r="K4" s="133" t="s">
        <v>21</v>
      </c>
      <c r="L4" s="228"/>
    </row>
    <row r="5" s="1" customFormat="true" ht="16.15" hidden="false" customHeight="true" outlineLevel="0" collapsed="false">
      <c r="A5" s="91" t="s">
        <v>19</v>
      </c>
      <c r="B5" s="134"/>
      <c r="C5" s="270" t="n">
        <f aca="false">SUM(D5:E5)</f>
        <v>12027</v>
      </c>
      <c r="D5" s="271" t="n">
        <f aca="false">SUM(D7:D19,D22:D33,J7:J30)</f>
        <v>6369</v>
      </c>
      <c r="E5" s="271" t="n">
        <f aca="false">SUM(E7:E19,E22:E33,K7:K30)</f>
        <v>5658</v>
      </c>
      <c r="F5" s="144"/>
      <c r="G5" s="272"/>
      <c r="H5" s="273"/>
      <c r="I5" s="274"/>
      <c r="J5" s="274"/>
      <c r="K5" s="274"/>
      <c r="L5" s="77"/>
    </row>
    <row r="6" customFormat="false" ht="5.25" hidden="false" customHeight="true" outlineLevel="0" collapsed="false">
      <c r="A6" s="91"/>
      <c r="B6" s="91"/>
      <c r="C6" s="275"/>
      <c r="D6" s="276"/>
      <c r="E6" s="271"/>
      <c r="F6" s="144"/>
      <c r="G6" s="91"/>
      <c r="H6" s="141"/>
      <c r="I6" s="277"/>
      <c r="J6" s="277"/>
      <c r="K6" s="277"/>
      <c r="L6" s="228"/>
    </row>
    <row r="7" s="1" customFormat="true" ht="16.15" hidden="false" customHeight="true" outlineLevel="0" collapsed="false">
      <c r="A7" s="91" t="s">
        <v>168</v>
      </c>
      <c r="B7" s="91"/>
      <c r="C7" s="270" t="n">
        <f aca="false">SUM(D7:E7)</f>
        <v>152</v>
      </c>
      <c r="D7" s="278" t="n">
        <v>79</v>
      </c>
      <c r="E7" s="278" t="n">
        <v>73</v>
      </c>
      <c r="F7" s="144"/>
      <c r="G7" s="91" t="s">
        <v>169</v>
      </c>
      <c r="H7" s="141"/>
      <c r="I7" s="271" t="n">
        <f aca="false">SUM(J7:K7)</f>
        <v>56</v>
      </c>
      <c r="J7" s="278" t="n">
        <v>24</v>
      </c>
      <c r="K7" s="278" t="n">
        <v>32</v>
      </c>
      <c r="L7" s="77"/>
    </row>
    <row r="8" s="1" customFormat="true" ht="16.15" hidden="false" customHeight="true" outlineLevel="0" collapsed="false">
      <c r="A8" s="91" t="s">
        <v>170</v>
      </c>
      <c r="B8" s="91"/>
      <c r="C8" s="270" t="n">
        <f aca="false">SUM(D8:E8)</f>
        <v>77</v>
      </c>
      <c r="D8" s="278" t="n">
        <v>47</v>
      </c>
      <c r="E8" s="278" t="n">
        <v>30</v>
      </c>
      <c r="F8" s="144"/>
      <c r="G8" s="91" t="s">
        <v>171</v>
      </c>
      <c r="H8" s="141"/>
      <c r="I8" s="271" t="n">
        <f aca="false">SUM(J8:K8)</f>
        <v>205</v>
      </c>
      <c r="J8" s="278" t="n">
        <v>124</v>
      </c>
      <c r="K8" s="278" t="n">
        <v>81</v>
      </c>
      <c r="L8" s="77"/>
    </row>
    <row r="9" s="1" customFormat="true" ht="16.15" hidden="false" customHeight="true" outlineLevel="0" collapsed="false">
      <c r="A9" s="91" t="s">
        <v>172</v>
      </c>
      <c r="B9" s="91"/>
      <c r="C9" s="270" t="n">
        <f aca="false">SUM(D9:E9)</f>
        <v>45</v>
      </c>
      <c r="D9" s="278" t="n">
        <v>18</v>
      </c>
      <c r="E9" s="278" t="n">
        <v>27</v>
      </c>
      <c r="F9" s="144"/>
      <c r="G9" s="91" t="s">
        <v>173</v>
      </c>
      <c r="H9" s="141"/>
      <c r="I9" s="271" t="n">
        <f aca="false">SUM(J9:K9)</f>
        <v>112</v>
      </c>
      <c r="J9" s="278" t="n">
        <v>63</v>
      </c>
      <c r="K9" s="278" t="n">
        <v>49</v>
      </c>
      <c r="L9" s="77"/>
    </row>
    <row r="10" s="1" customFormat="true" ht="16.15" hidden="false" customHeight="true" outlineLevel="0" collapsed="false">
      <c r="A10" s="91" t="s">
        <v>174</v>
      </c>
      <c r="B10" s="91"/>
      <c r="C10" s="270" t="n">
        <f aca="false">SUM(D10:E10)</f>
        <v>122</v>
      </c>
      <c r="D10" s="278" t="n">
        <v>67</v>
      </c>
      <c r="E10" s="278" t="n">
        <v>55</v>
      </c>
      <c r="F10" s="144"/>
      <c r="G10" s="91" t="s">
        <v>175</v>
      </c>
      <c r="H10" s="141"/>
      <c r="I10" s="271" t="n">
        <f aca="false">SUM(J10:K10)</f>
        <v>19</v>
      </c>
      <c r="J10" s="278" t="n">
        <v>12</v>
      </c>
      <c r="K10" s="278" t="n">
        <v>7</v>
      </c>
      <c r="L10" s="77"/>
    </row>
    <row r="11" s="1" customFormat="true" ht="16.15" hidden="false" customHeight="true" outlineLevel="0" collapsed="false">
      <c r="A11" s="91" t="s">
        <v>176</v>
      </c>
      <c r="B11" s="91"/>
      <c r="C11" s="270" t="n">
        <f aca="false">SUM(D11:E11)</f>
        <v>30</v>
      </c>
      <c r="D11" s="278" t="n">
        <v>17</v>
      </c>
      <c r="E11" s="278" t="n">
        <v>13</v>
      </c>
      <c r="F11" s="144"/>
      <c r="G11" s="91" t="s">
        <v>177</v>
      </c>
      <c r="H11" s="141"/>
      <c r="I11" s="271" t="n">
        <f aca="false">SUM(J11:K11)</f>
        <v>20</v>
      </c>
      <c r="J11" s="278" t="n">
        <v>9</v>
      </c>
      <c r="K11" s="278" t="n">
        <v>11</v>
      </c>
      <c r="L11" s="77"/>
    </row>
    <row r="12" s="1" customFormat="true" ht="16.15" hidden="false" customHeight="true" outlineLevel="0" collapsed="false">
      <c r="A12" s="91" t="s">
        <v>178</v>
      </c>
      <c r="B12" s="91"/>
      <c r="C12" s="270" t="n">
        <f aca="false">SUM(D12:E12)</f>
        <v>33</v>
      </c>
      <c r="D12" s="278" t="n">
        <v>14</v>
      </c>
      <c r="E12" s="278" t="n">
        <v>19</v>
      </c>
      <c r="F12" s="144"/>
      <c r="G12" s="91" t="s">
        <v>179</v>
      </c>
      <c r="H12" s="141"/>
      <c r="I12" s="271" t="n">
        <f aca="false">SUM(J12:K12)</f>
        <v>14</v>
      </c>
      <c r="J12" s="278" t="n">
        <v>5</v>
      </c>
      <c r="K12" s="278" t="n">
        <v>9</v>
      </c>
      <c r="L12" s="77"/>
    </row>
    <row r="13" s="1" customFormat="true" ht="16.15" hidden="false" customHeight="true" outlineLevel="0" collapsed="false">
      <c r="A13" s="91" t="s">
        <v>180</v>
      </c>
      <c r="B13" s="91"/>
      <c r="C13" s="270" t="n">
        <f aca="false">SUM(D13:E13)</f>
        <v>81</v>
      </c>
      <c r="D13" s="278" t="n">
        <v>41</v>
      </c>
      <c r="E13" s="278" t="n">
        <v>40</v>
      </c>
      <c r="F13" s="144"/>
      <c r="G13" s="91" t="s">
        <v>181</v>
      </c>
      <c r="H13" s="141"/>
      <c r="I13" s="271" t="n">
        <f aca="false">SUM(J13:K13)</f>
        <v>18</v>
      </c>
      <c r="J13" s="278" t="n">
        <v>8</v>
      </c>
      <c r="K13" s="278" t="n">
        <v>10</v>
      </c>
      <c r="L13" s="77"/>
    </row>
    <row r="14" s="1" customFormat="true" ht="16.15" hidden="false" customHeight="true" outlineLevel="0" collapsed="false">
      <c r="A14" s="91" t="s">
        <v>182</v>
      </c>
      <c r="B14" s="91"/>
      <c r="C14" s="270" t="n">
        <f aca="false">SUM(D14:E14)</f>
        <v>119</v>
      </c>
      <c r="D14" s="278" t="n">
        <v>67</v>
      </c>
      <c r="E14" s="278" t="n">
        <v>52</v>
      </c>
      <c r="F14" s="144"/>
      <c r="G14" s="91" t="s">
        <v>183</v>
      </c>
      <c r="H14" s="141"/>
      <c r="I14" s="271" t="n">
        <f aca="false">SUM(J14:K14)</f>
        <v>25</v>
      </c>
      <c r="J14" s="278" t="n">
        <v>11</v>
      </c>
      <c r="K14" s="278" t="n">
        <v>14</v>
      </c>
      <c r="L14" s="77"/>
    </row>
    <row r="15" s="1" customFormat="true" ht="16.15" hidden="false" customHeight="true" outlineLevel="0" collapsed="false">
      <c r="A15" s="91" t="s">
        <v>184</v>
      </c>
      <c r="B15" s="91"/>
      <c r="C15" s="270" t="n">
        <f aca="false">SUM(D15:E15)</f>
        <v>78</v>
      </c>
      <c r="D15" s="278" t="n">
        <v>51</v>
      </c>
      <c r="E15" s="278" t="n">
        <v>27</v>
      </c>
      <c r="F15" s="144"/>
      <c r="G15" s="91" t="s">
        <v>185</v>
      </c>
      <c r="H15" s="141"/>
      <c r="I15" s="271" t="n">
        <f aca="false">SUM(J15:K15)</f>
        <v>74</v>
      </c>
      <c r="J15" s="278" t="n">
        <v>45</v>
      </c>
      <c r="K15" s="278" t="n">
        <v>29</v>
      </c>
      <c r="L15" s="77"/>
    </row>
    <row r="16" s="1" customFormat="true" ht="16.15" hidden="false" customHeight="true" outlineLevel="0" collapsed="false">
      <c r="A16" s="91" t="s">
        <v>186</v>
      </c>
      <c r="B16" s="91"/>
      <c r="C16" s="270" t="n">
        <f aca="false">SUM(D16:E16)</f>
        <v>86</v>
      </c>
      <c r="D16" s="278" t="n">
        <v>46</v>
      </c>
      <c r="E16" s="278" t="n">
        <v>40</v>
      </c>
      <c r="F16" s="144"/>
      <c r="G16" s="91" t="s">
        <v>187</v>
      </c>
      <c r="H16" s="141"/>
      <c r="I16" s="271" t="n">
        <f aca="false">SUM(J16:K16)</f>
        <v>30</v>
      </c>
      <c r="J16" s="278" t="n">
        <v>10</v>
      </c>
      <c r="K16" s="278" t="n">
        <v>20</v>
      </c>
      <c r="L16" s="77"/>
    </row>
    <row r="17" s="1" customFormat="true" ht="16.15" hidden="false" customHeight="true" outlineLevel="0" collapsed="false">
      <c r="A17" s="91" t="s">
        <v>188</v>
      </c>
      <c r="B17" s="91"/>
      <c r="C17" s="270" t="n">
        <f aca="false">SUM(D17:E17)</f>
        <v>716</v>
      </c>
      <c r="D17" s="278" t="n">
        <v>399</v>
      </c>
      <c r="E17" s="278" t="n">
        <v>317</v>
      </c>
      <c r="F17" s="144"/>
      <c r="G17" s="91" t="s">
        <v>189</v>
      </c>
      <c r="H17" s="141"/>
      <c r="I17" s="271" t="n">
        <f aca="false">SUM(J17:K17)</f>
        <v>11</v>
      </c>
      <c r="J17" s="278" t="n">
        <v>7</v>
      </c>
      <c r="K17" s="278" t="n">
        <v>4</v>
      </c>
      <c r="L17" s="77"/>
    </row>
    <row r="18" s="1" customFormat="true" ht="16.15" hidden="false" customHeight="true" outlineLevel="0" collapsed="false">
      <c r="A18" s="91" t="s">
        <v>190</v>
      </c>
      <c r="B18" s="91"/>
      <c r="C18" s="270" t="n">
        <f aca="false">SUM(D18:E18)</f>
        <v>389</v>
      </c>
      <c r="D18" s="278" t="n">
        <v>233</v>
      </c>
      <c r="E18" s="278" t="n">
        <v>156</v>
      </c>
      <c r="F18" s="144"/>
      <c r="G18" s="91" t="s">
        <v>191</v>
      </c>
      <c r="H18" s="141"/>
      <c r="I18" s="271" t="n">
        <f aca="false">SUM(J18:K18)</f>
        <v>25</v>
      </c>
      <c r="J18" s="278" t="n">
        <v>11</v>
      </c>
      <c r="K18" s="278" t="n">
        <v>14</v>
      </c>
      <c r="L18" s="77"/>
    </row>
    <row r="19" s="1" customFormat="true" ht="16.15" hidden="false" customHeight="true" outlineLevel="0" collapsed="false">
      <c r="A19" s="91" t="s">
        <v>192</v>
      </c>
      <c r="B19" s="91"/>
      <c r="C19" s="270" t="n">
        <f aca="false">SUM(D19:E19)</f>
        <v>6494</v>
      </c>
      <c r="D19" s="278" t="n">
        <v>3363</v>
      </c>
      <c r="E19" s="278" t="n">
        <v>3131</v>
      </c>
      <c r="F19" s="144"/>
      <c r="G19" s="91" t="s">
        <v>193</v>
      </c>
      <c r="H19" s="141"/>
      <c r="I19" s="271" t="n">
        <f aca="false">SUM(J19:K19)</f>
        <v>16</v>
      </c>
      <c r="J19" s="278" t="n">
        <v>7</v>
      </c>
      <c r="K19" s="278" t="n">
        <v>9</v>
      </c>
      <c r="L19" s="77"/>
    </row>
    <row r="20" s="1" customFormat="true" ht="16.15" hidden="false" customHeight="true" outlineLevel="0" collapsed="false">
      <c r="A20" s="187" t="s">
        <v>194</v>
      </c>
      <c r="B20" s="187"/>
      <c r="C20" s="279" t="n">
        <f aca="false">SUM(D20:E20)</f>
        <v>1720</v>
      </c>
      <c r="D20" s="280" t="n">
        <v>934</v>
      </c>
      <c r="E20" s="280" t="n">
        <v>786</v>
      </c>
      <c r="F20" s="144"/>
      <c r="G20" s="91" t="s">
        <v>195</v>
      </c>
      <c r="H20" s="141"/>
      <c r="I20" s="271" t="n">
        <f aca="false">SUM(J20:K20)</f>
        <v>11</v>
      </c>
      <c r="J20" s="278" t="n">
        <v>5</v>
      </c>
      <c r="K20" s="278" t="n">
        <v>6</v>
      </c>
      <c r="L20" s="77"/>
    </row>
    <row r="21" s="1" customFormat="true" ht="16.15" hidden="false" customHeight="true" outlineLevel="0" collapsed="false">
      <c r="A21" s="187" t="s">
        <v>196</v>
      </c>
      <c r="B21" s="187"/>
      <c r="C21" s="279" t="n">
        <f aca="false">SUM(D21:E21)</f>
        <v>4774</v>
      </c>
      <c r="D21" s="280" t="n">
        <v>2429</v>
      </c>
      <c r="E21" s="280" t="n">
        <v>2345</v>
      </c>
      <c r="F21" s="144"/>
      <c r="G21" s="91" t="s">
        <v>197</v>
      </c>
      <c r="H21" s="141"/>
      <c r="I21" s="271" t="n">
        <f aca="false">SUM(J21:K21)</f>
        <v>162</v>
      </c>
      <c r="J21" s="278" t="n">
        <v>78</v>
      </c>
      <c r="K21" s="278" t="n">
        <v>84</v>
      </c>
      <c r="L21" s="77"/>
    </row>
    <row r="22" s="1" customFormat="true" ht="16.15" hidden="false" customHeight="true" outlineLevel="0" collapsed="false">
      <c r="A22" s="91" t="s">
        <v>198</v>
      </c>
      <c r="B22" s="91"/>
      <c r="C22" s="270" t="n">
        <f aca="false">SUM(D22:E22)</f>
        <v>866</v>
      </c>
      <c r="D22" s="278" t="n">
        <v>505</v>
      </c>
      <c r="E22" s="278" t="n">
        <v>361</v>
      </c>
      <c r="F22" s="144"/>
      <c r="G22" s="91" t="s">
        <v>199</v>
      </c>
      <c r="H22" s="141"/>
      <c r="I22" s="271" t="n">
        <f aca="false">SUM(J22:K22)</f>
        <v>19</v>
      </c>
      <c r="J22" s="278" t="n">
        <v>10</v>
      </c>
      <c r="K22" s="278" t="n">
        <v>9</v>
      </c>
      <c r="L22" s="77"/>
    </row>
    <row r="23" s="1" customFormat="true" ht="16.15" hidden="false" customHeight="true" outlineLevel="0" collapsed="false">
      <c r="A23" s="91" t="s">
        <v>200</v>
      </c>
      <c r="B23" s="91"/>
      <c r="C23" s="270" t="n">
        <f aca="false">SUM(D23:E23)</f>
        <v>106</v>
      </c>
      <c r="D23" s="278" t="n">
        <v>52</v>
      </c>
      <c r="E23" s="278" t="n">
        <v>54</v>
      </c>
      <c r="F23" s="144"/>
      <c r="G23" s="91" t="s">
        <v>201</v>
      </c>
      <c r="H23" s="141"/>
      <c r="I23" s="271" t="n">
        <f aca="false">SUM(J23:K23)</f>
        <v>47</v>
      </c>
      <c r="J23" s="278" t="n">
        <v>22</v>
      </c>
      <c r="K23" s="278" t="n">
        <v>25</v>
      </c>
      <c r="L23" s="77"/>
    </row>
    <row r="24" s="1" customFormat="true" ht="16.15" hidden="false" customHeight="true" outlineLevel="0" collapsed="false">
      <c r="A24" s="91" t="s">
        <v>202</v>
      </c>
      <c r="B24" s="91"/>
      <c r="C24" s="270" t="n">
        <f aca="false">SUM(D24:E24)</f>
        <v>17</v>
      </c>
      <c r="D24" s="278" t="n">
        <v>8</v>
      </c>
      <c r="E24" s="278" t="n">
        <v>9</v>
      </c>
      <c r="F24" s="144"/>
      <c r="G24" s="91" t="s">
        <v>203</v>
      </c>
      <c r="H24" s="141"/>
      <c r="I24" s="271" t="n">
        <f aca="false">SUM(J24:K24)</f>
        <v>40</v>
      </c>
      <c r="J24" s="278" t="n">
        <v>20</v>
      </c>
      <c r="K24" s="278" t="n">
        <v>20</v>
      </c>
      <c r="L24" s="77"/>
    </row>
    <row r="25" s="1" customFormat="true" ht="16.15" hidden="false" customHeight="true" outlineLevel="0" collapsed="false">
      <c r="A25" s="91" t="s">
        <v>204</v>
      </c>
      <c r="B25" s="91"/>
      <c r="C25" s="270" t="n">
        <f aca="false">SUM(D25:E25)</f>
        <v>39</v>
      </c>
      <c r="D25" s="278" t="n">
        <v>20</v>
      </c>
      <c r="E25" s="278" t="n">
        <v>19</v>
      </c>
      <c r="F25" s="144"/>
      <c r="G25" s="91" t="s">
        <v>205</v>
      </c>
      <c r="H25" s="141"/>
      <c r="I25" s="271" t="n">
        <f aca="false">SUM(J25:K25)</f>
        <v>22</v>
      </c>
      <c r="J25" s="278" t="n">
        <v>11</v>
      </c>
      <c r="K25" s="278" t="n">
        <v>11</v>
      </c>
      <c r="L25" s="77"/>
    </row>
    <row r="26" s="1" customFormat="true" ht="16.15" hidden="false" customHeight="true" outlineLevel="0" collapsed="false">
      <c r="A26" s="91" t="s">
        <v>206</v>
      </c>
      <c r="B26" s="91"/>
      <c r="C26" s="270" t="n">
        <f aca="false">SUM(D26:E26)</f>
        <v>20</v>
      </c>
      <c r="D26" s="278" t="n">
        <v>12</v>
      </c>
      <c r="E26" s="278" t="n">
        <v>8</v>
      </c>
      <c r="F26" s="144"/>
      <c r="G26" s="91" t="s">
        <v>207</v>
      </c>
      <c r="H26" s="141"/>
      <c r="I26" s="271" t="n">
        <f aca="false">SUM(J26:K26)</f>
        <v>22</v>
      </c>
      <c r="J26" s="278" t="n">
        <v>12</v>
      </c>
      <c r="K26" s="278" t="n">
        <v>10</v>
      </c>
      <c r="L26" s="77"/>
    </row>
    <row r="27" s="1" customFormat="true" ht="16.15" hidden="false" customHeight="true" outlineLevel="0" collapsed="false">
      <c r="A27" s="91" t="s">
        <v>208</v>
      </c>
      <c r="B27" s="91"/>
      <c r="C27" s="270" t="n">
        <f aca="false">SUM(D27:E27)</f>
        <v>105</v>
      </c>
      <c r="D27" s="278" t="n">
        <v>58</v>
      </c>
      <c r="E27" s="278" t="n">
        <v>47</v>
      </c>
      <c r="F27" s="144"/>
      <c r="G27" s="91" t="s">
        <v>209</v>
      </c>
      <c r="H27" s="141"/>
      <c r="I27" s="271" t="n">
        <f aca="false">SUM(J27:K27)</f>
        <v>48</v>
      </c>
      <c r="J27" s="278" t="n">
        <v>26</v>
      </c>
      <c r="K27" s="278" t="n">
        <v>22</v>
      </c>
      <c r="L27" s="77"/>
    </row>
    <row r="28" s="1" customFormat="true" ht="16.15" hidden="false" customHeight="true" outlineLevel="0" collapsed="false">
      <c r="A28" s="91" t="s">
        <v>210</v>
      </c>
      <c r="B28" s="91"/>
      <c r="C28" s="270" t="n">
        <f aca="false">SUM(D28:E28)</f>
        <v>108</v>
      </c>
      <c r="D28" s="278" t="n">
        <v>58</v>
      </c>
      <c r="E28" s="278" t="n">
        <v>50</v>
      </c>
      <c r="F28" s="144"/>
      <c r="G28" s="91" t="s">
        <v>211</v>
      </c>
      <c r="H28" s="141"/>
      <c r="I28" s="271" t="n">
        <f aca="false">SUM(J28:K28)</f>
        <v>66</v>
      </c>
      <c r="J28" s="278" t="n">
        <v>47</v>
      </c>
      <c r="K28" s="278" t="n">
        <v>19</v>
      </c>
      <c r="L28" s="77"/>
    </row>
    <row r="29" s="1" customFormat="true" ht="16.15" hidden="false" customHeight="true" outlineLevel="0" collapsed="false">
      <c r="A29" s="91" t="s">
        <v>212</v>
      </c>
      <c r="B29" s="91"/>
      <c r="C29" s="270" t="n">
        <f aca="false">SUM(D29:E29)</f>
        <v>49</v>
      </c>
      <c r="D29" s="278" t="n">
        <v>21</v>
      </c>
      <c r="E29" s="278" t="n">
        <v>28</v>
      </c>
      <c r="F29" s="144"/>
      <c r="G29" s="91"/>
      <c r="H29" s="141"/>
      <c r="I29" s="271"/>
      <c r="J29" s="278"/>
      <c r="K29" s="278"/>
      <c r="L29" s="77"/>
    </row>
    <row r="30" s="1" customFormat="true" ht="16.15" hidden="false" customHeight="true" outlineLevel="0" collapsed="false">
      <c r="A30" s="91" t="s">
        <v>213</v>
      </c>
      <c r="B30" s="91"/>
      <c r="C30" s="270" t="n">
        <f aca="false">SUM(D30:E30)</f>
        <v>171</v>
      </c>
      <c r="D30" s="278" t="n">
        <v>101</v>
      </c>
      <c r="E30" s="278" t="n">
        <v>70</v>
      </c>
      <c r="F30" s="144"/>
      <c r="G30" s="91" t="s">
        <v>214</v>
      </c>
      <c r="H30" s="141"/>
      <c r="I30" s="271" t="n">
        <f aca="false">SUM(J30:K30)</f>
        <v>826</v>
      </c>
      <c r="J30" s="278" t="n">
        <v>395</v>
      </c>
      <c r="K30" s="278" t="n">
        <v>431</v>
      </c>
      <c r="L30" s="77"/>
    </row>
    <row r="31" s="1" customFormat="true" ht="16.15" hidden="false" customHeight="true" outlineLevel="0" collapsed="false">
      <c r="A31" s="91" t="s">
        <v>215</v>
      </c>
      <c r="B31" s="91"/>
      <c r="C31" s="270" t="n">
        <f aca="false">SUM(D31:E31)</f>
        <v>177</v>
      </c>
      <c r="D31" s="278" t="n">
        <v>103</v>
      </c>
      <c r="E31" s="278" t="n">
        <v>74</v>
      </c>
      <c r="F31" s="144"/>
      <c r="G31" s="281" t="s">
        <v>216</v>
      </c>
      <c r="H31" s="282"/>
      <c r="I31" s="271" t="n">
        <f aca="false">SUM(J31:K31)</f>
        <v>0</v>
      </c>
      <c r="J31" s="278"/>
      <c r="K31" s="278"/>
      <c r="L31" s="77"/>
    </row>
    <row r="32" s="1" customFormat="true" ht="16.15" hidden="false" customHeight="true" outlineLevel="0" collapsed="false">
      <c r="A32" s="91" t="s">
        <v>217</v>
      </c>
      <c r="B32" s="91"/>
      <c r="C32" s="270" t="n">
        <f aca="false">SUM(D32:E32)</f>
        <v>33</v>
      </c>
      <c r="D32" s="278" t="n">
        <v>13</v>
      </c>
      <c r="E32" s="278" t="n">
        <v>20</v>
      </c>
      <c r="F32" s="144"/>
      <c r="G32" s="91"/>
      <c r="H32" s="141"/>
      <c r="I32" s="283"/>
      <c r="J32" s="283"/>
      <c r="K32" s="283"/>
      <c r="L32" s="77"/>
    </row>
    <row r="33" s="1" customFormat="true" ht="16.15" hidden="false" customHeight="true" outlineLevel="0" collapsed="false">
      <c r="A33" s="91" t="s">
        <v>218</v>
      </c>
      <c r="B33" s="91"/>
      <c r="C33" s="270" t="n">
        <f aca="false">SUM(D33:E33)</f>
        <v>26</v>
      </c>
      <c r="D33" s="278" t="n">
        <v>14</v>
      </c>
      <c r="E33" s="278" t="n">
        <v>12</v>
      </c>
      <c r="F33" s="144"/>
      <c r="G33" s="91"/>
      <c r="H33" s="141"/>
      <c r="I33" s="271"/>
      <c r="J33" s="271"/>
      <c r="K33" s="271"/>
      <c r="L33" s="77"/>
    </row>
    <row r="34" s="1" customFormat="true" ht="4.5" hidden="false" customHeight="true" outlineLevel="0" collapsed="false">
      <c r="A34" s="101"/>
      <c r="B34" s="101"/>
      <c r="C34" s="152"/>
      <c r="D34" s="148"/>
      <c r="E34" s="148"/>
      <c r="F34" s="152"/>
      <c r="G34" s="101"/>
      <c r="H34" s="147"/>
      <c r="I34" s="148"/>
      <c r="J34" s="148"/>
      <c r="K34" s="148"/>
      <c r="L34" s="77"/>
    </row>
    <row r="35" s="6" customFormat="true" ht="13.9" hidden="false" customHeight="true" outlineLevel="0" collapsed="false">
      <c r="A35" s="43" t="s">
        <v>219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5"/>
    </row>
    <row r="36" s="6" customFormat="true" ht="13.9" hidden="false" customHeight="true" outlineLevel="0" collapsed="false">
      <c r="A36" s="45" t="s">
        <v>220</v>
      </c>
      <c r="B36" s="45"/>
      <c r="C36" s="196"/>
      <c r="D36" s="196"/>
      <c r="L36" s="5"/>
    </row>
    <row r="37" customFormat="false" ht="13.5" hidden="false" customHeight="false" outlineLevel="0" collapsed="false">
      <c r="L37" s="228"/>
    </row>
    <row r="38" customFormat="false" ht="13.5" hidden="false" customHeight="false" outlineLevel="0" collapsed="false">
      <c r="L38" s="228"/>
    </row>
  </sheetData>
  <mergeCells count="1">
    <mergeCell ref="A35:K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6:34:41Z</dcterms:created>
  <dc:creator>立川市役所</dc:creator>
  <dc:description/>
  <dc:language>en-US</dc:language>
  <cp:lastModifiedBy>立川市役所</cp:lastModifiedBy>
  <cp:lastPrinted>2018-05-11T06:26:48Z</cp:lastPrinted>
  <dcterms:modified xsi:type="dcterms:W3CDTF">2018-05-25T00:12:02Z</dcterms:modified>
  <cp:revision>0</cp:revision>
  <dc:subject/>
  <dc:title/>
</cp:coreProperties>
</file>