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</sheets>
  <definedNames>
    <definedName function="false" hidden="false" localSheetId="9" name="_xlnm.Print_Area" vbProcedure="false">10表!$A$1:$P$18</definedName>
    <definedName function="false" hidden="false" localSheetId="3" name="_xlnm.Print_Area" vbProcedure="false">4表!$A$1:$J$128</definedName>
    <definedName function="false" hidden="false" localSheetId="4" name="_xlnm.Print_Area" vbProcedure="false">5表!$A$1:$K$107</definedName>
    <definedName function="false" hidden="false" localSheetId="5" name="_xlnm.Print_Area" vbProcedure="false">6表!$A$1:$Q$33</definedName>
    <definedName function="false" hidden="false" localSheetId="6" name="_xlnm.Print_Area" vbProcedure="false">7表!$A$1:$H$31</definedName>
    <definedName function="false" hidden="false" localSheetId="8" name="_xlnm.Print_Area" vbProcedure="false">9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更新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75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r>
      <rPr>
        <sz val="10"/>
        <rFont val="Noto Sans"/>
        <family val="2"/>
      </rPr>
      <t xml:space="preserve">世帯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  につき男</t>
    </r>
  </si>
  <si>
    <r>
      <rPr>
        <sz val="10"/>
        <rFont val="Noto Sans"/>
        <family val="2"/>
      </rPr>
      <t xml:space="preserve">人口密度（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  たり人員
</t>
    </r>
    <r>
      <rPr>
        <sz val="10"/>
        <rFont val="ＭＳ Ｐ明朝"/>
        <family val="1"/>
        <charset val="128"/>
      </rPr>
      <t xml:space="preserve">(C)</t>
    </r>
  </si>
  <si>
    <t xml:space="preserve">対前回調査比（人口）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B)</t>
    </r>
  </si>
  <si>
    <t xml:space="preserve">男</t>
  </si>
  <si>
    <t xml:space="preserve">女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</t>
    </r>
  </si>
  <si>
    <t xml:space="preserve">…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7</t>
  </si>
  <si>
    <t xml:space="preserve">17</t>
  </si>
  <si>
    <t xml:space="preserve">22</t>
  </si>
  <si>
    <t xml:space="preserve">27</t>
  </si>
  <si>
    <t xml:space="preserve">資料：総務省統計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世帯数には学生寮、長期入院患者のいる病院、老人ホーム等の世帯（＝施設等の世帯）も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集中地区の世帯数・人口・面積の推移</t>
    </r>
  </si>
  <si>
    <t xml:space="preserve">世帯数</t>
  </si>
  <si>
    <r>
      <rPr>
        <sz val="10"/>
        <rFont val="Noto Sans"/>
        <family val="2"/>
      </rPr>
      <t xml:space="preserve">面　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人口密度</t>
  </si>
  <si>
    <t xml:space="preserve">集中地区の割合 （％）</t>
  </si>
  <si>
    <t xml:space="preserve">総　　数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平成   </t>
    </r>
    <r>
      <rPr>
        <sz val="10"/>
        <rFont val="ＭＳ Ｐ明朝"/>
        <family val="1"/>
        <charset val="128"/>
      </rPr>
      <t xml:space="preserve">2</t>
    </r>
  </si>
  <si>
    <t xml:space="preserve">注：「人口集中地区」とは、国勢調査の調査区を基本単位地域とし、人口密度の高い調査区（原則として、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人口，面積及び人口密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人　　口　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  <r>
      <rPr>
        <sz val="10"/>
        <rFont val="ＭＳ Ｐ明朝"/>
        <family val="1"/>
        <charset val="128"/>
      </rPr>
      <t xml:space="preserve">(b) </t>
    </r>
  </si>
  <si>
    <r>
      <rPr>
        <sz val="10"/>
        <rFont val="Noto Sans"/>
        <family val="2"/>
      </rPr>
      <t xml:space="preserve">人口密度（</t>
    </r>
    <r>
      <rPr>
        <sz val="10"/>
        <rFont val="ＭＳ Ｐ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　</t>
    </r>
    <r>
      <rPr>
        <sz val="10"/>
        <rFont val="ＭＳ Ｐ明朝"/>
        <family val="1"/>
        <charset val="128"/>
      </rPr>
      <t xml:space="preserve">(a)/(b) </t>
    </r>
  </si>
  <si>
    <t xml:space="preserve">総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注：面積は国土交通省国土地理院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全国都道府県市区町村別面積調」による。</t>
    </r>
  </si>
  <si>
    <t xml:space="preserve">　　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町丁別世帯数と人口</t>
    </r>
  </si>
  <si>
    <t xml:space="preserve">町 丁 名</t>
  </si>
  <si>
    <r>
      <rPr>
        <sz val="10"/>
        <rFont val="Noto Sans"/>
        <family val="2"/>
      </rPr>
      <t xml:space="preserve">世 帯 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　口</t>
  </si>
  <si>
    <r>
      <rPr>
        <sz val="10"/>
        <rFont val="Noto Sans"/>
        <family val="2"/>
      </rPr>
      <t xml:space="preserve">１ 世 帯 当 た り 人 員
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　 数
</t>
    </r>
    <r>
      <rPr>
        <sz val="10"/>
        <rFont val="ＭＳ Ｐ明朝"/>
        <family val="1"/>
        <charset val="128"/>
      </rPr>
      <t xml:space="preserve">(B)</t>
    </r>
  </si>
  <si>
    <t xml:space="preserve">増 減 数</t>
  </si>
  <si>
    <t xml:space="preserve">増加率（％）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（次ページへ続く）</t>
  </si>
  <si>
    <r>
      <rPr>
        <sz val="10"/>
        <rFont val="Noto Sans"/>
        <family val="2"/>
      </rPr>
      <t xml:space="preserve">－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－</t>
    </r>
  </si>
  <si>
    <t xml:space="preserve">（前ページからの続き）</t>
  </si>
  <si>
    <r>
      <rPr>
        <sz val="10"/>
        <rFont val="Noto Sans"/>
        <family val="2"/>
      </rPr>
      <t xml:space="preserve">総 　数
</t>
    </r>
    <r>
      <rPr>
        <sz val="10"/>
        <rFont val="ＭＳ Ｐ明朝"/>
        <family val="1"/>
        <charset val="128"/>
      </rPr>
      <t xml:space="preserve">(B)</t>
    </r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一番町</t>
  </si>
  <si>
    <t xml:space="preserve">西砂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年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歳），男女別人口</t>
    </r>
  </si>
  <si>
    <t xml:space="preserve">年齢　（各歳）</t>
  </si>
  <si>
    <t xml:space="preserve">総　数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t xml:space="preserve">５ ～ ９</t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t xml:space="preserve">平均年齢</t>
  </si>
  <si>
    <t xml:space="preserve">年齢中位数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種類別世帯数と世帯人員</t>
    </r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 帯 人 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 人</t>
  </si>
  <si>
    <t xml:space="preserve">８ 人</t>
  </si>
  <si>
    <t xml:space="preserve">９ 人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人</t>
    </r>
  </si>
  <si>
    <t xml:space="preserve">１世帯当</t>
  </si>
  <si>
    <t xml:space="preserve">以 上</t>
  </si>
  <si>
    <t xml:space="preserve">たり人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注：一般世帯には、間借り、下宿などの単身者、会社などの独身寮の単身者を含む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世帯の家族類型別，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人員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－特掲）</t>
    </r>
  </si>
  <si>
    <t xml:space="preserve">総　　数
（世帯の
家族類型）</t>
  </si>
  <si>
    <r>
      <rPr>
        <sz val="10"/>
        <rFont val="Noto Sans"/>
        <family val="2"/>
      </rPr>
      <t xml:space="preserve">（再　掲）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Ａ 親族のみ
の世帯</t>
  </si>
  <si>
    <t xml:space="preserve">Ｂ 非親族を含む世帯</t>
  </si>
  <si>
    <t xml:space="preserve">Ｃ 単独世帯</t>
  </si>
  <si>
    <t xml:space="preserve">年齢</t>
  </si>
  <si>
    <t xml:space="preserve">Ⅰ 核家族世帯</t>
  </si>
  <si>
    <t xml:space="preserve">Ⅱ 核家族
以外の世帯</t>
  </si>
  <si>
    <t xml:space="preserve">    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　不詳</t>
  </si>
  <si>
    <r>
      <rPr>
        <sz val="10"/>
        <rFont val="Noto Sans"/>
        <family val="2"/>
      </rPr>
      <t xml:space="preserve">　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（再掲）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：世帯の家族類型には「不詳」を含む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人口</t>
  </si>
  <si>
    <t xml:space="preserve">就業者</t>
  </si>
  <si>
    <t xml:space="preserve">主　に　仕　事</t>
  </si>
  <si>
    <t xml:space="preserve">家   事のほか仕   事</t>
  </si>
  <si>
    <t xml:space="preserve">通学のかたわら仕事</t>
  </si>
  <si>
    <t xml:space="preserve">休業者</t>
  </si>
  <si>
    <t xml:space="preserve">完   全
失業者</t>
  </si>
  <si>
    <t xml:space="preserve">家　事</t>
  </si>
  <si>
    <t xml:space="preserve">通　学</t>
  </si>
  <si>
    <t xml:space="preserve">H2</t>
  </si>
  <si>
    <t xml:space="preserve">12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の総数には労働力状態「不詳」を含む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住居の種類 ・ 住宅の所有の関係別一般世帯数，一般世帯人員及び１世帯あたり人員</t>
    </r>
  </si>
  <si>
    <t xml:space="preserve">区　　　　　　　　分</t>
  </si>
  <si>
    <t xml:space="preserve">世 帯 数</t>
  </si>
  <si>
    <t xml:space="preserve">世帯人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　　　　　員</t>
  </si>
  <si>
    <t xml:space="preserve">   一　　 　般　　 　世　　 　帯</t>
  </si>
  <si>
    <t xml:space="preserve">     うち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産 業 大 分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Ａ 農業，林業</t>
  </si>
  <si>
    <t xml:space="preserve">　　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：不詳を含む。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大分類、従業上の地位別就業者数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産業大分類</t>
  </si>
  <si>
    <t xml:space="preserve">雇用者</t>
  </si>
  <si>
    <t xml:space="preserve">正規の職員 ・   従業員</t>
  </si>
  <si>
    <t xml:space="preserve">労働者派遣事業所の派遣社   員</t>
  </si>
  <si>
    <t xml:space="preserve">パート・アルバ イ ト・その他    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うち農業</t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：総数には従業上の地位「不詳」を含む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昼間人口の推移</t>
    </r>
  </si>
  <si>
    <t xml:space="preserve">昼間人口</t>
  </si>
  <si>
    <t xml:space="preserve">夜間人口</t>
  </si>
  <si>
    <t xml:space="preserve">流入超過人       口</t>
  </si>
  <si>
    <t xml:space="preserve">流入人口</t>
  </si>
  <si>
    <t xml:space="preserve">流出人口</t>
  </si>
  <si>
    <t xml:space="preserve">昼間人口比      率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</si>
  <si>
    <t xml:space="preserve"> 12</t>
  </si>
  <si>
    <t xml:space="preserve"> 17</t>
  </si>
  <si>
    <t xml:space="preserve">資料：東京都の統計　東京都の昼間人口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昼・夜間人口には、年齢不詳を含ま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常住地又は従業地による産業（大分類）別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雇用者－特掲）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 数</t>
  </si>
  <si>
    <t xml:space="preserve">自宅で従業</t>
  </si>
  <si>
    <t xml:space="preserve">（自宅で従業）
雇用者</t>
  </si>
  <si>
    <t xml:space="preserve">自宅外の自市区町村で従業</t>
  </si>
  <si>
    <r>
      <rPr>
        <sz val="9"/>
        <rFont val="Noto Sans"/>
        <family val="2"/>
      </rPr>
      <t xml:space="preserve">他市区町村で従業
注</t>
    </r>
    <r>
      <rPr>
        <sz val="9"/>
        <rFont val="ＭＳ Ｐ明朝"/>
        <family val="1"/>
        <charset val="128"/>
      </rPr>
      <t xml:space="preserve">1</t>
    </r>
  </si>
  <si>
    <t xml:space="preserve">県内他市区町村で
従業</t>
  </si>
  <si>
    <t xml:space="preserve">他県で従業</t>
  </si>
  <si>
    <t xml:space="preserve">（従業地）不詳</t>
  </si>
  <si>
    <r>
      <rPr>
        <sz val="10"/>
        <rFont val="Noto Sans"/>
        <family val="2"/>
      </rPr>
      <t xml:space="preserve">総 数
注</t>
    </r>
    <r>
      <rPr>
        <sz val="10"/>
        <rFont val="ＭＳ Ｐ明朝"/>
        <family val="1"/>
        <charset val="128"/>
      </rPr>
      <t xml:space="preserve">2</t>
    </r>
  </si>
  <si>
    <t xml:space="preserve">うち県内他市区町村に常住</t>
  </si>
  <si>
    <t xml:space="preserve">うち他県に
常住</t>
  </si>
  <si>
    <t xml:space="preserve">総                 数</t>
  </si>
  <si>
    <t xml:space="preserve">　　　うち農業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従業地「不詳」を含む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従業地「不詳」で当地に常住している者を含む。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立川市に係る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についての常住地及び従業地・通学地クロス集計</t>
    </r>
  </si>
  <si>
    <t xml:space="preserve">従業地・通学地</t>
  </si>
  <si>
    <t xml:space="preserve">立  川  市  内</t>
  </si>
  <si>
    <t xml:space="preserve">立     川     市     外</t>
  </si>
  <si>
    <t xml:space="preserve">自　宅</t>
  </si>
  <si>
    <t xml:space="preserve">自宅以外</t>
  </si>
  <si>
    <t xml:space="preserve">都　内</t>
  </si>
  <si>
    <t xml:space="preserve">都　外</t>
  </si>
  <si>
    <t xml:space="preserve">都内外不詳</t>
  </si>
  <si>
    <t xml:space="preserve">常　　住　　地</t>
  </si>
  <si>
    <t xml:space="preserve">立川市内</t>
  </si>
  <si>
    <t xml:space="preserve">通学者</t>
  </si>
  <si>
    <t xml:space="preserve">立川市外</t>
  </si>
  <si>
    <t xml:space="preserve">都 内</t>
  </si>
  <si>
    <t xml:space="preserve">都 外</t>
  </si>
  <si>
    <r>
      <rPr>
        <sz val="10"/>
        <rFont val="Noto Sans"/>
        <family val="2"/>
      </rPr>
      <t xml:space="preserve">－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.00;&quot;△ &quot;#,##0.00"/>
    <numFmt numFmtId="168" formatCode="_ * #,##0_ ;_ * \-#,##0_ ;_ * \-_ ;_ @_ "/>
    <numFmt numFmtId="169" formatCode="0.00_ "/>
    <numFmt numFmtId="170" formatCode="#,##0_);[RED]\(#,##0\)"/>
    <numFmt numFmtId="171" formatCode="#,##0.00_);[RED]\(#,##0.00\)"/>
    <numFmt numFmtId="172" formatCode="@"/>
    <numFmt numFmtId="173" formatCode="#,##0;&quot;△ &quot;#,##0"/>
    <numFmt numFmtId="174" formatCode="#,##0.0_);[RED]\(#,##0.0\)"/>
    <numFmt numFmtId="175" formatCode="#,##0.0;&quot;△ &quot;#,##0.0"/>
    <numFmt numFmtId="176" formatCode="#,##0"/>
    <numFmt numFmtId="177" formatCode="\ ###,###,##0;\-###,###,##0"/>
    <numFmt numFmtId="178" formatCode="###,###,##0;\-##,###,##0"/>
    <numFmt numFmtId="179" formatCode="#,###,##0;&quot; -&quot;###,##0"/>
    <numFmt numFmtId="180" formatCode="#,##0.00_ "/>
    <numFmt numFmtId="181" formatCode="#,##0\ ;\△#,##0\ ;&quot;- &quot;"/>
    <numFmt numFmtId="182" formatCode="[$-409]#,##0_);\(#,##0\)"/>
    <numFmt numFmtId="183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2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6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1" xfId="21"/>
    <cellStyle name="標準_00520" xfId="22"/>
    <cellStyle name="標準_007" xfId="23"/>
    <cellStyle name="標準_007_02-02_2012-08-03" xfId="24"/>
    <cellStyle name="標準_2 国調 4 (1)" xfId="25"/>
    <cellStyle name="標準_2 国調 4 (2)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8.36"/>
    <col collapsed="false" customWidth="true" hidden="false" outlineLevel="0" max="7" min="7" style="0" width="9.36"/>
    <col collapsed="false" customWidth="true" hidden="false" outlineLevel="0" max="10" min="8" style="0" width="8.36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12" t="s">
        <v>9</v>
      </c>
      <c r="J3" s="12"/>
    </row>
    <row r="4" customFormat="false" ht="26.1" hidden="false" customHeight="true" outlineLevel="0" collapsed="false">
      <c r="A4" s="6"/>
      <c r="B4" s="6"/>
      <c r="C4" s="13" t="s">
        <v>10</v>
      </c>
      <c r="D4" s="14" t="s">
        <v>11</v>
      </c>
      <c r="E4" s="14" t="s">
        <v>12</v>
      </c>
      <c r="F4" s="9"/>
      <c r="G4" s="10"/>
      <c r="H4" s="11"/>
      <c r="I4" s="14" t="s">
        <v>13</v>
      </c>
      <c r="J4" s="15" t="s">
        <v>14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7"/>
      <c r="J5" s="17"/>
    </row>
    <row r="6" customFormat="false" ht="18" hidden="false" customHeight="true" outlineLevel="0" collapsed="false">
      <c r="A6" s="19" t="s">
        <v>15</v>
      </c>
      <c r="B6" s="20" t="n">
        <v>13792</v>
      </c>
      <c r="C6" s="20" t="n">
        <f aca="false">SUM(D6:E6)</f>
        <v>63218</v>
      </c>
      <c r="D6" s="20" t="n">
        <v>31345</v>
      </c>
      <c r="E6" s="20" t="n">
        <v>31873</v>
      </c>
      <c r="F6" s="21" t="n">
        <f aca="false">D6/E6*100</f>
        <v>98.3434254698334</v>
      </c>
      <c r="G6" s="22" t="s">
        <v>16</v>
      </c>
      <c r="H6" s="23" t="n">
        <f aca="false">C6/B6</f>
        <v>4.5836716937355</v>
      </c>
      <c r="I6" s="24" t="n">
        <v>4295</v>
      </c>
      <c r="J6" s="25" t="n">
        <v>7.29</v>
      </c>
    </row>
    <row r="7" customFormat="false" ht="18" hidden="false" customHeight="true" outlineLevel="0" collapsed="false">
      <c r="A7" s="19" t="n">
        <v>30</v>
      </c>
      <c r="B7" s="20" t="n">
        <v>16671</v>
      </c>
      <c r="C7" s="20" t="n">
        <f aca="false">SUM(D7:E7)</f>
        <v>76313</v>
      </c>
      <c r="D7" s="20" t="n">
        <v>38353</v>
      </c>
      <c r="E7" s="20" t="n">
        <v>37960</v>
      </c>
      <c r="F7" s="21" t="n">
        <f aca="false">D7/E7*100</f>
        <v>101.035300316122</v>
      </c>
      <c r="G7" s="20" t="n">
        <v>3337</v>
      </c>
      <c r="H7" s="23" t="n">
        <f aca="false">C7/B7</f>
        <v>4.57758982664507</v>
      </c>
      <c r="I7" s="24" t="n">
        <f aca="false">C7-C6</f>
        <v>13095</v>
      </c>
      <c r="J7" s="25" t="n">
        <f aca="false">C7/C6*100-100</f>
        <v>20.7140371413205</v>
      </c>
    </row>
    <row r="8" customFormat="false" ht="18" hidden="false" customHeight="true" outlineLevel="0" collapsed="false">
      <c r="A8" s="19" t="n">
        <v>35</v>
      </c>
      <c r="B8" s="20" t="n">
        <v>20186</v>
      </c>
      <c r="C8" s="20" t="n">
        <f aca="false">SUM(D8:E8)</f>
        <v>81951</v>
      </c>
      <c r="D8" s="20" t="n">
        <v>40598</v>
      </c>
      <c r="E8" s="20" t="n">
        <v>41353</v>
      </c>
      <c r="F8" s="21" t="n">
        <f aca="false">D8/E8*100</f>
        <v>98.1742557976447</v>
      </c>
      <c r="G8" s="20" t="n">
        <v>3517</v>
      </c>
      <c r="H8" s="23" t="n">
        <f aca="false">C8/B8</f>
        <v>4.05979391657584</v>
      </c>
      <c r="I8" s="24" t="n">
        <f aca="false">C8-C7</f>
        <v>5638</v>
      </c>
      <c r="J8" s="25" t="n">
        <f aca="false">C8/C7*100-100</f>
        <v>7.3879941818563</v>
      </c>
    </row>
    <row r="9" customFormat="false" ht="18" hidden="false" customHeight="true" outlineLevel="0" collapsed="false">
      <c r="A9" s="19" t="n">
        <v>40</v>
      </c>
      <c r="B9" s="20" t="n">
        <v>27671</v>
      </c>
      <c r="C9" s="20" t="n">
        <f aca="false">SUM(D9:E9)</f>
        <v>100719</v>
      </c>
      <c r="D9" s="20" t="n">
        <v>50590</v>
      </c>
      <c r="E9" s="20" t="n">
        <v>50129</v>
      </c>
      <c r="F9" s="21" t="n">
        <f aca="false">D9/E9*100</f>
        <v>100.919627361408</v>
      </c>
      <c r="G9" s="20" t="n">
        <v>4128</v>
      </c>
      <c r="H9" s="23" t="n">
        <f aca="false">C9/B9</f>
        <v>3.63987568212208</v>
      </c>
      <c r="I9" s="24" t="n">
        <f aca="false">C9-C8</f>
        <v>18768</v>
      </c>
      <c r="J9" s="25" t="n">
        <f aca="false">C9/C8*100-100</f>
        <v>22.9014899147051</v>
      </c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1"/>
      <c r="G10" s="26"/>
      <c r="H10" s="23"/>
      <c r="I10" s="24"/>
      <c r="J10" s="25"/>
    </row>
    <row r="11" customFormat="false" ht="18" hidden="false" customHeight="true" outlineLevel="0" collapsed="false">
      <c r="A11" s="19" t="n">
        <v>45</v>
      </c>
      <c r="B11" s="20" t="n">
        <v>34037</v>
      </c>
      <c r="C11" s="20" t="n">
        <f aca="false">SUM(D11:E11)</f>
        <v>117057</v>
      </c>
      <c r="D11" s="20" t="n">
        <v>58582</v>
      </c>
      <c r="E11" s="20" t="n">
        <v>58475</v>
      </c>
      <c r="F11" s="21" t="n">
        <f aca="false">D11/E11*100</f>
        <v>100.182984181274</v>
      </c>
      <c r="G11" s="20" t="n">
        <v>4817</v>
      </c>
      <c r="H11" s="23" t="n">
        <f aca="false">C11/B11</f>
        <v>3.43911037988072</v>
      </c>
      <c r="I11" s="24" t="n">
        <f aca="false">C11-C9</f>
        <v>16338</v>
      </c>
      <c r="J11" s="25" t="n">
        <f aca="false">C11/C9*100-100</f>
        <v>16.221368361481</v>
      </c>
    </row>
    <row r="12" customFormat="false" ht="18" hidden="false" customHeight="true" outlineLevel="0" collapsed="false">
      <c r="A12" s="19" t="n">
        <v>50</v>
      </c>
      <c r="B12" s="20" t="n">
        <v>42901</v>
      </c>
      <c r="C12" s="20" t="n">
        <f aca="false">SUM(D12:E12)</f>
        <v>138129</v>
      </c>
      <c r="D12" s="20" t="n">
        <v>69303</v>
      </c>
      <c r="E12" s="20" t="n">
        <v>68826</v>
      </c>
      <c r="F12" s="21" t="n">
        <f aca="false">D12/E12*100</f>
        <v>100.693052044286</v>
      </c>
      <c r="G12" s="20" t="n">
        <v>5708</v>
      </c>
      <c r="H12" s="23" t="n">
        <f aca="false">C12/B12</f>
        <v>3.21971515815482</v>
      </c>
      <c r="I12" s="24" t="n">
        <f aca="false">C12-C11</f>
        <v>21072</v>
      </c>
      <c r="J12" s="25" t="n">
        <f aca="false">C12/C11*100-100</f>
        <v>18.0014864553167</v>
      </c>
    </row>
    <row r="13" customFormat="false" ht="18" hidden="false" customHeight="true" outlineLevel="0" collapsed="false">
      <c r="A13" s="19" t="n">
        <v>55</v>
      </c>
      <c r="B13" s="20" t="n">
        <v>46991</v>
      </c>
      <c r="C13" s="20" t="n">
        <f aca="false">SUM(D13:E13)</f>
        <v>142675</v>
      </c>
      <c r="D13" s="20" t="n">
        <v>71437</v>
      </c>
      <c r="E13" s="20" t="n">
        <v>71238</v>
      </c>
      <c r="F13" s="21" t="n">
        <f aca="false">D13/E13*100</f>
        <v>100.279345293242</v>
      </c>
      <c r="G13" s="20" t="n">
        <v>5895</v>
      </c>
      <c r="H13" s="23" t="n">
        <f aca="false">C13/B13</f>
        <v>3.036219701645</v>
      </c>
      <c r="I13" s="24" t="n">
        <f aca="false">C13-C12</f>
        <v>4546</v>
      </c>
      <c r="J13" s="25" t="n">
        <f aca="false">C13/C12*100-100</f>
        <v>3.29112641081888</v>
      </c>
    </row>
    <row r="14" customFormat="false" ht="18" hidden="false" customHeight="true" outlineLevel="0" collapsed="false">
      <c r="A14" s="19" t="n">
        <v>60</v>
      </c>
      <c r="B14" s="20" t="n">
        <v>49788</v>
      </c>
      <c r="C14" s="20" t="n">
        <f aca="false">SUM(D14:E14)</f>
        <v>146523</v>
      </c>
      <c r="D14" s="20" t="n">
        <v>73070</v>
      </c>
      <c r="E14" s="20" t="n">
        <v>73453</v>
      </c>
      <c r="F14" s="21" t="n">
        <f aca="false">D14/E14*100</f>
        <v>99.4785781384014</v>
      </c>
      <c r="G14" s="20" t="n">
        <v>6052</v>
      </c>
      <c r="H14" s="23" t="n">
        <f aca="false">C14/B14</f>
        <v>2.94293805736322</v>
      </c>
      <c r="I14" s="24" t="n">
        <f aca="false">C14-C13</f>
        <v>3848</v>
      </c>
      <c r="J14" s="25" t="n">
        <f aca="false">C14/C13*100-100</f>
        <v>2.69703872437357</v>
      </c>
    </row>
    <row r="15" customFormat="false" ht="3.75" hidden="false" customHeight="true" outlineLevel="0" collapsed="false">
      <c r="A15" s="19"/>
      <c r="B15" s="20"/>
      <c r="C15" s="20"/>
      <c r="D15" s="20"/>
      <c r="E15" s="20"/>
      <c r="F15" s="21"/>
      <c r="G15" s="26"/>
      <c r="H15" s="23"/>
      <c r="I15" s="24"/>
      <c r="J15" s="25"/>
    </row>
    <row r="16" customFormat="false" ht="18" hidden="false" customHeight="true" outlineLevel="0" collapsed="false">
      <c r="A16" s="19" t="s">
        <v>17</v>
      </c>
      <c r="B16" s="20" t="n">
        <v>56712</v>
      </c>
      <c r="C16" s="20" t="n">
        <f aca="false">SUM(D16:E16)</f>
        <v>152824</v>
      </c>
      <c r="D16" s="20" t="n">
        <v>76642</v>
      </c>
      <c r="E16" s="20" t="n">
        <v>76182</v>
      </c>
      <c r="F16" s="21" t="n">
        <f aca="false">D16/E16*100</f>
        <v>100.603817174661</v>
      </c>
      <c r="G16" s="20" t="n">
        <v>6268</v>
      </c>
      <c r="H16" s="23" t="n">
        <f aca="false">C16/B16</f>
        <v>2.69473832698547</v>
      </c>
      <c r="I16" s="24" t="n">
        <f aca="false">C16-C14</f>
        <v>6301</v>
      </c>
      <c r="J16" s="25" t="n">
        <f aca="false">C16/C14*100-100</f>
        <v>4.30034875070808</v>
      </c>
    </row>
    <row r="17" customFormat="false" ht="18" hidden="false" customHeight="true" outlineLevel="0" collapsed="false">
      <c r="A17" s="27" t="s">
        <v>18</v>
      </c>
      <c r="B17" s="20" t="n">
        <v>62144</v>
      </c>
      <c r="C17" s="20" t="n">
        <f aca="false">SUM(D17:E17)</f>
        <v>157884</v>
      </c>
      <c r="D17" s="20" t="n">
        <v>79020</v>
      </c>
      <c r="E17" s="20" t="n">
        <v>78864</v>
      </c>
      <c r="F17" s="21" t="n">
        <f aca="false">D17/E17*100</f>
        <v>100.197808886184</v>
      </c>
      <c r="G17" s="20" t="n">
        <v>6476</v>
      </c>
      <c r="H17" s="23" t="n">
        <f aca="false">C17/B17</f>
        <v>2.54061534500515</v>
      </c>
      <c r="I17" s="24" t="n">
        <f aca="false">C17-C16</f>
        <v>5060</v>
      </c>
      <c r="J17" s="25" t="n">
        <f aca="false">C17/C16*100-100</f>
        <v>3.31099827252264</v>
      </c>
    </row>
    <row r="18" customFormat="false" ht="18" hidden="false" customHeight="true" outlineLevel="0" collapsed="false">
      <c r="A18" s="27" t="n">
        <v>12</v>
      </c>
      <c r="B18" s="28" t="n">
        <v>69074</v>
      </c>
      <c r="C18" s="28" t="n">
        <f aca="false">SUM(D18:E18)</f>
        <v>164709</v>
      </c>
      <c r="D18" s="28" t="n">
        <v>82542</v>
      </c>
      <c r="E18" s="28" t="n">
        <v>82167</v>
      </c>
      <c r="F18" s="29" t="n">
        <f aca="false">D18/E18*100</f>
        <v>100.456387600862</v>
      </c>
      <c r="G18" s="28" t="n">
        <v>6756</v>
      </c>
      <c r="H18" s="30" t="n">
        <f aca="false">C18/B18</f>
        <v>2.38452963488433</v>
      </c>
      <c r="I18" s="31" t="n">
        <f aca="false">C18-C17</f>
        <v>6825</v>
      </c>
      <c r="J18" s="32" t="n">
        <f aca="false">C18/C17*100-100</f>
        <v>4.32279394998861</v>
      </c>
    </row>
    <row r="19" s="33" customFormat="true" ht="18" hidden="false" customHeight="true" outlineLevel="0" collapsed="false">
      <c r="A19" s="27" t="s">
        <v>19</v>
      </c>
      <c r="B19" s="28" t="n">
        <v>74768</v>
      </c>
      <c r="C19" s="20" t="n">
        <f aca="false">SUM(D19:E19)</f>
        <v>172566</v>
      </c>
      <c r="D19" s="28" t="n">
        <v>85889</v>
      </c>
      <c r="E19" s="28" t="n">
        <v>86677</v>
      </c>
      <c r="F19" s="29" t="n">
        <f aca="false">D19/E19*100</f>
        <v>99.0908776261292</v>
      </c>
      <c r="G19" s="28" t="n">
        <v>7078</v>
      </c>
      <c r="H19" s="30" t="n">
        <f aca="false">C19/B19</f>
        <v>2.30801947357158</v>
      </c>
      <c r="I19" s="31" t="n">
        <f aca="false">C19-C18</f>
        <v>7857</v>
      </c>
      <c r="J19" s="32" t="n">
        <f aca="false">C19/C18*100-100</f>
        <v>4.77023113491066</v>
      </c>
    </row>
    <row r="20" s="33" customFormat="true" ht="18" hidden="false" customHeight="true" outlineLevel="0" collapsed="false">
      <c r="A20" s="27" t="s">
        <v>20</v>
      </c>
      <c r="B20" s="28" t="n">
        <v>80916</v>
      </c>
      <c r="C20" s="28" t="n">
        <f aca="false">SUM(D20:E20)</f>
        <v>179668</v>
      </c>
      <c r="D20" s="28" t="n">
        <v>89470</v>
      </c>
      <c r="E20" s="28" t="n">
        <v>90198</v>
      </c>
      <c r="F20" s="29" t="n">
        <f aca="false">D20/E20*100</f>
        <v>99.1928867602386</v>
      </c>
      <c r="G20" s="28" t="n">
        <v>7370</v>
      </c>
      <c r="H20" s="30" t="n">
        <f aca="false">C20/B20</f>
        <v>2.22042612091552</v>
      </c>
      <c r="I20" s="31" t="n">
        <f aca="false">C20-C19</f>
        <v>7102</v>
      </c>
      <c r="J20" s="32" t="n">
        <f aca="false">C20/C19*100-100</f>
        <v>4.11552681292955</v>
      </c>
    </row>
    <row r="21" s="33" customFormat="true" ht="18" hidden="false" customHeight="true" outlineLevel="0" collapsed="false">
      <c r="A21" s="27" t="s">
        <v>21</v>
      </c>
      <c r="B21" s="28" t="n">
        <v>83285</v>
      </c>
      <c r="C21" s="20" t="n">
        <f aca="false">SUM(D21:E21)</f>
        <v>176295</v>
      </c>
      <c r="D21" s="28" t="n">
        <v>86978</v>
      </c>
      <c r="E21" s="28" t="n">
        <v>89317</v>
      </c>
      <c r="F21" s="29" t="n">
        <v>97.4</v>
      </c>
      <c r="G21" s="28" t="n">
        <v>7237</v>
      </c>
      <c r="H21" s="30" t="n">
        <f aca="false">C21/B21</f>
        <v>2.11676772528066</v>
      </c>
      <c r="I21" s="34" t="n">
        <f aca="false">C21-C20</f>
        <v>-3373</v>
      </c>
      <c r="J21" s="29" t="n">
        <f aca="false">C21/C20*100-100</f>
        <v>-1.87735155954316</v>
      </c>
    </row>
    <row r="22" customFormat="false" ht="5.25" hidden="false" customHeight="true" outlineLevel="0" collapsed="false">
      <c r="A22" s="35"/>
      <c r="B22" s="36"/>
      <c r="C22" s="36"/>
      <c r="D22" s="36"/>
      <c r="E22" s="36"/>
      <c r="F22" s="37"/>
      <c r="G22" s="36"/>
      <c r="H22" s="38"/>
      <c r="I22" s="39"/>
      <c r="J22" s="40"/>
    </row>
    <row r="23" s="43" customFormat="true" ht="14.1" hidden="false" customHeight="true" outlineLevel="0" collapsed="false">
      <c r="A23" s="41" t="s">
        <v>22</v>
      </c>
      <c r="B23" s="41"/>
      <c r="C23" s="41"/>
      <c r="D23" s="42"/>
      <c r="E23" s="42"/>
      <c r="F23" s="42"/>
      <c r="G23" s="42"/>
      <c r="H23" s="42"/>
      <c r="I23" s="42"/>
      <c r="J23" s="42"/>
    </row>
    <row r="24" s="43" customFormat="true" ht="14.1" hidden="false" customHeight="true" outlineLevel="0" collapsed="false">
      <c r="A24" s="44" t="s">
        <v>23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43" customFormat="true" ht="14.1" hidden="false" customHeight="true" outlineLevel="0" collapsed="false">
      <c r="A25" s="44" t="s">
        <v>24</v>
      </c>
      <c r="B25" s="45"/>
      <c r="C25" s="45"/>
      <c r="D25" s="45"/>
      <c r="E25" s="45"/>
      <c r="F25" s="45"/>
      <c r="G25" s="45"/>
      <c r="H25" s="45"/>
      <c r="I25" s="45"/>
      <c r="J25" s="45"/>
    </row>
    <row r="26" s="43" customFormat="true" ht="14.1" hidden="false" customHeight="true" outlineLevel="0" collapsed="false">
      <c r="A26" s="44" t="s">
        <v>25</v>
      </c>
      <c r="B26" s="46"/>
      <c r="C26" s="46"/>
      <c r="D26" s="46"/>
      <c r="E26" s="46"/>
      <c r="F26" s="46"/>
      <c r="G26" s="46"/>
      <c r="H26" s="46"/>
      <c r="I26" s="46"/>
      <c r="J26" s="46"/>
    </row>
    <row r="27" s="43" customFormat="true" ht="14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s="43" customFormat="true" ht="14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</row>
  </sheetData>
  <mergeCells count="8">
    <mergeCell ref="A3:A4"/>
    <mergeCell ref="B3:B4"/>
    <mergeCell ref="C3:E3"/>
    <mergeCell ref="F3:F4"/>
    <mergeCell ref="G3:G4"/>
    <mergeCell ref="H3:H4"/>
    <mergeCell ref="I3:J3"/>
    <mergeCell ref="A27:J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62"/>
    <col collapsed="false" customWidth="true" hidden="false" outlineLevel="0" max="16" min="8" style="0" width="7.12"/>
  </cols>
  <sheetData>
    <row r="1" s="43" customFormat="true" ht="14.1" hidden="false" customHeight="true" outlineLevel="0" collapsed="false">
      <c r="A1" s="250" t="s">
        <v>187</v>
      </c>
    </row>
    <row r="2" customFormat="false" ht="24" hidden="false" customHeight="true" outlineLevel="0" collapsed="false">
      <c r="A2" s="346" t="s">
        <v>26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4.1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51"/>
      <c r="N3" s="348"/>
      <c r="O3" s="348"/>
      <c r="P3" s="349" t="s">
        <v>45</v>
      </c>
    </row>
    <row r="4" customFormat="false" ht="13.5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  <c r="H4" s="6" t="s">
        <v>269</v>
      </c>
      <c r="I4" s="6"/>
      <c r="J4" s="6"/>
      <c r="K4" s="8" t="s">
        <v>270</v>
      </c>
      <c r="L4" s="8"/>
      <c r="M4" s="8"/>
      <c r="N4" s="350" t="s">
        <v>271</v>
      </c>
      <c r="O4" s="350"/>
      <c r="P4" s="350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351" t="s">
        <v>272</v>
      </c>
      <c r="O5" s="351"/>
      <c r="P5" s="351"/>
    </row>
    <row r="6" customFormat="false" ht="5.1" hidden="false" customHeight="true" outlineLevel="0" collapsed="false">
      <c r="A6" s="352"/>
      <c r="B6" s="353"/>
      <c r="C6" s="353"/>
      <c r="D6" s="353"/>
      <c r="E6" s="353"/>
      <c r="F6" s="353"/>
      <c r="G6" s="354"/>
      <c r="H6" s="353"/>
      <c r="I6" s="353"/>
      <c r="J6" s="353"/>
      <c r="K6" s="353"/>
      <c r="L6" s="353"/>
      <c r="M6" s="355"/>
      <c r="N6" s="356"/>
      <c r="O6" s="356"/>
      <c r="P6" s="356"/>
    </row>
    <row r="7" customFormat="false" ht="20.1" hidden="false" customHeight="true" outlineLevel="0" collapsed="false">
      <c r="A7" s="357" t="s">
        <v>273</v>
      </c>
      <c r="B7" s="357"/>
      <c r="C7" s="357"/>
      <c r="D7" s="357"/>
      <c r="E7" s="357"/>
      <c r="F7" s="357"/>
      <c r="G7" s="61"/>
      <c r="H7" s="149" t="n">
        <v>83188</v>
      </c>
      <c r="I7" s="149"/>
      <c r="J7" s="149"/>
      <c r="K7" s="149" t="n">
        <v>172986</v>
      </c>
      <c r="L7" s="149"/>
      <c r="M7" s="149"/>
      <c r="N7" s="358" t="n">
        <v>2.01</v>
      </c>
      <c r="O7" s="358"/>
      <c r="P7" s="358"/>
    </row>
    <row r="8" customFormat="false" ht="5.1" hidden="false" customHeight="true" outlineLevel="0" collapsed="false">
      <c r="A8" s="359"/>
      <c r="B8" s="359"/>
      <c r="C8" s="359"/>
      <c r="D8" s="359"/>
      <c r="E8" s="359"/>
      <c r="F8" s="359"/>
      <c r="G8" s="360"/>
      <c r="H8" s="149"/>
      <c r="I8" s="149"/>
      <c r="J8" s="149"/>
      <c r="K8" s="136"/>
      <c r="L8" s="136"/>
      <c r="M8" s="136"/>
      <c r="N8" s="358"/>
      <c r="O8" s="358"/>
      <c r="P8" s="358"/>
    </row>
    <row r="9" customFormat="false" ht="20.1" hidden="false" customHeight="true" outlineLevel="0" collapsed="false">
      <c r="A9" s="361" t="s">
        <v>274</v>
      </c>
      <c r="B9" s="361"/>
      <c r="C9" s="361"/>
      <c r="D9" s="361"/>
      <c r="E9" s="361"/>
      <c r="F9" s="361"/>
      <c r="G9" s="61"/>
      <c r="H9" s="149" t="n">
        <v>81829</v>
      </c>
      <c r="I9" s="149"/>
      <c r="J9" s="149"/>
      <c r="K9" s="149" t="n">
        <v>171307</v>
      </c>
      <c r="L9" s="149"/>
      <c r="M9" s="149"/>
      <c r="N9" s="358" t="n">
        <v>2.09</v>
      </c>
      <c r="O9" s="358"/>
      <c r="P9" s="358"/>
    </row>
    <row r="10" customFormat="false" ht="20.1" hidden="false" customHeight="true" outlineLevel="0" collapsed="false">
      <c r="A10" s="362"/>
      <c r="B10" s="361" t="s">
        <v>275</v>
      </c>
      <c r="C10" s="361"/>
      <c r="D10" s="361"/>
      <c r="E10" s="361"/>
      <c r="F10" s="361"/>
      <c r="G10" s="61"/>
      <c r="H10" s="149" t="n">
        <v>81246</v>
      </c>
      <c r="I10" s="149"/>
      <c r="J10" s="149"/>
      <c r="K10" s="149" t="n">
        <v>170219</v>
      </c>
      <c r="L10" s="149"/>
      <c r="M10" s="149"/>
      <c r="N10" s="358" t="n">
        <v>2.09</v>
      </c>
      <c r="O10" s="358"/>
      <c r="P10" s="358"/>
    </row>
    <row r="11" customFormat="false" ht="20.1" hidden="false" customHeight="true" outlineLevel="0" collapsed="false">
      <c r="A11" s="362"/>
      <c r="B11" s="138"/>
      <c r="C11" s="361" t="s">
        <v>276</v>
      </c>
      <c r="D11" s="361"/>
      <c r="E11" s="361"/>
      <c r="F11" s="361"/>
      <c r="G11" s="61"/>
      <c r="H11" s="363" t="n">
        <v>39881</v>
      </c>
      <c r="I11" s="363"/>
      <c r="J11" s="363"/>
      <c r="K11" s="149" t="n">
        <v>102245</v>
      </c>
      <c r="L11" s="149"/>
      <c r="M11" s="149"/>
      <c r="N11" s="358" t="n">
        <v>2.56</v>
      </c>
      <c r="O11" s="358"/>
      <c r="P11" s="358"/>
    </row>
    <row r="12" customFormat="false" ht="20.1" hidden="false" customHeight="true" outlineLevel="0" collapsed="false">
      <c r="A12" s="362"/>
      <c r="B12" s="138"/>
      <c r="C12" s="364" t="s">
        <v>277</v>
      </c>
      <c r="D12" s="364"/>
      <c r="E12" s="364"/>
      <c r="F12" s="364"/>
      <c r="G12" s="365"/>
      <c r="H12" s="363" t="n">
        <v>11437</v>
      </c>
      <c r="I12" s="363"/>
      <c r="J12" s="363"/>
      <c r="K12" s="149" t="n">
        <v>22259</v>
      </c>
      <c r="L12" s="149"/>
      <c r="M12" s="149"/>
      <c r="N12" s="358" t="n">
        <v>1.94</v>
      </c>
      <c r="O12" s="358"/>
      <c r="P12" s="358"/>
    </row>
    <row r="13" customFormat="false" ht="20.1" hidden="false" customHeight="true" outlineLevel="0" collapsed="false">
      <c r="A13" s="362"/>
      <c r="B13" s="138"/>
      <c r="C13" s="361" t="s">
        <v>278</v>
      </c>
      <c r="D13" s="361"/>
      <c r="E13" s="361"/>
      <c r="F13" s="361"/>
      <c r="G13" s="61"/>
      <c r="H13" s="363" t="n">
        <v>27582</v>
      </c>
      <c r="I13" s="363"/>
      <c r="J13" s="363"/>
      <c r="K13" s="149" t="n">
        <v>40907</v>
      </c>
      <c r="L13" s="149"/>
      <c r="M13" s="149"/>
      <c r="N13" s="358" t="n">
        <v>1.48</v>
      </c>
      <c r="O13" s="358"/>
      <c r="P13" s="358"/>
    </row>
    <row r="14" customFormat="false" ht="20.1" hidden="false" customHeight="true" outlineLevel="0" collapsed="false">
      <c r="A14" s="366"/>
      <c r="B14" s="138"/>
      <c r="C14" s="361" t="s">
        <v>279</v>
      </c>
      <c r="D14" s="361"/>
      <c r="E14" s="361"/>
      <c r="F14" s="361"/>
      <c r="G14" s="61"/>
      <c r="H14" s="363" t="n">
        <v>2346</v>
      </c>
      <c r="I14" s="363"/>
      <c r="J14" s="363"/>
      <c r="K14" s="149" t="n">
        <v>4808</v>
      </c>
      <c r="L14" s="149"/>
      <c r="M14" s="149"/>
      <c r="N14" s="358" t="n">
        <v>2.05</v>
      </c>
      <c r="O14" s="358"/>
      <c r="P14" s="358"/>
    </row>
    <row r="15" customFormat="false" ht="5.1" hidden="false" customHeight="true" outlineLevel="0" collapsed="false">
      <c r="A15" s="366"/>
      <c r="B15" s="138"/>
      <c r="C15" s="138"/>
      <c r="D15" s="138"/>
      <c r="E15" s="138"/>
      <c r="F15" s="138"/>
      <c r="G15" s="367"/>
      <c r="H15" s="149"/>
      <c r="I15" s="149"/>
      <c r="J15" s="149"/>
      <c r="K15" s="24"/>
      <c r="L15" s="24"/>
      <c r="M15" s="24"/>
      <c r="N15" s="368"/>
      <c r="O15" s="368"/>
      <c r="P15" s="368"/>
    </row>
    <row r="16" customFormat="false" ht="20.1" hidden="false" customHeight="true" outlineLevel="0" collapsed="false">
      <c r="A16" s="366"/>
      <c r="B16" s="361" t="s">
        <v>280</v>
      </c>
      <c r="C16" s="361"/>
      <c r="D16" s="361"/>
      <c r="E16" s="361"/>
      <c r="F16" s="361"/>
      <c r="G16" s="61"/>
      <c r="H16" s="363" t="n">
        <v>583</v>
      </c>
      <c r="I16" s="363"/>
      <c r="J16" s="363"/>
      <c r="K16" s="149" t="n">
        <v>1088</v>
      </c>
      <c r="L16" s="149"/>
      <c r="M16" s="149"/>
      <c r="N16" s="358" t="n">
        <v>1.86</v>
      </c>
      <c r="O16" s="358"/>
      <c r="P16" s="358"/>
    </row>
    <row r="17" customFormat="false" ht="5.1" hidden="false" customHeight="true" outlineLevel="0" collapsed="false">
      <c r="A17" s="369"/>
      <c r="B17" s="370"/>
      <c r="C17" s="370"/>
      <c r="D17" s="370"/>
      <c r="E17" s="370"/>
      <c r="F17" s="370"/>
      <c r="G17" s="371"/>
      <c r="H17" s="148"/>
      <c r="I17" s="148"/>
      <c r="J17" s="148"/>
      <c r="K17" s="148"/>
      <c r="L17" s="148"/>
      <c r="M17" s="148"/>
      <c r="N17" s="148"/>
      <c r="O17" s="148"/>
      <c r="P17" s="148"/>
    </row>
    <row r="18" customFormat="false" ht="14.1" hidden="false" customHeight="true" outlineLevel="0" collapsed="false">
      <c r="A18" s="66" t="s">
        <v>22</v>
      </c>
      <c r="B18" s="372"/>
      <c r="C18" s="373"/>
      <c r="D18" s="373"/>
      <c r="E18" s="373"/>
      <c r="F18" s="373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</sheetData>
  <mergeCells count="33">
    <mergeCell ref="A2:P2"/>
    <mergeCell ref="A4:G5"/>
    <mergeCell ref="H4:J5"/>
    <mergeCell ref="K4:M5"/>
    <mergeCell ref="N4:P4"/>
    <mergeCell ref="N5:P5"/>
    <mergeCell ref="N6:P6"/>
    <mergeCell ref="A7:F7"/>
    <mergeCell ref="H7:J7"/>
    <mergeCell ref="K7:M7"/>
    <mergeCell ref="N7:P7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6:J16"/>
    <mergeCell ref="K16:M16"/>
    <mergeCell ref="N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7.99"/>
    <col collapsed="false" customWidth="true" hidden="false" outlineLevel="0" max="10" min="5" style="0" width="8.36"/>
    <col collapsed="false" customWidth="true" hidden="false" outlineLevel="0" max="12" min="11" style="0" width="7.87"/>
    <col collapsed="false" customWidth="true" hidden="false" outlineLevel="0" max="13" min="13" style="0" width="18.25"/>
  </cols>
  <sheetData>
    <row r="1" s="43" customFormat="true" ht="12.95" hidden="false" customHeight="true" outlineLevel="0" collapsed="false">
      <c r="A1" s="110" t="s">
        <v>43</v>
      </c>
    </row>
    <row r="2" s="43" customFormat="true" ht="12.95" hidden="false" customHeight="true" outlineLevel="0" collapsed="false">
      <c r="A2" s="250"/>
    </row>
    <row r="3" customFormat="false" ht="18" hidden="false" customHeight="true" outlineLevel="0" collapsed="false">
      <c r="A3" s="112" t="s">
        <v>281</v>
      </c>
      <c r="B3" s="111"/>
      <c r="C3" s="111"/>
      <c r="D3" s="111"/>
      <c r="E3" s="111"/>
      <c r="F3" s="111"/>
      <c r="G3" s="111"/>
      <c r="H3" s="374"/>
      <c r="I3" s="374"/>
      <c r="J3" s="374"/>
      <c r="K3" s="374"/>
      <c r="L3" s="374"/>
      <c r="M3" s="217"/>
      <c r="N3" s="217"/>
      <c r="O3" s="217"/>
      <c r="P3" s="217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5"/>
      <c r="H4" s="309"/>
      <c r="I4" s="309"/>
      <c r="J4" s="375" t="s">
        <v>282</v>
      </c>
      <c r="K4" s="309"/>
      <c r="L4" s="309"/>
      <c r="M4" s="217"/>
      <c r="N4" s="217"/>
      <c r="O4" s="217"/>
      <c r="P4" s="217"/>
    </row>
    <row r="5" s="43" customFormat="true" ht="13.15" hidden="false" customHeight="true" outlineLevel="0" collapsed="false">
      <c r="A5" s="6" t="s">
        <v>283</v>
      </c>
      <c r="B5" s="6"/>
      <c r="C5" s="6"/>
      <c r="D5" s="6"/>
      <c r="E5" s="254" t="s">
        <v>284</v>
      </c>
      <c r="F5" s="254"/>
      <c r="G5" s="254"/>
      <c r="H5" s="254" t="s">
        <v>285</v>
      </c>
      <c r="I5" s="254"/>
      <c r="J5" s="254"/>
    </row>
    <row r="6" customFormat="false" ht="13.15" hidden="false" customHeight="true" outlineLevel="0" collapsed="false">
      <c r="A6" s="6"/>
      <c r="B6" s="6"/>
      <c r="C6" s="6"/>
      <c r="D6" s="6"/>
      <c r="E6" s="14" t="s">
        <v>118</v>
      </c>
      <c r="F6" s="376" t="s">
        <v>11</v>
      </c>
      <c r="G6" s="377" t="s">
        <v>12</v>
      </c>
      <c r="H6" s="14" t="s">
        <v>118</v>
      </c>
      <c r="I6" s="376" t="s">
        <v>11</v>
      </c>
      <c r="J6" s="377" t="s">
        <v>12</v>
      </c>
    </row>
    <row r="7" customFormat="false" ht="5.1" hidden="false" customHeight="true" outlineLevel="0" collapsed="false">
      <c r="A7" s="378"/>
      <c r="B7" s="378"/>
      <c r="C7" s="378"/>
      <c r="D7" s="379"/>
      <c r="E7" s="380"/>
      <c r="F7" s="378"/>
      <c r="G7" s="378"/>
      <c r="H7" s="380"/>
      <c r="I7" s="378"/>
      <c r="J7" s="378"/>
    </row>
    <row r="8" customFormat="false" ht="15" hidden="false" customHeight="true" outlineLevel="0" collapsed="false">
      <c r="A8" s="381" t="s">
        <v>286</v>
      </c>
      <c r="B8" s="381"/>
      <c r="C8" s="381"/>
      <c r="D8" s="381"/>
      <c r="E8" s="382" t="n">
        <v>80669</v>
      </c>
      <c r="F8" s="383" t="n">
        <v>47229</v>
      </c>
      <c r="G8" s="383" t="n">
        <v>33440</v>
      </c>
      <c r="H8" s="383" t="n">
        <f aca="false">SUM(I8:J8)</f>
        <v>74695</v>
      </c>
      <c r="I8" s="383" t="n">
        <f aca="false">SUM(I13:I30,I10)</f>
        <v>42760</v>
      </c>
      <c r="J8" s="383" t="n">
        <f aca="false">SUM(J13:J30,J10)</f>
        <v>31935</v>
      </c>
    </row>
    <row r="9" customFormat="false" ht="5.1" hidden="false" customHeight="true" outlineLevel="0" collapsed="false">
      <c r="A9" s="353"/>
      <c r="B9" s="353"/>
      <c r="C9" s="353"/>
      <c r="D9" s="354"/>
      <c r="E9" s="382"/>
      <c r="F9" s="383"/>
      <c r="G9" s="383"/>
      <c r="H9" s="383"/>
      <c r="I9" s="383"/>
      <c r="J9" s="383"/>
    </row>
    <row r="10" customFormat="false" ht="15" hidden="false" customHeight="true" outlineLevel="0" collapsed="false">
      <c r="A10" s="384" t="s">
        <v>287</v>
      </c>
      <c r="B10" s="384"/>
      <c r="C10" s="384"/>
      <c r="D10" s="384"/>
      <c r="E10" s="382" t="n">
        <v>672</v>
      </c>
      <c r="F10" s="383" t="n">
        <v>436</v>
      </c>
      <c r="G10" s="383" t="n">
        <v>236</v>
      </c>
      <c r="H10" s="383" t="n">
        <f aca="false">SUM(I10:J10)</f>
        <v>673</v>
      </c>
      <c r="I10" s="383" t="n">
        <v>430</v>
      </c>
      <c r="J10" s="383" t="n">
        <v>243</v>
      </c>
    </row>
    <row r="11" customFormat="false" ht="15" hidden="false" customHeight="true" outlineLevel="0" collapsed="false">
      <c r="A11" s="385" t="s">
        <v>288</v>
      </c>
      <c r="B11" s="385"/>
      <c r="C11" s="386"/>
      <c r="D11" s="387"/>
      <c r="E11" s="382" t="n">
        <v>666</v>
      </c>
      <c r="F11" s="383" t="n">
        <v>430</v>
      </c>
      <c r="G11" s="383" t="n">
        <v>236</v>
      </c>
      <c r="H11" s="383" t="n">
        <f aca="false">SUM(I11:J11)</f>
        <v>662</v>
      </c>
      <c r="I11" s="383" t="n">
        <v>423</v>
      </c>
      <c r="J11" s="383" t="n">
        <v>239</v>
      </c>
    </row>
    <row r="12" customFormat="false" ht="15" hidden="false" customHeight="true" outlineLevel="0" collapsed="false">
      <c r="A12" s="384" t="s">
        <v>289</v>
      </c>
      <c r="B12" s="384"/>
      <c r="C12" s="384"/>
      <c r="D12" s="384"/>
      <c r="E12" s="388" t="n">
        <v>0</v>
      </c>
      <c r="F12" s="389" t="n">
        <v>0</v>
      </c>
      <c r="G12" s="389" t="n">
        <v>0</v>
      </c>
      <c r="H12" s="383" t="n">
        <f aca="false">SUM(I12:J12)</f>
        <v>0</v>
      </c>
      <c r="I12" s="389" t="n">
        <v>0</v>
      </c>
      <c r="J12" s="389" t="n">
        <v>0</v>
      </c>
    </row>
    <row r="13" customFormat="false" ht="15" hidden="false" customHeight="true" outlineLevel="0" collapsed="false">
      <c r="A13" s="384" t="s">
        <v>290</v>
      </c>
      <c r="B13" s="384"/>
      <c r="C13" s="384"/>
      <c r="D13" s="384"/>
      <c r="E13" s="382" t="n">
        <v>11</v>
      </c>
      <c r="F13" s="383" t="n">
        <v>8</v>
      </c>
      <c r="G13" s="383" t="n">
        <v>3</v>
      </c>
      <c r="H13" s="383" t="n">
        <f aca="false">SUM(I13:J13)</f>
        <v>13</v>
      </c>
      <c r="I13" s="383" t="n">
        <v>12</v>
      </c>
      <c r="J13" s="383" t="n">
        <v>1</v>
      </c>
    </row>
    <row r="14" customFormat="false" ht="15" hidden="false" customHeight="true" outlineLevel="0" collapsed="false">
      <c r="A14" s="384" t="s">
        <v>291</v>
      </c>
      <c r="B14" s="384"/>
      <c r="C14" s="384"/>
      <c r="D14" s="384"/>
      <c r="E14" s="382" t="n">
        <v>4794</v>
      </c>
      <c r="F14" s="383" t="n">
        <v>4034</v>
      </c>
      <c r="G14" s="383" t="n">
        <v>760</v>
      </c>
      <c r="H14" s="383" t="n">
        <f aca="false">SUM(I14:J14)</f>
        <v>4547</v>
      </c>
      <c r="I14" s="383" t="n">
        <v>3805</v>
      </c>
      <c r="J14" s="383" t="n">
        <v>742</v>
      </c>
    </row>
    <row r="15" customFormat="false" ht="15" hidden="false" customHeight="true" outlineLevel="0" collapsed="false">
      <c r="A15" s="384" t="s">
        <v>292</v>
      </c>
      <c r="B15" s="384"/>
      <c r="C15" s="384"/>
      <c r="D15" s="384"/>
      <c r="E15" s="382" t="n">
        <v>8278</v>
      </c>
      <c r="F15" s="383" t="n">
        <v>6205</v>
      </c>
      <c r="G15" s="383" t="n">
        <v>2073</v>
      </c>
      <c r="H15" s="383" t="n">
        <f aca="false">SUM(I15:J15)</f>
        <v>8421</v>
      </c>
      <c r="I15" s="383" t="n">
        <v>6133</v>
      </c>
      <c r="J15" s="383" t="n">
        <v>2288</v>
      </c>
    </row>
    <row r="16" customFormat="false" ht="15" hidden="false" customHeight="true" outlineLevel="0" collapsed="false">
      <c r="A16" s="384" t="s">
        <v>293</v>
      </c>
      <c r="B16" s="384"/>
      <c r="C16" s="384"/>
      <c r="D16" s="384"/>
      <c r="E16" s="382" t="n">
        <v>357</v>
      </c>
      <c r="F16" s="383" t="n">
        <v>289</v>
      </c>
      <c r="G16" s="383" t="n">
        <v>68</v>
      </c>
      <c r="H16" s="383" t="n">
        <f aca="false">SUM(I16:J16)</f>
        <v>311</v>
      </c>
      <c r="I16" s="383" t="n">
        <v>258</v>
      </c>
      <c r="J16" s="383" t="n">
        <v>53</v>
      </c>
    </row>
    <row r="17" customFormat="false" ht="15" hidden="false" customHeight="true" outlineLevel="0" collapsed="false">
      <c r="A17" s="384" t="s">
        <v>294</v>
      </c>
      <c r="B17" s="384"/>
      <c r="C17" s="384"/>
      <c r="D17" s="384"/>
      <c r="E17" s="382" t="n">
        <v>4048</v>
      </c>
      <c r="F17" s="383" t="n">
        <v>3125</v>
      </c>
      <c r="G17" s="383" t="n">
        <v>923</v>
      </c>
      <c r="H17" s="383" t="n">
        <f aca="false">SUM(I17:J17)</f>
        <v>4065</v>
      </c>
      <c r="I17" s="383" t="n">
        <v>3162</v>
      </c>
      <c r="J17" s="383" t="n">
        <v>903</v>
      </c>
    </row>
    <row r="18" customFormat="false" ht="15" hidden="false" customHeight="true" outlineLevel="0" collapsed="false">
      <c r="A18" s="384" t="s">
        <v>295</v>
      </c>
      <c r="B18" s="384"/>
      <c r="C18" s="384"/>
      <c r="D18" s="384"/>
      <c r="E18" s="382" t="n">
        <v>3540</v>
      </c>
      <c r="F18" s="383" t="n">
        <v>2856</v>
      </c>
      <c r="G18" s="383" t="n">
        <v>684</v>
      </c>
      <c r="H18" s="383" t="n">
        <f aca="false">SUM(I18:J18)</f>
        <v>3269</v>
      </c>
      <c r="I18" s="383" t="n">
        <v>2627</v>
      </c>
      <c r="J18" s="383" t="n">
        <v>642</v>
      </c>
    </row>
    <row r="19" customFormat="false" ht="15" hidden="false" customHeight="true" outlineLevel="0" collapsed="false">
      <c r="A19" s="384" t="s">
        <v>296</v>
      </c>
      <c r="B19" s="384"/>
      <c r="C19" s="384"/>
      <c r="D19" s="384"/>
      <c r="E19" s="382" t="n">
        <v>11800</v>
      </c>
      <c r="F19" s="383" t="n">
        <v>5760</v>
      </c>
      <c r="G19" s="383" t="n">
        <v>6040</v>
      </c>
      <c r="H19" s="383" t="n">
        <f aca="false">SUM(I19:J19)</f>
        <v>10492</v>
      </c>
      <c r="I19" s="383" t="n">
        <v>4895</v>
      </c>
      <c r="J19" s="383" t="n">
        <v>5597</v>
      </c>
    </row>
    <row r="20" customFormat="false" ht="15" hidden="false" customHeight="true" outlineLevel="0" collapsed="false">
      <c r="A20" s="384" t="s">
        <v>297</v>
      </c>
      <c r="B20" s="384"/>
      <c r="C20" s="384"/>
      <c r="D20" s="384"/>
      <c r="E20" s="382" t="n">
        <v>2095</v>
      </c>
      <c r="F20" s="383" t="n">
        <v>874</v>
      </c>
      <c r="G20" s="383" t="n">
        <v>1221</v>
      </c>
      <c r="H20" s="383" t="n">
        <f aca="false">SUM(I20:J20)</f>
        <v>2048</v>
      </c>
      <c r="I20" s="383" t="n">
        <v>860</v>
      </c>
      <c r="J20" s="383" t="n">
        <v>1188</v>
      </c>
    </row>
    <row r="21" customFormat="false" ht="15" hidden="false" customHeight="true" outlineLevel="0" collapsed="false">
      <c r="A21" s="384" t="s">
        <v>298</v>
      </c>
      <c r="B21" s="384"/>
      <c r="C21" s="384"/>
      <c r="D21" s="384"/>
      <c r="E21" s="382" t="n">
        <v>2326</v>
      </c>
      <c r="F21" s="383" t="n">
        <v>1438</v>
      </c>
      <c r="G21" s="383" t="n">
        <v>888</v>
      </c>
      <c r="H21" s="383" t="n">
        <f aca="false">SUM(I21:J21)</f>
        <v>2374</v>
      </c>
      <c r="I21" s="383" t="n">
        <v>1454</v>
      </c>
      <c r="J21" s="383" t="n">
        <v>920</v>
      </c>
    </row>
    <row r="22" customFormat="false" ht="15" hidden="false" customHeight="true" outlineLevel="0" collapsed="false">
      <c r="A22" s="384" t="s">
        <v>299</v>
      </c>
      <c r="B22" s="384"/>
      <c r="C22" s="384"/>
      <c r="D22" s="384"/>
      <c r="E22" s="382" t="n">
        <v>3334</v>
      </c>
      <c r="F22" s="383" t="n">
        <v>2255</v>
      </c>
      <c r="G22" s="383" t="n">
        <v>1079</v>
      </c>
      <c r="H22" s="383" t="n">
        <f aca="false">SUM(I22:J22)</f>
        <v>3342</v>
      </c>
      <c r="I22" s="383" t="n">
        <v>2241</v>
      </c>
      <c r="J22" s="383" t="n">
        <v>1101</v>
      </c>
    </row>
    <row r="23" customFormat="false" ht="15" hidden="false" customHeight="true" outlineLevel="0" collapsed="false">
      <c r="A23" s="384" t="s">
        <v>300</v>
      </c>
      <c r="B23" s="384"/>
      <c r="C23" s="384"/>
      <c r="D23" s="384"/>
      <c r="E23" s="382" t="n">
        <v>4443</v>
      </c>
      <c r="F23" s="383" t="n">
        <v>1917</v>
      </c>
      <c r="G23" s="383" t="n">
        <v>2526</v>
      </c>
      <c r="H23" s="383" t="n">
        <f aca="false">SUM(I23:J23)</f>
        <v>4144</v>
      </c>
      <c r="I23" s="383" t="n">
        <v>1683</v>
      </c>
      <c r="J23" s="383" t="n">
        <v>2461</v>
      </c>
    </row>
    <row r="24" customFormat="false" ht="15" hidden="false" customHeight="true" outlineLevel="0" collapsed="false">
      <c r="A24" s="384" t="s">
        <v>301</v>
      </c>
      <c r="B24" s="384"/>
      <c r="C24" s="384"/>
      <c r="D24" s="384"/>
      <c r="E24" s="382" t="n">
        <v>2852</v>
      </c>
      <c r="F24" s="383" t="n">
        <v>1183</v>
      </c>
      <c r="G24" s="383" t="n">
        <v>1669</v>
      </c>
      <c r="H24" s="383" t="n">
        <f aca="false">SUM(I24:J24)</f>
        <v>2661</v>
      </c>
      <c r="I24" s="383" t="n">
        <v>1126</v>
      </c>
      <c r="J24" s="383" t="n">
        <v>1535</v>
      </c>
    </row>
    <row r="25" customFormat="false" ht="15" hidden="false" customHeight="true" outlineLevel="0" collapsed="false">
      <c r="A25" s="384" t="s">
        <v>302</v>
      </c>
      <c r="B25" s="384"/>
      <c r="C25" s="384"/>
      <c r="D25" s="384"/>
      <c r="E25" s="382" t="n">
        <v>3806</v>
      </c>
      <c r="F25" s="383" t="n">
        <v>1749</v>
      </c>
      <c r="G25" s="383" t="n">
        <v>2057</v>
      </c>
      <c r="H25" s="383" t="n">
        <f aca="false">SUM(I25:J25)</f>
        <v>3801</v>
      </c>
      <c r="I25" s="383" t="n">
        <v>1699</v>
      </c>
      <c r="J25" s="383" t="n">
        <v>2102</v>
      </c>
    </row>
    <row r="26" customFormat="false" ht="15" hidden="false" customHeight="true" outlineLevel="0" collapsed="false">
      <c r="A26" s="384" t="s">
        <v>303</v>
      </c>
      <c r="B26" s="384"/>
      <c r="C26" s="384"/>
      <c r="D26" s="384"/>
      <c r="E26" s="382" t="n">
        <v>7483</v>
      </c>
      <c r="F26" s="383" t="n">
        <v>1870</v>
      </c>
      <c r="G26" s="383" t="n">
        <v>5613</v>
      </c>
      <c r="H26" s="383" t="n">
        <f aca="false">SUM(I26:J26)</f>
        <v>8397</v>
      </c>
      <c r="I26" s="383" t="n">
        <v>2151</v>
      </c>
      <c r="J26" s="383" t="n">
        <v>6246</v>
      </c>
    </row>
    <row r="27" customFormat="false" ht="15" hidden="false" customHeight="true" outlineLevel="0" collapsed="false">
      <c r="A27" s="384" t="s">
        <v>304</v>
      </c>
      <c r="B27" s="384"/>
      <c r="C27" s="384"/>
      <c r="D27" s="384"/>
      <c r="E27" s="382" t="n">
        <v>213</v>
      </c>
      <c r="F27" s="383" t="n">
        <v>102</v>
      </c>
      <c r="G27" s="383" t="n">
        <v>111</v>
      </c>
      <c r="H27" s="383" t="n">
        <f aca="false">SUM(I27:J27)</f>
        <v>311</v>
      </c>
      <c r="I27" s="383" t="n">
        <v>182</v>
      </c>
      <c r="J27" s="383" t="n">
        <v>129</v>
      </c>
    </row>
    <row r="28" customFormat="false" ht="15" hidden="false" customHeight="true" outlineLevel="0" collapsed="false">
      <c r="A28" s="384" t="s">
        <v>305</v>
      </c>
      <c r="B28" s="384"/>
      <c r="C28" s="384"/>
      <c r="D28" s="384"/>
      <c r="E28" s="382" t="n">
        <v>5725</v>
      </c>
      <c r="F28" s="383" t="n">
        <v>3629</v>
      </c>
      <c r="G28" s="383" t="n">
        <v>2096</v>
      </c>
      <c r="H28" s="383" t="n">
        <f aca="false">SUM(I28:J28)</f>
        <v>5926</v>
      </c>
      <c r="I28" s="383" t="n">
        <v>3699</v>
      </c>
      <c r="J28" s="383" t="n">
        <v>2227</v>
      </c>
    </row>
    <row r="29" customFormat="false" ht="15" hidden="false" customHeight="true" outlineLevel="0" collapsed="false">
      <c r="A29" s="390" t="s">
        <v>306</v>
      </c>
      <c r="B29" s="390"/>
      <c r="C29" s="390"/>
      <c r="D29" s="390"/>
      <c r="E29" s="382" t="n">
        <v>4018</v>
      </c>
      <c r="F29" s="383" t="n">
        <v>3120</v>
      </c>
      <c r="G29" s="383" t="n">
        <v>898</v>
      </c>
      <c r="H29" s="383" t="n">
        <f aca="false">SUM(I29:J29)</f>
        <v>3986</v>
      </c>
      <c r="I29" s="383" t="n">
        <v>3065</v>
      </c>
      <c r="J29" s="383" t="n">
        <v>921</v>
      </c>
    </row>
    <row r="30" customFormat="false" ht="15" hidden="false" customHeight="true" outlineLevel="0" collapsed="false">
      <c r="A30" s="384" t="s">
        <v>307</v>
      </c>
      <c r="B30" s="384"/>
      <c r="C30" s="384"/>
      <c r="D30" s="384"/>
      <c r="E30" s="382" t="n">
        <v>10874</v>
      </c>
      <c r="F30" s="383" t="n">
        <v>6379</v>
      </c>
      <c r="G30" s="383" t="n">
        <v>4495</v>
      </c>
      <c r="H30" s="383" t="n">
        <f aca="false">SUM(I30:J30)</f>
        <v>5914</v>
      </c>
      <c r="I30" s="383" t="n">
        <v>3278</v>
      </c>
      <c r="J30" s="383" t="n">
        <v>2636</v>
      </c>
    </row>
    <row r="31" customFormat="false" ht="15" hidden="false" customHeight="true" outlineLevel="0" collapsed="false">
      <c r="A31" s="391" t="s">
        <v>308</v>
      </c>
      <c r="B31" s="391"/>
      <c r="C31" s="391"/>
      <c r="D31" s="391"/>
      <c r="E31" s="382" t="n">
        <v>672</v>
      </c>
      <c r="F31" s="383" t="n">
        <v>436</v>
      </c>
      <c r="G31" s="383" t="n">
        <v>236</v>
      </c>
      <c r="H31" s="383" t="n">
        <f aca="false">SUM(I31:J31)</f>
        <v>673</v>
      </c>
      <c r="I31" s="383" t="n">
        <v>430</v>
      </c>
      <c r="J31" s="383" t="n">
        <v>243</v>
      </c>
    </row>
    <row r="32" customFormat="false" ht="15" hidden="false" customHeight="true" outlineLevel="0" collapsed="false">
      <c r="A32" s="391" t="s">
        <v>309</v>
      </c>
      <c r="B32" s="391"/>
      <c r="C32" s="391"/>
      <c r="D32" s="391"/>
      <c r="E32" s="382" t="n">
        <v>13083</v>
      </c>
      <c r="F32" s="383" t="n">
        <v>10247</v>
      </c>
      <c r="G32" s="383" t="n">
        <v>2836</v>
      </c>
      <c r="H32" s="383" t="n">
        <f aca="false">SUM(I32:J32)</f>
        <v>13251</v>
      </c>
      <c r="I32" s="383" t="n">
        <v>9950</v>
      </c>
      <c r="J32" s="383" t="n">
        <v>3301</v>
      </c>
    </row>
    <row r="33" customFormat="false" ht="15" hidden="false" customHeight="true" outlineLevel="0" collapsed="false">
      <c r="A33" s="391" t="s">
        <v>310</v>
      </c>
      <c r="B33" s="391"/>
      <c r="C33" s="391"/>
      <c r="D33" s="391"/>
      <c r="E33" s="382" t="n">
        <v>56040</v>
      </c>
      <c r="F33" s="383" t="n">
        <v>30167</v>
      </c>
      <c r="G33" s="383" t="n">
        <v>25873</v>
      </c>
      <c r="H33" s="383" t="n">
        <f aca="false">SUM(I33:J33)</f>
        <v>55127</v>
      </c>
      <c r="I33" s="383" t="n">
        <v>29102</v>
      </c>
      <c r="J33" s="383" t="n">
        <v>26025</v>
      </c>
    </row>
    <row r="34" customFormat="false" ht="5.1" hidden="false" customHeight="true" outlineLevel="0" collapsed="false">
      <c r="A34" s="142"/>
      <c r="B34" s="142"/>
      <c r="C34" s="142"/>
      <c r="D34" s="392"/>
      <c r="E34" s="393"/>
      <c r="F34" s="394"/>
      <c r="G34" s="394"/>
      <c r="H34" s="393"/>
      <c r="I34" s="394"/>
      <c r="J34" s="394"/>
    </row>
    <row r="35" customFormat="false" ht="14.1" hidden="false" customHeight="true" outlineLevel="0" collapsed="false">
      <c r="A35" s="66" t="s">
        <v>22</v>
      </c>
      <c r="B35" s="244"/>
      <c r="C35" s="244"/>
      <c r="D35" s="244"/>
      <c r="E35" s="244"/>
      <c r="F35" s="244"/>
      <c r="G35" s="244"/>
      <c r="H35" s="217"/>
      <c r="I35" s="217"/>
      <c r="J35" s="217"/>
      <c r="K35" s="217"/>
      <c r="L35" s="217"/>
      <c r="M35" s="217"/>
      <c r="N35" s="217"/>
      <c r="O35" s="217"/>
      <c r="P35" s="217"/>
    </row>
    <row r="36" customFormat="false" ht="14.1" hidden="false" customHeight="true" outlineLevel="0" collapsed="false">
      <c r="A36" s="395" t="s">
        <v>311</v>
      </c>
      <c r="B36" s="51"/>
      <c r="C36" s="51"/>
      <c r="D36" s="51"/>
      <c r="E36" s="51"/>
      <c r="F36" s="51"/>
      <c r="G36" s="162"/>
      <c r="H36" s="217"/>
      <c r="I36" s="217"/>
      <c r="J36" s="217"/>
      <c r="K36" s="217"/>
      <c r="L36" s="217"/>
      <c r="M36" s="217"/>
      <c r="N36" s="217"/>
      <c r="O36" s="217"/>
      <c r="P36" s="217"/>
    </row>
    <row r="37" customFormat="false" ht="12" hidden="false" customHeight="true" outlineLevel="0" collapsed="false">
      <c r="H37" s="217"/>
      <c r="I37" s="217"/>
      <c r="J37" s="217"/>
      <c r="K37" s="217"/>
      <c r="L37" s="217"/>
      <c r="M37" s="217"/>
      <c r="N37" s="217"/>
      <c r="O37" s="217"/>
      <c r="P37" s="217"/>
    </row>
    <row r="38" customFormat="false" ht="12" hidden="false" customHeight="true" outlineLevel="0" collapsed="false">
      <c r="H38" s="217"/>
      <c r="I38" s="217"/>
      <c r="J38" s="217"/>
      <c r="K38" s="217"/>
      <c r="L38" s="217"/>
      <c r="M38" s="217"/>
      <c r="N38" s="217"/>
      <c r="O38" s="217"/>
      <c r="P38" s="217"/>
    </row>
    <row r="39" customFormat="false" ht="12" hidden="false" customHeight="true" outlineLevel="0" collapsed="false">
      <c r="H39" s="217"/>
      <c r="I39" s="217"/>
      <c r="J39" s="217"/>
      <c r="K39" s="217"/>
      <c r="L39" s="217"/>
      <c r="M39" s="217"/>
      <c r="N39" s="217"/>
      <c r="O39" s="217"/>
      <c r="P39" s="217"/>
    </row>
    <row r="40" customFormat="false" ht="12" hidden="false" customHeight="true" outlineLevel="0" collapsed="false">
      <c r="H40" s="217"/>
      <c r="I40" s="217"/>
      <c r="J40" s="217"/>
      <c r="K40" s="217"/>
      <c r="L40" s="217"/>
      <c r="M40" s="217"/>
      <c r="N40" s="217"/>
      <c r="O40" s="217"/>
      <c r="P40" s="217"/>
    </row>
    <row r="41" customFormat="false" ht="12" hidden="false" customHeight="true" outlineLevel="0" collapsed="false">
      <c r="H41" s="217"/>
      <c r="I41" s="217"/>
      <c r="J41" s="217"/>
      <c r="K41" s="217"/>
      <c r="L41" s="217"/>
      <c r="M41" s="217"/>
      <c r="N41" s="217"/>
      <c r="O41" s="217"/>
      <c r="P41" s="217"/>
    </row>
    <row r="42" customFormat="false" ht="12" hidden="false" customHeight="true" outlineLevel="0" collapsed="false">
      <c r="H42" s="217"/>
      <c r="I42" s="217"/>
      <c r="J42" s="217"/>
      <c r="K42" s="217"/>
      <c r="L42" s="217"/>
      <c r="M42" s="217"/>
      <c r="N42" s="217"/>
      <c r="O42" s="217"/>
      <c r="P42" s="217"/>
    </row>
    <row r="43" customFormat="false" ht="12" hidden="false" customHeight="true" outlineLevel="0" collapsed="false">
      <c r="H43" s="217"/>
      <c r="I43" s="217"/>
      <c r="J43" s="217"/>
      <c r="K43" s="217"/>
      <c r="L43" s="217"/>
      <c r="M43" s="217"/>
      <c r="N43" s="217"/>
      <c r="O43" s="217"/>
      <c r="P43" s="217"/>
    </row>
    <row r="44" customFormat="false" ht="12" hidden="false" customHeight="true" outlineLevel="0" collapsed="false">
      <c r="H44" s="217"/>
      <c r="I44" s="217"/>
      <c r="J44" s="217"/>
      <c r="K44" s="217"/>
      <c r="L44" s="217"/>
      <c r="M44" s="217"/>
      <c r="N44" s="217"/>
      <c r="O44" s="217"/>
      <c r="P44" s="217"/>
    </row>
    <row r="45" customFormat="false" ht="12" hidden="false" customHeight="true" outlineLevel="0" collapsed="false">
      <c r="H45" s="217"/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7"/>
      <c r="I46" s="217"/>
      <c r="J46" s="217"/>
      <c r="K46" s="217"/>
      <c r="L46" s="217"/>
      <c r="M46" s="217"/>
      <c r="N46" s="217"/>
      <c r="O46" s="217"/>
      <c r="P46" s="217"/>
    </row>
    <row r="47" customFormat="false" ht="13.5" hidden="false" customHeight="false" outlineLevel="0" collapsed="false">
      <c r="H47" s="217"/>
      <c r="I47" s="217"/>
      <c r="J47" s="217"/>
      <c r="K47" s="217"/>
      <c r="L47" s="217"/>
      <c r="M47" s="217"/>
      <c r="N47" s="217"/>
      <c r="O47" s="217"/>
      <c r="P47" s="217"/>
    </row>
    <row r="48" customFormat="false" ht="13.5" hidden="false" customHeight="false" outlineLevel="0" collapsed="false">
      <c r="H48" s="217"/>
      <c r="I48" s="217"/>
      <c r="J48" s="217"/>
      <c r="K48" s="217"/>
      <c r="L48" s="217"/>
      <c r="M48" s="217"/>
      <c r="N48" s="217"/>
      <c r="O48" s="217"/>
      <c r="P48" s="217"/>
    </row>
    <row r="49" customFormat="false" ht="13.5" hidden="false" customHeight="false" outlineLevel="0" collapsed="false">
      <c r="H49" s="217"/>
      <c r="I49" s="217"/>
      <c r="J49" s="217"/>
      <c r="K49" s="217"/>
      <c r="L49" s="217"/>
      <c r="M49" s="217"/>
      <c r="N49" s="217"/>
      <c r="O49" s="217"/>
      <c r="P49" s="217"/>
    </row>
    <row r="50" customFormat="false" ht="13.5" hidden="false" customHeight="false" outlineLevel="0" collapsed="false">
      <c r="H50" s="217"/>
      <c r="I50" s="217"/>
      <c r="J50" s="217"/>
      <c r="K50" s="217"/>
      <c r="L50" s="217"/>
      <c r="M50" s="217"/>
      <c r="N50" s="217"/>
      <c r="O50" s="217"/>
      <c r="P50" s="217"/>
    </row>
    <row r="51" customFormat="false" ht="13.5" hidden="false" customHeight="false" outlineLevel="0" collapsed="false">
      <c r="H51" s="217"/>
      <c r="I51" s="217"/>
      <c r="J51" s="217"/>
      <c r="K51" s="217"/>
      <c r="L51" s="217"/>
      <c r="M51" s="217"/>
      <c r="N51" s="217"/>
      <c r="O51" s="217"/>
      <c r="P51" s="217"/>
    </row>
    <row r="52" customFormat="false" ht="13.5" hidden="false" customHeight="false" outlineLevel="0" collapsed="false">
      <c r="H52" s="217"/>
      <c r="I52" s="217"/>
      <c r="J52" s="217"/>
      <c r="K52" s="217"/>
      <c r="L52" s="217"/>
      <c r="M52" s="217"/>
      <c r="N52" s="217"/>
      <c r="O52" s="217"/>
      <c r="P52" s="217"/>
    </row>
    <row r="53" customFormat="false" ht="13.5" hidden="false" customHeight="false" outlineLevel="0" collapsed="false">
      <c r="H53" s="217"/>
      <c r="I53" s="217"/>
      <c r="J53" s="217"/>
      <c r="K53" s="217"/>
      <c r="L53" s="217"/>
      <c r="M53" s="217"/>
      <c r="N53" s="217"/>
      <c r="O53" s="217"/>
      <c r="P53" s="217"/>
    </row>
    <row r="54" customFormat="false" ht="13.5" hidden="false" customHeight="false" outlineLevel="0" collapsed="false">
      <c r="H54" s="217"/>
      <c r="I54" s="217"/>
      <c r="J54" s="217"/>
      <c r="K54" s="217"/>
      <c r="L54" s="217"/>
      <c r="M54" s="217"/>
      <c r="N54" s="217"/>
      <c r="O54" s="217"/>
      <c r="P54" s="217"/>
    </row>
    <row r="55" customFormat="false" ht="13.5" hidden="false" customHeight="false" outlineLevel="0" collapsed="false">
      <c r="H55" s="217"/>
      <c r="I55" s="217"/>
      <c r="J55" s="217"/>
      <c r="K55" s="217"/>
      <c r="L55" s="217"/>
      <c r="M55" s="217"/>
      <c r="N55" s="217"/>
      <c r="O55" s="217"/>
      <c r="P55" s="217"/>
    </row>
    <row r="56" customFormat="false" ht="13.5" hidden="false" customHeight="false" outlineLevel="0" collapsed="false">
      <c r="H56" s="217"/>
      <c r="I56" s="217"/>
      <c r="J56" s="217"/>
      <c r="K56" s="217"/>
      <c r="L56" s="217"/>
      <c r="M56" s="217"/>
      <c r="N56" s="217"/>
      <c r="O56" s="217"/>
      <c r="P56" s="217"/>
    </row>
    <row r="57" customFormat="false" ht="13.5" hidden="false" customHeight="false" outlineLevel="0" collapsed="false">
      <c r="H57" s="217"/>
      <c r="I57" s="217"/>
      <c r="J57" s="217"/>
      <c r="K57" s="217"/>
      <c r="L57" s="217"/>
      <c r="M57" s="217"/>
      <c r="N57" s="217"/>
      <c r="O57" s="217"/>
      <c r="P57" s="217"/>
    </row>
    <row r="58" customFormat="false" ht="13.5" hidden="false" customHeight="false" outlineLevel="0" collapsed="false">
      <c r="H58" s="217"/>
      <c r="I58" s="217"/>
      <c r="J58" s="217"/>
      <c r="K58" s="217"/>
      <c r="L58" s="217"/>
      <c r="M58" s="217"/>
      <c r="N58" s="217"/>
      <c r="O58" s="217"/>
      <c r="P58" s="217"/>
    </row>
    <row r="59" customFormat="false" ht="13.5" hidden="false" customHeight="false" outlineLevel="0" collapsed="false">
      <c r="H59" s="217"/>
      <c r="I59" s="217"/>
      <c r="J59" s="217"/>
      <c r="K59" s="217"/>
      <c r="L59" s="217"/>
      <c r="M59" s="217"/>
      <c r="N59" s="217"/>
      <c r="O59" s="217"/>
      <c r="P59" s="217"/>
    </row>
    <row r="60" customFormat="false" ht="13.5" hidden="false" customHeight="false" outlineLevel="0" collapsed="false">
      <c r="H60" s="217"/>
      <c r="I60" s="217"/>
      <c r="J60" s="217"/>
      <c r="K60" s="217"/>
      <c r="L60" s="217"/>
      <c r="M60" s="217"/>
      <c r="N60" s="217"/>
      <c r="O60" s="217"/>
      <c r="P60" s="217"/>
    </row>
    <row r="61" customFormat="false" ht="13.5" hidden="false" customHeight="false" outlineLevel="0" collapsed="false">
      <c r="H61" s="217"/>
      <c r="I61" s="217"/>
      <c r="J61" s="217"/>
      <c r="K61" s="217"/>
      <c r="L61" s="217"/>
      <c r="M61" s="217"/>
      <c r="N61" s="217"/>
      <c r="O61" s="217"/>
      <c r="P61" s="217"/>
    </row>
    <row r="62" customFormat="false" ht="13.5" hidden="false" customHeight="false" outlineLevel="0" collapsed="false">
      <c r="E62" s="396"/>
      <c r="F62" s="396"/>
      <c r="H62" s="397"/>
      <c r="I62" s="217"/>
      <c r="J62" s="217"/>
      <c r="K62" s="217"/>
      <c r="L62" s="217"/>
      <c r="M62" s="217"/>
      <c r="N62" s="217"/>
      <c r="O62" s="217"/>
      <c r="P62" s="217"/>
    </row>
    <row r="63" customFormat="false" ht="13.5" hidden="false" customHeight="false" outlineLevel="0" collapsed="false">
      <c r="H63" s="217"/>
      <c r="I63" s="217"/>
      <c r="J63" s="217"/>
      <c r="K63" s="217"/>
      <c r="L63" s="217"/>
      <c r="M63" s="217"/>
      <c r="N63" s="217"/>
      <c r="O63" s="217"/>
      <c r="P63" s="217"/>
    </row>
    <row r="64" customFormat="false" ht="13.5" hidden="false" customHeight="false" outlineLevel="0" collapsed="false">
      <c r="H64" s="217"/>
      <c r="I64" s="217"/>
      <c r="J64" s="217"/>
      <c r="K64" s="217"/>
      <c r="L64" s="217"/>
      <c r="M64" s="217"/>
      <c r="N64" s="217"/>
      <c r="O64" s="217"/>
      <c r="P64" s="217"/>
    </row>
    <row r="65" customFormat="false" ht="13.5" hidden="false" customHeight="false" outlineLevel="0" collapsed="false">
      <c r="H65" s="217"/>
      <c r="I65" s="217"/>
      <c r="J65" s="217"/>
      <c r="K65" s="217"/>
      <c r="L65" s="217"/>
      <c r="M65" s="217"/>
      <c r="N65" s="217"/>
      <c r="O65" s="217"/>
      <c r="P65" s="217"/>
    </row>
    <row r="66" customFormat="false" ht="13.5" hidden="false" customHeight="false" outlineLevel="0" collapsed="false"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13.5" hidden="false" customHeight="false" outlineLevel="0" collapsed="false">
      <c r="H67" s="217"/>
      <c r="I67" s="217"/>
      <c r="J67" s="217"/>
      <c r="K67" s="217"/>
      <c r="L67" s="217"/>
      <c r="M67" s="217"/>
      <c r="N67" s="217"/>
      <c r="O67" s="217"/>
      <c r="P67" s="217"/>
    </row>
    <row r="68" customFormat="false" ht="13.5" hidden="false" customHeight="false" outlineLevel="0" collapsed="false">
      <c r="H68" s="217"/>
      <c r="I68" s="217"/>
      <c r="J68" s="217"/>
      <c r="K68" s="217"/>
      <c r="L68" s="217"/>
      <c r="M68" s="217"/>
      <c r="N68" s="217"/>
      <c r="O68" s="217"/>
      <c r="P68" s="217"/>
    </row>
    <row r="69" customFormat="false" ht="13.5" hidden="false" customHeight="false" outlineLevel="0" collapsed="false">
      <c r="H69" s="217"/>
      <c r="I69" s="217"/>
      <c r="J69" s="217"/>
      <c r="K69" s="217"/>
      <c r="L69" s="217"/>
      <c r="M69" s="217"/>
      <c r="N69" s="217"/>
      <c r="O69" s="217"/>
      <c r="P69" s="217"/>
    </row>
    <row r="70" customFormat="false" ht="13.5" hidden="false" customHeight="false" outlineLevel="0" collapsed="false">
      <c r="H70" s="217"/>
      <c r="I70" s="217"/>
      <c r="J70" s="217"/>
      <c r="K70" s="217"/>
      <c r="L70" s="217"/>
      <c r="M70" s="217"/>
      <c r="N70" s="217"/>
      <c r="O70" s="217"/>
      <c r="P70" s="217"/>
    </row>
    <row r="71" customFormat="false" ht="13.5" hidden="false" customHeight="false" outlineLevel="0" collapsed="false">
      <c r="H71" s="217"/>
      <c r="I71" s="217"/>
      <c r="J71" s="217"/>
      <c r="K71" s="217"/>
      <c r="L71" s="217"/>
      <c r="M71" s="217"/>
      <c r="N71" s="217"/>
      <c r="O71" s="217"/>
      <c r="P71" s="217"/>
    </row>
    <row r="72" customFormat="false" ht="13.5" hidden="false" customHeight="false" outlineLevel="0" collapsed="false">
      <c r="H72" s="217"/>
      <c r="I72" s="217"/>
      <c r="J72" s="217"/>
      <c r="K72" s="217"/>
      <c r="L72" s="217"/>
      <c r="M72" s="217"/>
      <c r="N72" s="217"/>
      <c r="O72" s="217"/>
      <c r="P72" s="217"/>
    </row>
    <row r="73" customFormat="false" ht="13.5" hidden="false" customHeight="false" outlineLevel="0" collapsed="false">
      <c r="H73" s="217"/>
      <c r="I73" s="217"/>
      <c r="J73" s="217"/>
      <c r="K73" s="217"/>
      <c r="L73" s="217"/>
      <c r="M73" s="217"/>
      <c r="N73" s="217"/>
      <c r="O73" s="217"/>
      <c r="P73" s="217"/>
    </row>
    <row r="74" customFormat="false" ht="13.5" hidden="false" customHeight="false" outlineLevel="0" collapsed="false">
      <c r="H74" s="217"/>
      <c r="I74" s="217"/>
      <c r="J74" s="217"/>
      <c r="K74" s="217"/>
      <c r="L74" s="217"/>
      <c r="M74" s="217"/>
      <c r="N74" s="217"/>
      <c r="O74" s="217"/>
      <c r="P74" s="217"/>
    </row>
    <row r="75" customFormat="false" ht="13.5" hidden="false" customHeight="false" outlineLevel="0" collapsed="false">
      <c r="H75" s="217"/>
      <c r="I75" s="217"/>
      <c r="J75" s="217"/>
      <c r="K75" s="217"/>
      <c r="L75" s="217"/>
      <c r="M75" s="217"/>
      <c r="N75" s="217"/>
      <c r="O75" s="217"/>
      <c r="P75" s="217"/>
    </row>
    <row r="76" customFormat="false" ht="13.5" hidden="false" customHeight="false" outlineLevel="0" collapsed="false">
      <c r="H76" s="217"/>
      <c r="I76" s="217"/>
      <c r="J76" s="217"/>
      <c r="K76" s="217"/>
      <c r="L76" s="217"/>
      <c r="M76" s="217"/>
      <c r="N76" s="217"/>
      <c r="O76" s="217"/>
      <c r="P76" s="217"/>
    </row>
    <row r="77" customFormat="false" ht="13.5" hidden="false" customHeight="false" outlineLevel="0" collapsed="false">
      <c r="H77" s="217"/>
      <c r="I77" s="217"/>
      <c r="J77" s="217"/>
      <c r="K77" s="217"/>
      <c r="L77" s="217"/>
      <c r="M77" s="217"/>
      <c r="N77" s="217"/>
      <c r="O77" s="217"/>
      <c r="P77" s="217"/>
    </row>
    <row r="78" customFormat="false" ht="13.5" hidden="false" customHeight="false" outlineLevel="0" collapsed="false">
      <c r="H78" s="217"/>
      <c r="I78" s="217"/>
      <c r="J78" s="217"/>
      <c r="K78" s="217"/>
      <c r="L78" s="217"/>
      <c r="M78" s="217"/>
      <c r="N78" s="217"/>
      <c r="O78" s="217"/>
      <c r="P78" s="217"/>
    </row>
    <row r="79" customFormat="false" ht="13.5" hidden="false" customHeight="false" outlineLevel="0" collapsed="false">
      <c r="H79" s="217"/>
      <c r="I79" s="217"/>
      <c r="J79" s="217"/>
      <c r="K79" s="217"/>
      <c r="L79" s="217"/>
      <c r="M79" s="217"/>
      <c r="N79" s="217"/>
      <c r="O79" s="217"/>
      <c r="P79" s="217"/>
    </row>
    <row r="80" customFormat="false" ht="13.5" hidden="false" customHeight="false" outlineLevel="0" collapsed="false">
      <c r="H80" s="217"/>
      <c r="I80" s="217"/>
      <c r="J80" s="217"/>
      <c r="K80" s="217"/>
      <c r="L80" s="217"/>
      <c r="M80" s="217"/>
      <c r="N80" s="217"/>
      <c r="O80" s="217"/>
      <c r="P80" s="217"/>
    </row>
    <row r="81" customFormat="false" ht="13.5" hidden="false" customHeight="false" outlineLevel="0" collapsed="false">
      <c r="H81" s="217"/>
      <c r="I81" s="217"/>
      <c r="J81" s="217"/>
      <c r="K81" s="217"/>
      <c r="L81" s="217"/>
      <c r="M81" s="217"/>
      <c r="N81" s="217"/>
      <c r="O81" s="217"/>
      <c r="P81" s="217"/>
    </row>
    <row r="82" customFormat="false" ht="13.5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</row>
    <row r="83" customFormat="false" ht="13.5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</row>
    <row r="84" customFormat="false" ht="13.5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</row>
    <row r="85" customFormat="false" ht="13.5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</row>
    <row r="86" customFormat="false" ht="13.5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</row>
    <row r="87" customFormat="false" ht="13.5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</row>
    <row r="88" customFormat="false" ht="13.5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</row>
    <row r="89" customFormat="false" ht="13.5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</row>
    <row r="90" customFormat="false" ht="13.5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</row>
    <row r="91" customFormat="false" ht="13.5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</row>
    <row r="92" customFormat="false" ht="13.5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</row>
    <row r="93" customFormat="false" ht="13.5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</row>
    <row r="94" customFormat="false" ht="13.5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</row>
    <row r="95" customFormat="false" ht="13.5" hidden="false" customHeight="false" outlineLevel="0" collapsed="false">
      <c r="H95" s="217"/>
      <c r="I95" s="217"/>
      <c r="J95" s="217"/>
      <c r="K95" s="217"/>
      <c r="L95" s="217"/>
      <c r="M95" s="217"/>
      <c r="N95" s="217"/>
      <c r="O95" s="217"/>
      <c r="P95" s="217"/>
    </row>
    <row r="96" customFormat="false" ht="13.5" hidden="false" customHeight="false" outlineLevel="0" collapsed="false">
      <c r="J96" s="217"/>
      <c r="K96" s="217"/>
      <c r="L96" s="217"/>
      <c r="M96" s="217"/>
    </row>
    <row r="97" customFormat="false" ht="13.5" hidden="false" customHeight="false" outlineLevel="0" collapsed="false">
      <c r="J97" s="217"/>
      <c r="K97" s="217"/>
      <c r="L97" s="217"/>
      <c r="M97" s="217"/>
    </row>
  </sheetData>
  <mergeCells count="29">
    <mergeCell ref="A5:D6"/>
    <mergeCell ref="E5:G5"/>
    <mergeCell ref="H5:J5"/>
    <mergeCell ref="A8:D8"/>
    <mergeCell ref="A10:D10"/>
    <mergeCell ref="A11:B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E62:F62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8" width="18.74"/>
    <col collapsed="false" customWidth="true" hidden="false" outlineLevel="0" max="11" min="2" style="398" width="6.62"/>
    <col collapsed="false" customWidth="false" hidden="false" outlineLevel="0" max="257" min="12" style="398" width="8.99"/>
  </cols>
  <sheetData>
    <row r="1" s="43" customFormat="true" ht="14.1" hidden="false" customHeight="true" outlineLevel="0" collapsed="false">
      <c r="A1" s="250" t="s">
        <v>187</v>
      </c>
    </row>
    <row r="2" customFormat="false" ht="20.1" hidden="false" customHeight="true" outlineLevel="0" collapsed="false">
      <c r="A2" s="399" t="s">
        <v>312</v>
      </c>
    </row>
    <row r="3" customFormat="false" ht="14.1" hidden="false" customHeight="true" outlineLevel="0" collapsed="false">
      <c r="K3" s="400" t="s">
        <v>45</v>
      </c>
    </row>
    <row r="4" customFormat="false" ht="9.95" hidden="false" customHeight="true" outlineLevel="0" collapsed="false">
      <c r="A4" s="401"/>
      <c r="B4" s="402"/>
      <c r="C4" s="403"/>
      <c r="D4" s="403"/>
      <c r="E4" s="403"/>
      <c r="F4" s="401"/>
      <c r="G4" s="402"/>
      <c r="H4" s="402"/>
      <c r="I4" s="402"/>
      <c r="J4" s="402"/>
      <c r="K4" s="404"/>
    </row>
    <row r="5" s="411" customFormat="true" ht="69.95" hidden="false" customHeight="true" outlineLevel="0" collapsed="false">
      <c r="A5" s="405" t="s">
        <v>313</v>
      </c>
      <c r="B5" s="406" t="s">
        <v>131</v>
      </c>
      <c r="C5" s="407" t="s">
        <v>314</v>
      </c>
      <c r="D5" s="408" t="s">
        <v>315</v>
      </c>
      <c r="E5" s="408" t="s">
        <v>316</v>
      </c>
      <c r="F5" s="408" t="s">
        <v>317</v>
      </c>
      <c r="G5" s="406" t="s">
        <v>318</v>
      </c>
      <c r="H5" s="409" t="s">
        <v>319</v>
      </c>
      <c r="I5" s="409" t="s">
        <v>320</v>
      </c>
      <c r="J5" s="409" t="s">
        <v>321</v>
      </c>
      <c r="K5" s="410" t="s">
        <v>322</v>
      </c>
    </row>
    <row r="6" s="411" customFormat="true" ht="3.95" hidden="false" customHeight="true" outlineLevel="0" collapsed="false">
      <c r="A6" s="412"/>
    </row>
    <row r="7" customFormat="false" ht="15" hidden="false" customHeight="true" outlineLevel="0" collapsed="false">
      <c r="A7" s="413" t="s">
        <v>49</v>
      </c>
      <c r="B7" s="398" t="n">
        <f aca="false">SUM(B8,B11:B28)</f>
        <v>74695</v>
      </c>
      <c r="C7" s="398" t="n">
        <f aca="false">SUM(C8,C11:C28)</f>
        <v>60072</v>
      </c>
      <c r="D7" s="398" t="n">
        <f aca="false">SUM(D8,D11:D28)</f>
        <v>38236</v>
      </c>
      <c r="E7" s="398" t="n">
        <f aca="false">SUM(E8,E11:E28)</f>
        <v>2320</v>
      </c>
      <c r="F7" s="398" t="n">
        <f aca="false">SUM(F8,F11:F28)</f>
        <v>19516</v>
      </c>
      <c r="G7" s="398" t="n">
        <f aca="false">SUM(G8,G11:G28)</f>
        <v>3499</v>
      </c>
      <c r="H7" s="398" t="n">
        <f aca="false">SUM(H8,H11:H28)</f>
        <v>1061</v>
      </c>
      <c r="I7" s="398" t="n">
        <f aca="false">SUM(I8,I11:I28)</f>
        <v>4477</v>
      </c>
      <c r="J7" s="398" t="n">
        <f aca="false">SUM(J8,J11:J28)</f>
        <v>1288</v>
      </c>
      <c r="K7" s="398" t="n">
        <f aca="false">SUM(K8,K11:K28)</f>
        <v>52</v>
      </c>
    </row>
    <row r="8" customFormat="false" ht="15" hidden="false" customHeight="true" outlineLevel="0" collapsed="false">
      <c r="A8" s="414" t="s">
        <v>287</v>
      </c>
      <c r="B8" s="398" t="n">
        <v>673</v>
      </c>
      <c r="C8" s="398" t="n">
        <v>141</v>
      </c>
      <c r="D8" s="398" t="n">
        <v>78</v>
      </c>
      <c r="E8" s="398" t="n">
        <v>3</v>
      </c>
      <c r="F8" s="398" t="n">
        <v>60</v>
      </c>
      <c r="G8" s="398" t="n">
        <v>28</v>
      </c>
      <c r="H8" s="398" t="n">
        <v>56</v>
      </c>
      <c r="I8" s="398" t="n">
        <v>205</v>
      </c>
      <c r="J8" s="398" t="n">
        <v>241</v>
      </c>
      <c r="K8" s="415" t="s">
        <v>226</v>
      </c>
    </row>
    <row r="9" customFormat="false" ht="15" hidden="false" customHeight="true" outlineLevel="0" collapsed="false">
      <c r="A9" s="416" t="s">
        <v>323</v>
      </c>
      <c r="B9" s="398" t="n">
        <v>662</v>
      </c>
      <c r="C9" s="398" t="n">
        <v>132</v>
      </c>
      <c r="D9" s="398" t="n">
        <v>70</v>
      </c>
      <c r="E9" s="398" t="n">
        <v>2</v>
      </c>
      <c r="F9" s="398" t="n">
        <v>60</v>
      </c>
      <c r="G9" s="398" t="n">
        <v>28</v>
      </c>
      <c r="H9" s="398" t="n">
        <v>55</v>
      </c>
      <c r="I9" s="398" t="n">
        <v>205</v>
      </c>
      <c r="J9" s="398" t="n">
        <v>240</v>
      </c>
      <c r="K9" s="415" t="s">
        <v>226</v>
      </c>
    </row>
    <row r="10" customFormat="false" ht="15" hidden="false" customHeight="true" outlineLevel="0" collapsed="false">
      <c r="A10" s="414" t="s">
        <v>289</v>
      </c>
      <c r="B10" s="415" t="s">
        <v>226</v>
      </c>
      <c r="C10" s="415" t="s">
        <v>226</v>
      </c>
      <c r="D10" s="415" t="s">
        <v>226</v>
      </c>
      <c r="E10" s="415" t="s">
        <v>226</v>
      </c>
      <c r="F10" s="415" t="s">
        <v>226</v>
      </c>
      <c r="G10" s="415" t="s">
        <v>226</v>
      </c>
      <c r="H10" s="415" t="s">
        <v>226</v>
      </c>
      <c r="I10" s="415" t="s">
        <v>226</v>
      </c>
      <c r="J10" s="415" t="s">
        <v>226</v>
      </c>
      <c r="K10" s="415" t="s">
        <v>226</v>
      </c>
    </row>
    <row r="11" customFormat="false" ht="15" hidden="false" customHeight="true" outlineLevel="0" collapsed="false">
      <c r="A11" s="417" t="s">
        <v>290</v>
      </c>
      <c r="B11" s="398" t="n">
        <v>13</v>
      </c>
      <c r="C11" s="398" t="n">
        <v>10</v>
      </c>
      <c r="D11" s="398" t="n">
        <v>10</v>
      </c>
      <c r="E11" s="415" t="s">
        <v>226</v>
      </c>
      <c r="F11" s="415" t="s">
        <v>226</v>
      </c>
      <c r="G11" s="398" t="n">
        <v>3</v>
      </c>
      <c r="H11" s="415" t="s">
        <v>226</v>
      </c>
      <c r="I11" s="415" t="s">
        <v>226</v>
      </c>
      <c r="J11" s="415" t="s">
        <v>226</v>
      </c>
      <c r="K11" s="415" t="s">
        <v>226</v>
      </c>
    </row>
    <row r="12" customFormat="false" ht="15" hidden="false" customHeight="true" outlineLevel="0" collapsed="false">
      <c r="A12" s="414" t="s">
        <v>291</v>
      </c>
      <c r="B12" s="398" t="n">
        <v>4547</v>
      </c>
      <c r="C12" s="398" t="n">
        <v>2958</v>
      </c>
      <c r="D12" s="398" t="n">
        <v>2503</v>
      </c>
      <c r="E12" s="398" t="n">
        <v>47</v>
      </c>
      <c r="F12" s="398" t="n">
        <v>408</v>
      </c>
      <c r="G12" s="398" t="n">
        <v>640</v>
      </c>
      <c r="H12" s="398" t="n">
        <v>145</v>
      </c>
      <c r="I12" s="398" t="n">
        <v>616</v>
      </c>
      <c r="J12" s="398" t="n">
        <v>116</v>
      </c>
      <c r="K12" s="415" t="s">
        <v>226</v>
      </c>
    </row>
    <row r="13" customFormat="false" ht="15" hidden="false" customHeight="true" outlineLevel="0" collapsed="false">
      <c r="A13" s="414" t="s">
        <v>292</v>
      </c>
      <c r="B13" s="398" t="n">
        <v>8421</v>
      </c>
      <c r="C13" s="398" t="n">
        <v>7646</v>
      </c>
      <c r="D13" s="398" t="n">
        <v>5949</v>
      </c>
      <c r="E13" s="398" t="n">
        <v>399</v>
      </c>
      <c r="F13" s="398" t="n">
        <v>1298</v>
      </c>
      <c r="G13" s="398" t="n">
        <v>397</v>
      </c>
      <c r="H13" s="398" t="n">
        <v>32</v>
      </c>
      <c r="I13" s="398" t="n">
        <v>183</v>
      </c>
      <c r="J13" s="398" t="n">
        <v>50</v>
      </c>
      <c r="K13" s="398" t="n">
        <v>45</v>
      </c>
    </row>
    <row r="14" customFormat="false" ht="15" hidden="false" customHeight="true" outlineLevel="0" collapsed="false">
      <c r="A14" s="414" t="s">
        <v>293</v>
      </c>
      <c r="B14" s="398" t="n">
        <v>311</v>
      </c>
      <c r="C14" s="398" t="n">
        <v>303</v>
      </c>
      <c r="D14" s="398" t="n">
        <v>271</v>
      </c>
      <c r="E14" s="398" t="n">
        <v>9</v>
      </c>
      <c r="F14" s="398" t="n">
        <v>23</v>
      </c>
      <c r="G14" s="398" t="n">
        <v>5</v>
      </c>
      <c r="H14" s="415" t="s">
        <v>226</v>
      </c>
      <c r="I14" s="415" t="n">
        <v>1</v>
      </c>
      <c r="J14" s="415" t="s">
        <v>226</v>
      </c>
      <c r="K14" s="415" t="s">
        <v>226</v>
      </c>
    </row>
    <row r="15" customFormat="false" ht="15" hidden="false" customHeight="true" outlineLevel="0" collapsed="false">
      <c r="A15" s="414" t="s">
        <v>294</v>
      </c>
      <c r="B15" s="398" t="n">
        <v>4065</v>
      </c>
      <c r="C15" s="398" t="n">
        <v>3572</v>
      </c>
      <c r="D15" s="398" t="n">
        <v>3013</v>
      </c>
      <c r="E15" s="398" t="n">
        <v>234</v>
      </c>
      <c r="F15" s="398" t="n">
        <v>325</v>
      </c>
      <c r="G15" s="398" t="n">
        <v>249</v>
      </c>
      <c r="H15" s="398" t="n">
        <v>12</v>
      </c>
      <c r="I15" s="398" t="n">
        <v>198</v>
      </c>
      <c r="J15" s="398" t="n">
        <v>11</v>
      </c>
      <c r="K15" s="415" t="s">
        <v>226</v>
      </c>
    </row>
    <row r="16" customFormat="false" ht="15" hidden="false" customHeight="true" outlineLevel="0" collapsed="false">
      <c r="A16" s="414" t="s">
        <v>295</v>
      </c>
      <c r="B16" s="398" t="n">
        <v>3269</v>
      </c>
      <c r="C16" s="398" t="n">
        <v>3001</v>
      </c>
      <c r="D16" s="398" t="n">
        <v>1968</v>
      </c>
      <c r="E16" s="398" t="n">
        <v>132</v>
      </c>
      <c r="F16" s="398" t="n">
        <v>901</v>
      </c>
      <c r="G16" s="398" t="n">
        <v>93</v>
      </c>
      <c r="H16" s="398" t="n">
        <v>5</v>
      </c>
      <c r="I16" s="398" t="n">
        <v>124</v>
      </c>
      <c r="J16" s="398" t="n">
        <v>7</v>
      </c>
      <c r="K16" s="415" t="s">
        <v>226</v>
      </c>
    </row>
    <row r="17" customFormat="false" ht="15" hidden="false" customHeight="true" outlineLevel="0" collapsed="false">
      <c r="A17" s="414" t="s">
        <v>296</v>
      </c>
      <c r="B17" s="398" t="n">
        <v>10492</v>
      </c>
      <c r="C17" s="398" t="n">
        <v>9145</v>
      </c>
      <c r="D17" s="398" t="n">
        <v>4600</v>
      </c>
      <c r="E17" s="398" t="n">
        <v>289</v>
      </c>
      <c r="F17" s="398" t="n">
        <v>4256</v>
      </c>
      <c r="G17" s="398" t="n">
        <v>615</v>
      </c>
      <c r="H17" s="398" t="n">
        <v>113</v>
      </c>
      <c r="I17" s="398" t="n">
        <v>343</v>
      </c>
      <c r="J17" s="398" t="n">
        <v>197</v>
      </c>
      <c r="K17" s="415" t="s">
        <v>226</v>
      </c>
    </row>
    <row r="18" customFormat="false" ht="15" hidden="false" customHeight="true" outlineLevel="0" collapsed="false">
      <c r="A18" s="414" t="s">
        <v>297</v>
      </c>
      <c r="B18" s="398" t="n">
        <v>2048</v>
      </c>
      <c r="C18" s="398" t="n">
        <v>1944</v>
      </c>
      <c r="D18" s="398" t="n">
        <v>1439</v>
      </c>
      <c r="E18" s="398" t="n">
        <v>171</v>
      </c>
      <c r="F18" s="398" t="n">
        <v>334</v>
      </c>
      <c r="G18" s="398" t="n">
        <v>49</v>
      </c>
      <c r="H18" s="398" t="n">
        <v>4</v>
      </c>
      <c r="I18" s="398" t="n">
        <v>37</v>
      </c>
      <c r="J18" s="398" t="n">
        <v>6</v>
      </c>
      <c r="K18" s="415" t="s">
        <v>226</v>
      </c>
    </row>
    <row r="19" customFormat="false" ht="15" hidden="false" customHeight="true" outlineLevel="0" collapsed="false">
      <c r="A19" s="414" t="s">
        <v>298</v>
      </c>
      <c r="B19" s="398" t="n">
        <v>2374</v>
      </c>
      <c r="C19" s="398" t="n">
        <v>1500</v>
      </c>
      <c r="D19" s="398" t="n">
        <v>1010</v>
      </c>
      <c r="E19" s="398" t="n">
        <v>43</v>
      </c>
      <c r="F19" s="398" t="n">
        <v>447</v>
      </c>
      <c r="G19" s="398" t="n">
        <v>433</v>
      </c>
      <c r="H19" s="398" t="n">
        <v>47</v>
      </c>
      <c r="I19" s="398" t="n">
        <v>288</v>
      </c>
      <c r="J19" s="398" t="n">
        <v>91</v>
      </c>
      <c r="K19" s="415" t="s">
        <v>226</v>
      </c>
    </row>
    <row r="20" customFormat="false" ht="15" hidden="false" customHeight="true" outlineLevel="0" collapsed="false">
      <c r="A20" s="414" t="s">
        <v>299</v>
      </c>
      <c r="B20" s="398" t="n">
        <v>3342</v>
      </c>
      <c r="C20" s="398" t="n">
        <v>2181</v>
      </c>
      <c r="D20" s="398" t="n">
        <v>1690</v>
      </c>
      <c r="E20" s="398" t="n">
        <v>107</v>
      </c>
      <c r="F20" s="398" t="n">
        <v>384</v>
      </c>
      <c r="G20" s="398" t="n">
        <v>277</v>
      </c>
      <c r="H20" s="398" t="n">
        <v>145</v>
      </c>
      <c r="I20" s="398" t="n">
        <v>604</v>
      </c>
      <c r="J20" s="398" t="n">
        <v>112</v>
      </c>
      <c r="K20" s="415" t="s">
        <v>226</v>
      </c>
    </row>
    <row r="21" customFormat="false" ht="15" hidden="false" customHeight="true" outlineLevel="0" collapsed="false">
      <c r="A21" s="414" t="s">
        <v>300</v>
      </c>
      <c r="B21" s="398" t="n">
        <v>4144</v>
      </c>
      <c r="C21" s="398" t="n">
        <v>3517</v>
      </c>
      <c r="D21" s="398" t="n">
        <v>920</v>
      </c>
      <c r="E21" s="398" t="n">
        <v>50</v>
      </c>
      <c r="F21" s="398" t="n">
        <v>2547</v>
      </c>
      <c r="G21" s="398" t="n">
        <v>115</v>
      </c>
      <c r="H21" s="398" t="n">
        <v>173</v>
      </c>
      <c r="I21" s="398" t="n">
        <v>146</v>
      </c>
      <c r="J21" s="398" t="n">
        <v>166</v>
      </c>
      <c r="K21" s="415" t="s">
        <v>226</v>
      </c>
    </row>
    <row r="22" customFormat="false" ht="15" hidden="false" customHeight="true" outlineLevel="0" collapsed="false">
      <c r="A22" s="414" t="s">
        <v>301</v>
      </c>
      <c r="B22" s="398" t="n">
        <v>2661</v>
      </c>
      <c r="C22" s="398" t="n">
        <v>1961</v>
      </c>
      <c r="D22" s="398" t="n">
        <v>860</v>
      </c>
      <c r="E22" s="398" t="n">
        <v>42</v>
      </c>
      <c r="F22" s="398" t="n">
        <v>1059</v>
      </c>
      <c r="G22" s="398" t="n">
        <v>108</v>
      </c>
      <c r="H22" s="398" t="n">
        <v>94</v>
      </c>
      <c r="I22" s="398" t="n">
        <v>365</v>
      </c>
      <c r="J22" s="398" t="n">
        <v>110</v>
      </c>
      <c r="K22" s="398" t="n">
        <v>1</v>
      </c>
    </row>
    <row r="23" customFormat="false" ht="15" hidden="false" customHeight="true" outlineLevel="0" collapsed="false">
      <c r="A23" s="414" t="s">
        <v>302</v>
      </c>
      <c r="B23" s="398" t="n">
        <v>3801</v>
      </c>
      <c r="C23" s="398" t="n">
        <v>3415</v>
      </c>
      <c r="D23" s="398" t="n">
        <v>2152</v>
      </c>
      <c r="E23" s="398" t="n">
        <v>78</v>
      </c>
      <c r="F23" s="398" t="n">
        <v>1185</v>
      </c>
      <c r="G23" s="398" t="n">
        <v>64</v>
      </c>
      <c r="H23" s="398" t="n">
        <v>37</v>
      </c>
      <c r="I23" s="398" t="n">
        <v>254</v>
      </c>
      <c r="J23" s="398" t="n">
        <v>15</v>
      </c>
      <c r="K23" s="415" t="s">
        <v>226</v>
      </c>
    </row>
    <row r="24" customFormat="false" ht="15" hidden="false" customHeight="true" outlineLevel="0" collapsed="false">
      <c r="A24" s="414" t="s">
        <v>303</v>
      </c>
      <c r="B24" s="398" t="n">
        <v>8397</v>
      </c>
      <c r="C24" s="398" t="n">
        <v>7853</v>
      </c>
      <c r="D24" s="398" t="n">
        <v>4608</v>
      </c>
      <c r="E24" s="398" t="n">
        <v>196</v>
      </c>
      <c r="F24" s="398" t="n">
        <v>3049</v>
      </c>
      <c r="G24" s="398" t="n">
        <v>149</v>
      </c>
      <c r="H24" s="398" t="n">
        <v>136</v>
      </c>
      <c r="I24" s="398" t="n">
        <v>117</v>
      </c>
      <c r="J24" s="398" t="n">
        <v>77</v>
      </c>
      <c r="K24" s="415" t="s">
        <v>226</v>
      </c>
    </row>
    <row r="25" customFormat="false" ht="15" hidden="false" customHeight="true" outlineLevel="0" collapsed="false">
      <c r="A25" s="414" t="s">
        <v>304</v>
      </c>
      <c r="B25" s="398" t="n">
        <v>311</v>
      </c>
      <c r="C25" s="398" t="n">
        <v>304</v>
      </c>
      <c r="D25" s="398" t="n">
        <v>208</v>
      </c>
      <c r="E25" s="398" t="n">
        <v>9</v>
      </c>
      <c r="F25" s="398" t="n">
        <v>87</v>
      </c>
      <c r="G25" s="398" t="n">
        <v>3</v>
      </c>
      <c r="H25" s="415" t="s">
        <v>226</v>
      </c>
      <c r="I25" s="415" t="s">
        <v>226</v>
      </c>
      <c r="J25" s="415" t="s">
        <v>226</v>
      </c>
      <c r="K25" s="415" t="s">
        <v>226</v>
      </c>
    </row>
    <row r="26" customFormat="false" ht="15" hidden="false" customHeight="true" outlineLevel="0" collapsed="false">
      <c r="A26" s="414" t="s">
        <v>305</v>
      </c>
      <c r="B26" s="398" t="n">
        <v>5926</v>
      </c>
      <c r="C26" s="398" t="n">
        <v>4940</v>
      </c>
      <c r="D26" s="398" t="n">
        <v>2655</v>
      </c>
      <c r="E26" s="398" t="n">
        <v>235</v>
      </c>
      <c r="F26" s="398" t="n">
        <v>2050</v>
      </c>
      <c r="G26" s="398" t="n">
        <v>215</v>
      </c>
      <c r="H26" s="398" t="n">
        <v>32</v>
      </c>
      <c r="I26" s="398" t="n">
        <v>661</v>
      </c>
      <c r="J26" s="398" t="n">
        <v>27</v>
      </c>
      <c r="K26" s="398" t="n">
        <v>6</v>
      </c>
    </row>
    <row r="27" customFormat="false" ht="15" hidden="false" customHeight="true" outlineLevel="0" collapsed="false">
      <c r="A27" s="414" t="s">
        <v>306</v>
      </c>
      <c r="B27" s="398" t="n">
        <v>3986</v>
      </c>
      <c r="C27" s="398" t="n">
        <v>3986</v>
      </c>
      <c r="D27" s="398" t="n">
        <v>3629</v>
      </c>
      <c r="E27" s="398" t="n">
        <v>30</v>
      </c>
      <c r="F27" s="398" t="n">
        <v>327</v>
      </c>
      <c r="G27" s="415" t="s">
        <v>226</v>
      </c>
      <c r="H27" s="415" t="s">
        <v>226</v>
      </c>
      <c r="I27" s="415" t="s">
        <v>226</v>
      </c>
      <c r="J27" s="415" t="s">
        <v>226</v>
      </c>
      <c r="K27" s="415" t="s">
        <v>226</v>
      </c>
    </row>
    <row r="28" customFormat="false" ht="15" hidden="false" customHeight="true" outlineLevel="0" collapsed="false">
      <c r="A28" s="414" t="s">
        <v>307</v>
      </c>
      <c r="B28" s="398" t="n">
        <v>5914</v>
      </c>
      <c r="C28" s="398" t="n">
        <v>1695</v>
      </c>
      <c r="D28" s="398" t="n">
        <v>673</v>
      </c>
      <c r="E28" s="398" t="n">
        <v>246</v>
      </c>
      <c r="F28" s="398" t="n">
        <v>776</v>
      </c>
      <c r="G28" s="398" t="n">
        <v>56</v>
      </c>
      <c r="H28" s="398" t="n">
        <v>30</v>
      </c>
      <c r="I28" s="398" t="n">
        <v>335</v>
      </c>
      <c r="J28" s="398" t="n">
        <v>62</v>
      </c>
      <c r="K28" s="415" t="s">
        <v>226</v>
      </c>
    </row>
    <row r="29" customFormat="false" ht="3.95" hidden="false" customHeight="true" outlineLevel="0" collapsed="false">
      <c r="A29" s="414"/>
      <c r="K29" s="415"/>
    </row>
    <row r="30" customFormat="false" ht="15" hidden="false" customHeight="true" outlineLevel="0" collapsed="false">
      <c r="A30" s="414" t="s">
        <v>324</v>
      </c>
      <c r="B30" s="398" t="n">
        <f aca="false">B8</f>
        <v>673</v>
      </c>
      <c r="C30" s="398" t="n">
        <f aca="false">C8</f>
        <v>141</v>
      </c>
      <c r="D30" s="398" t="n">
        <f aca="false">D8</f>
        <v>78</v>
      </c>
      <c r="E30" s="398" t="n">
        <f aca="false">E8</f>
        <v>3</v>
      </c>
      <c r="F30" s="398" t="n">
        <f aca="false">F8</f>
        <v>60</v>
      </c>
      <c r="G30" s="398" t="n">
        <f aca="false">G8</f>
        <v>28</v>
      </c>
      <c r="H30" s="398" t="n">
        <f aca="false">H8</f>
        <v>56</v>
      </c>
      <c r="I30" s="398" t="n">
        <f aca="false">I8</f>
        <v>205</v>
      </c>
      <c r="J30" s="398" t="n">
        <f aca="false">J8</f>
        <v>241</v>
      </c>
      <c r="K30" s="415" t="str">
        <f aca="false">K8</f>
        <v>-</v>
      </c>
    </row>
    <row r="31" customFormat="false" ht="15" hidden="false" customHeight="true" outlineLevel="0" collapsed="false">
      <c r="A31" s="414" t="s">
        <v>325</v>
      </c>
      <c r="B31" s="398" t="n">
        <f aca="false">SUM(B11:B13)</f>
        <v>12981</v>
      </c>
      <c r="C31" s="398" t="n">
        <f aca="false">SUM(C11:C13)</f>
        <v>10614</v>
      </c>
      <c r="D31" s="398" t="n">
        <f aca="false">SUM(D11:D13)</f>
        <v>8462</v>
      </c>
      <c r="E31" s="398" t="n">
        <f aca="false">SUM(E11:E13)</f>
        <v>446</v>
      </c>
      <c r="F31" s="398" t="n">
        <f aca="false">SUM(F11:F13)</f>
        <v>1706</v>
      </c>
      <c r="G31" s="398" t="n">
        <f aca="false">SUM(G11:G13)</f>
        <v>1040</v>
      </c>
      <c r="H31" s="398" t="n">
        <f aca="false">SUM(H11:H13)</f>
        <v>177</v>
      </c>
      <c r="I31" s="398" t="n">
        <f aca="false">SUM(I11:I13)</f>
        <v>799</v>
      </c>
      <c r="J31" s="398" t="n">
        <f aca="false">SUM(J11:J13)</f>
        <v>166</v>
      </c>
      <c r="K31" s="398" t="n">
        <f aca="false">SUM(K11:K13)</f>
        <v>45</v>
      </c>
    </row>
    <row r="32" customFormat="false" ht="15" hidden="false" customHeight="true" outlineLevel="0" collapsed="false">
      <c r="A32" s="414" t="s">
        <v>326</v>
      </c>
      <c r="B32" s="398" t="n">
        <f aca="false">SUM(B14:B27)</f>
        <v>55127</v>
      </c>
      <c r="C32" s="398" t="n">
        <f aca="false">SUM(C14:C27)</f>
        <v>47622</v>
      </c>
      <c r="D32" s="398" t="n">
        <f aca="false">SUM(D14:D27)</f>
        <v>29023</v>
      </c>
      <c r="E32" s="398" t="n">
        <f aca="false">SUM(E14:E27)</f>
        <v>1625</v>
      </c>
      <c r="F32" s="398" t="n">
        <f aca="false">SUM(F14:F27)</f>
        <v>16974</v>
      </c>
      <c r="G32" s="398" t="n">
        <f aca="false">SUM(G14:G27)</f>
        <v>2375</v>
      </c>
      <c r="H32" s="398" t="n">
        <f aca="false">SUM(H14:H27)</f>
        <v>798</v>
      </c>
      <c r="I32" s="398" t="n">
        <f aca="false">SUM(I14:I27)</f>
        <v>3138</v>
      </c>
      <c r="J32" s="398" t="n">
        <f aca="false">SUM(J14:J27)</f>
        <v>819</v>
      </c>
      <c r="K32" s="398" t="n">
        <f aca="false">SUM(K14:K27)</f>
        <v>7</v>
      </c>
    </row>
    <row r="33" customFormat="false" ht="3.75" hidden="false" customHeight="true" outlineLevel="0" collapsed="false">
      <c r="A33" s="418"/>
    </row>
    <row r="34" customFormat="false" ht="13.5" hidden="false" customHeight="true" outlineLevel="0" collapsed="false">
      <c r="A34" s="419" t="s">
        <v>22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3.5" hidden="false" customHeight="true" outlineLevel="0" collapsed="false">
      <c r="A35" s="42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8.62"/>
    <col collapsed="false" customWidth="true" hidden="false" outlineLevel="0" max="12" min="8" style="0" width="7.99"/>
  </cols>
  <sheetData>
    <row r="1" s="43" customFormat="true" ht="14.1" hidden="false" customHeight="true" outlineLevel="0" collapsed="false">
      <c r="A1" s="250" t="s">
        <v>187</v>
      </c>
    </row>
    <row r="2" customFormat="false" ht="20.1" hidden="false" customHeight="true" outlineLevel="0" collapsed="false">
      <c r="A2" s="112" t="s">
        <v>328</v>
      </c>
      <c r="B2" s="111"/>
      <c r="C2" s="111"/>
      <c r="D2" s="111"/>
      <c r="E2" s="111"/>
      <c r="F2" s="111"/>
      <c r="G2" s="111"/>
      <c r="H2" s="2"/>
      <c r="I2" s="2"/>
      <c r="J2" s="2"/>
      <c r="K2" s="2"/>
      <c r="L2" s="421"/>
    </row>
    <row r="3" customFormat="false" ht="14.1" hidden="false" customHeight="true" outlineLevel="0" collapsed="false">
      <c r="A3" s="422"/>
      <c r="B3" s="422"/>
      <c r="C3" s="422"/>
      <c r="D3" s="422"/>
      <c r="E3" s="422"/>
      <c r="F3" s="422"/>
      <c r="G3" s="423" t="s">
        <v>253</v>
      </c>
      <c r="H3" s="250"/>
    </row>
    <row r="4" customFormat="false" ht="30" hidden="false" customHeight="true" outlineLevel="0" collapsed="false">
      <c r="A4" s="6" t="s">
        <v>3</v>
      </c>
      <c r="B4" s="6" t="s">
        <v>329</v>
      </c>
      <c r="C4" s="8" t="s">
        <v>330</v>
      </c>
      <c r="D4" s="9" t="s">
        <v>331</v>
      </c>
      <c r="E4" s="8" t="s">
        <v>332</v>
      </c>
      <c r="F4" s="424" t="s">
        <v>333</v>
      </c>
      <c r="G4" s="425" t="s">
        <v>334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426" t="s">
        <v>335</v>
      </c>
      <c r="B6" s="427" t="n">
        <v>175523</v>
      </c>
      <c r="C6" s="428" t="n">
        <v>157506</v>
      </c>
      <c r="D6" s="428" t="n">
        <f aca="false">B6-C6</f>
        <v>18017</v>
      </c>
      <c r="E6" s="428" t="n">
        <v>75072</v>
      </c>
      <c r="F6" s="428" t="n">
        <v>57055</v>
      </c>
      <c r="G6" s="429" t="n">
        <f aca="false">B6/C6*100</f>
        <v>111.438929310629</v>
      </c>
    </row>
    <row r="7" customFormat="false" ht="15" hidden="false" customHeight="true" outlineLevel="0" collapsed="false">
      <c r="A7" s="430" t="s">
        <v>336</v>
      </c>
      <c r="B7" s="427" t="n">
        <v>182157</v>
      </c>
      <c r="C7" s="428" t="n">
        <v>163987</v>
      </c>
      <c r="D7" s="428" t="n">
        <f aca="false">B7-C7</f>
        <v>18170</v>
      </c>
      <c r="E7" s="428" t="n">
        <v>73675</v>
      </c>
      <c r="F7" s="428" t="n">
        <v>55505</v>
      </c>
      <c r="G7" s="429" t="n">
        <f aca="false">B7/C7*100</f>
        <v>111.080146596986</v>
      </c>
    </row>
    <row r="8" s="33" customFormat="true" ht="15" hidden="false" customHeight="true" outlineLevel="0" collapsed="false">
      <c r="A8" s="430" t="s">
        <v>337</v>
      </c>
      <c r="B8" s="427" t="n">
        <v>193465</v>
      </c>
      <c r="C8" s="428" t="n">
        <v>172563</v>
      </c>
      <c r="D8" s="428" t="n">
        <f aca="false">B8-C8</f>
        <v>20902</v>
      </c>
      <c r="E8" s="428" t="n">
        <v>76263</v>
      </c>
      <c r="F8" s="428" t="n">
        <v>55361</v>
      </c>
      <c r="G8" s="429" t="n">
        <f aca="false">B8/C8*100</f>
        <v>112.112677688728</v>
      </c>
    </row>
    <row r="9" s="33" customFormat="true" ht="15" hidden="false" customHeight="true" outlineLevel="0" collapsed="false">
      <c r="A9" s="431" t="s">
        <v>20</v>
      </c>
      <c r="B9" s="428" t="n">
        <f aca="false">C9+E9-F9</f>
        <v>203252</v>
      </c>
      <c r="C9" s="428" t="n">
        <v>179668</v>
      </c>
      <c r="D9" s="428" t="n">
        <f aca="false">B9-C9</f>
        <v>23584</v>
      </c>
      <c r="E9" s="428" t="n">
        <v>73308</v>
      </c>
      <c r="F9" s="428" t="n">
        <v>49724</v>
      </c>
      <c r="G9" s="429" t="n">
        <f aca="false">B9/C9*100</f>
        <v>113.126433199012</v>
      </c>
    </row>
    <row r="10" s="33" customFormat="true" ht="15" hidden="false" customHeight="true" outlineLevel="0" collapsed="false">
      <c r="A10" s="431" t="s">
        <v>21</v>
      </c>
      <c r="B10" s="428" t="n">
        <v>201294</v>
      </c>
      <c r="C10" s="428" t="n">
        <v>176295</v>
      </c>
      <c r="D10" s="428" t="n">
        <v>24999</v>
      </c>
      <c r="E10" s="428" t="n">
        <v>74435</v>
      </c>
      <c r="F10" s="428" t="n">
        <v>49436</v>
      </c>
      <c r="G10" s="429" t="n">
        <v>114.1</v>
      </c>
    </row>
    <row r="11" customFormat="false" ht="5.25" hidden="false" customHeight="true" outlineLevel="0" collapsed="false">
      <c r="A11" s="432"/>
      <c r="B11" s="36"/>
      <c r="C11" s="36"/>
      <c r="D11" s="36"/>
      <c r="E11" s="36"/>
      <c r="F11" s="36"/>
      <c r="G11" s="36"/>
      <c r="H11" s="217"/>
      <c r="I11" s="217"/>
      <c r="J11" s="217"/>
      <c r="K11" s="217"/>
    </row>
    <row r="12" customFormat="false" ht="13.5" hidden="false" customHeight="true" outlineLevel="0" collapsed="false">
      <c r="A12" s="164" t="s">
        <v>338</v>
      </c>
      <c r="B12" s="243"/>
      <c r="C12" s="243"/>
      <c r="D12" s="243"/>
      <c r="E12" s="243"/>
      <c r="F12" s="433"/>
      <c r="G12" s="433"/>
      <c r="H12" s="162"/>
      <c r="I12" s="162"/>
      <c r="J12" s="162"/>
      <c r="K12" s="434"/>
      <c r="L12" s="51"/>
    </row>
    <row r="13" customFormat="false" ht="13.5" hidden="false" customHeight="true" outlineLevel="0" collapsed="false">
      <c r="A13" s="395" t="s">
        <v>339</v>
      </c>
      <c r="B13" s="247"/>
      <c r="C13" s="247"/>
      <c r="D13" s="247"/>
      <c r="E13" s="247"/>
      <c r="F13" s="247"/>
      <c r="G13" s="247"/>
      <c r="H13" s="51"/>
      <c r="I13" s="51"/>
      <c r="J13" s="51"/>
      <c r="K13" s="51"/>
      <c r="L13" s="51"/>
    </row>
    <row r="14" customFormat="false" ht="13.5" hidden="false" customHeight="true" outlineLevel="0" collapsed="false">
      <c r="A14" s="395" t="s">
        <v>340</v>
      </c>
      <c r="B14" s="247"/>
      <c r="C14" s="247"/>
      <c r="D14" s="247"/>
      <c r="E14" s="247"/>
      <c r="F14" s="247"/>
      <c r="G14" s="247"/>
      <c r="H14" s="51"/>
      <c r="I14" s="51"/>
      <c r="J14" s="51"/>
      <c r="K14" s="51"/>
      <c r="L14" s="5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5" width="18.25"/>
    <col collapsed="false" customWidth="true" hidden="false" outlineLevel="0" max="2" min="2" style="435" width="6.37"/>
    <col collapsed="false" customWidth="true" hidden="false" outlineLevel="0" max="4" min="3" style="435" width="6.12"/>
    <col collapsed="false" customWidth="true" hidden="false" outlineLevel="0" max="7" min="5" style="435" width="6.37"/>
    <col collapsed="false" customWidth="true" hidden="false" outlineLevel="0" max="9" min="8" style="435" width="6.12"/>
    <col collapsed="false" customWidth="true" hidden="false" outlineLevel="0" max="10" min="10" style="435" width="6.74"/>
    <col collapsed="false" customWidth="true" hidden="false" outlineLevel="0" max="12" min="11" style="435" width="6.37"/>
    <col collapsed="false" customWidth="false" hidden="false" outlineLevel="0" max="257" min="13" style="435" width="8.99"/>
  </cols>
  <sheetData>
    <row r="1" s="43" customFormat="true" ht="12.95" hidden="false" customHeight="true" outlineLevel="0" collapsed="false">
      <c r="A1" s="250" t="s">
        <v>187</v>
      </c>
      <c r="M1" s="436"/>
      <c r="N1" s="436"/>
    </row>
    <row r="2" s="43" customFormat="true" ht="12.95" hidden="false" customHeight="true" outlineLevel="0" collapsed="false">
      <c r="A2" s="250"/>
      <c r="M2" s="436"/>
      <c r="N2" s="436"/>
    </row>
    <row r="3" customFormat="false" ht="18" hidden="false" customHeight="true" outlineLevel="0" collapsed="false">
      <c r="A3" s="437" t="s">
        <v>341</v>
      </c>
      <c r="M3" s="438"/>
      <c r="N3" s="438"/>
    </row>
    <row r="4" customFormat="false" ht="12.95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40" t="s">
        <v>45</v>
      </c>
      <c r="M4" s="438"/>
      <c r="N4" s="438"/>
    </row>
    <row r="5" customFormat="false" ht="26.1" hidden="false" customHeight="true" outlineLevel="0" collapsed="false">
      <c r="A5" s="441"/>
      <c r="B5" s="442" t="s">
        <v>342</v>
      </c>
      <c r="C5" s="443"/>
      <c r="D5" s="443"/>
      <c r="E5" s="443"/>
      <c r="F5" s="443"/>
      <c r="G5" s="443"/>
      <c r="H5" s="443"/>
      <c r="I5" s="444"/>
      <c r="J5" s="445" t="s">
        <v>343</v>
      </c>
      <c r="K5" s="445"/>
      <c r="L5" s="445"/>
      <c r="M5" s="438"/>
      <c r="N5" s="438"/>
    </row>
    <row r="6" customFormat="false" ht="9.95" hidden="false" customHeight="true" outlineLevel="0" collapsed="false">
      <c r="A6" s="446"/>
      <c r="B6" s="447"/>
      <c r="C6" s="448"/>
      <c r="D6" s="449"/>
      <c r="E6" s="447"/>
      <c r="F6" s="448"/>
      <c r="G6" s="450"/>
      <c r="H6" s="451"/>
      <c r="I6" s="447"/>
      <c r="J6" s="447"/>
      <c r="K6" s="452"/>
      <c r="L6" s="453"/>
      <c r="M6" s="438"/>
      <c r="N6" s="438"/>
    </row>
    <row r="7" s="461" customFormat="true" ht="75" hidden="false" customHeight="true" outlineLevel="0" collapsed="false">
      <c r="A7" s="454" t="s">
        <v>313</v>
      </c>
      <c r="B7" s="455" t="s">
        <v>344</v>
      </c>
      <c r="C7" s="456" t="s">
        <v>345</v>
      </c>
      <c r="D7" s="457" t="s">
        <v>346</v>
      </c>
      <c r="E7" s="458" t="s">
        <v>347</v>
      </c>
      <c r="F7" s="458" t="s">
        <v>348</v>
      </c>
      <c r="G7" s="458" t="s">
        <v>349</v>
      </c>
      <c r="H7" s="459" t="s">
        <v>350</v>
      </c>
      <c r="I7" s="458" t="s">
        <v>351</v>
      </c>
      <c r="J7" s="455" t="s">
        <v>352</v>
      </c>
      <c r="K7" s="458" t="s">
        <v>353</v>
      </c>
      <c r="L7" s="456" t="s">
        <v>354</v>
      </c>
      <c r="M7" s="460"/>
      <c r="N7" s="460"/>
    </row>
    <row r="8" s="461" customFormat="true" ht="6" hidden="false" customHeight="true" outlineLevel="0" collapsed="false">
      <c r="A8" s="462"/>
      <c r="B8" s="463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0"/>
      <c r="N8" s="460"/>
    </row>
    <row r="9" s="328" customFormat="true" ht="20.1" hidden="false" customHeight="true" outlineLevel="0" collapsed="false">
      <c r="A9" s="465" t="s">
        <v>355</v>
      </c>
      <c r="B9" s="466" t="n">
        <v>74695</v>
      </c>
      <c r="C9" s="467" t="n">
        <v>5157</v>
      </c>
      <c r="D9" s="467" t="n">
        <v>578</v>
      </c>
      <c r="E9" s="467" t="n">
        <v>21610</v>
      </c>
      <c r="F9" s="467" t="n">
        <v>43696</v>
      </c>
      <c r="G9" s="467" t="n">
        <v>39209</v>
      </c>
      <c r="H9" s="467" t="n">
        <v>3749</v>
      </c>
      <c r="I9" s="467" t="n">
        <v>4970</v>
      </c>
      <c r="J9" s="468" t="n">
        <v>98295</v>
      </c>
      <c r="K9" s="467" t="n">
        <v>53612</v>
      </c>
      <c r="L9" s="467" t="n">
        <v>12946</v>
      </c>
      <c r="M9" s="469"/>
      <c r="N9" s="469"/>
    </row>
    <row r="10" s="470" customFormat="true" ht="5.1" hidden="false" customHeight="true" outlineLevel="0" collapsed="false">
      <c r="B10" s="471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249"/>
      <c r="N10" s="249"/>
    </row>
    <row r="11" customFormat="false" ht="20.1" hidden="false" customHeight="true" outlineLevel="0" collapsed="false">
      <c r="A11" s="473" t="s">
        <v>287</v>
      </c>
      <c r="B11" s="474" t="n">
        <v>673</v>
      </c>
      <c r="C11" s="475" t="n">
        <v>466</v>
      </c>
      <c r="D11" s="475" t="n">
        <v>2</v>
      </c>
      <c r="E11" s="475" t="n">
        <v>126</v>
      </c>
      <c r="F11" s="475" t="n">
        <v>80</v>
      </c>
      <c r="G11" s="475" t="n">
        <v>70</v>
      </c>
      <c r="H11" s="475" t="n">
        <v>8</v>
      </c>
      <c r="I11" s="475" t="n">
        <v>3</v>
      </c>
      <c r="J11" s="475" t="n">
        <v>712</v>
      </c>
      <c r="K11" s="475" t="n">
        <v>107</v>
      </c>
      <c r="L11" s="475" t="n">
        <v>10</v>
      </c>
      <c r="M11" s="438"/>
      <c r="N11" s="438"/>
    </row>
    <row r="12" customFormat="false" ht="13.15" hidden="false" customHeight="true" outlineLevel="0" collapsed="false">
      <c r="A12" s="473" t="s">
        <v>356</v>
      </c>
      <c r="B12" s="474" t="n">
        <v>662</v>
      </c>
      <c r="C12" s="475" t="n">
        <v>508</v>
      </c>
      <c r="D12" s="475" t="n">
        <v>1</v>
      </c>
      <c r="E12" s="475" t="n">
        <v>97</v>
      </c>
      <c r="F12" s="475" t="n">
        <v>61</v>
      </c>
      <c r="G12" s="475" t="n">
        <v>51</v>
      </c>
      <c r="H12" s="475" t="n">
        <v>6</v>
      </c>
      <c r="I12" s="475" t="s">
        <v>226</v>
      </c>
      <c r="J12" s="475" t="n">
        <v>706</v>
      </c>
      <c r="K12" s="475" t="n">
        <v>104</v>
      </c>
      <c r="L12" s="475" t="n">
        <v>10</v>
      </c>
      <c r="M12" s="438"/>
      <c r="N12" s="438"/>
    </row>
    <row r="13" customFormat="false" ht="20.1" hidden="false" customHeight="true" outlineLevel="0" collapsed="false">
      <c r="A13" s="473" t="s">
        <v>289</v>
      </c>
      <c r="B13" s="474" t="s">
        <v>226</v>
      </c>
      <c r="C13" s="475" t="s">
        <v>226</v>
      </c>
      <c r="D13" s="475" t="s">
        <v>226</v>
      </c>
      <c r="E13" s="475" t="s">
        <v>226</v>
      </c>
      <c r="F13" s="475" t="s">
        <v>226</v>
      </c>
      <c r="G13" s="475" t="s">
        <v>226</v>
      </c>
      <c r="H13" s="475" t="s">
        <v>226</v>
      </c>
      <c r="I13" s="475" t="s">
        <v>226</v>
      </c>
      <c r="J13" s="475" t="s">
        <v>226</v>
      </c>
      <c r="K13" s="475" t="s">
        <v>226</v>
      </c>
      <c r="L13" s="475" t="s">
        <v>226</v>
      </c>
      <c r="M13" s="438"/>
      <c r="N13" s="438"/>
    </row>
    <row r="14" customFormat="false" ht="20.1" hidden="false" customHeight="true" outlineLevel="0" collapsed="false">
      <c r="A14" s="473" t="s">
        <v>290</v>
      </c>
      <c r="B14" s="474" t="n">
        <v>13</v>
      </c>
      <c r="C14" s="475" t="s">
        <v>226</v>
      </c>
      <c r="D14" s="475" t="s">
        <v>226</v>
      </c>
      <c r="E14" s="475" t="n">
        <v>1</v>
      </c>
      <c r="F14" s="475" t="n">
        <v>12</v>
      </c>
      <c r="G14" s="475" t="n">
        <v>12</v>
      </c>
      <c r="H14" s="475" t="s">
        <v>226</v>
      </c>
      <c r="I14" s="475" t="s">
        <v>226</v>
      </c>
      <c r="J14" s="475" t="n">
        <v>12</v>
      </c>
      <c r="K14" s="475" t="n">
        <v>10</v>
      </c>
      <c r="L14" s="475" t="n">
        <v>1</v>
      </c>
      <c r="M14" s="438"/>
      <c r="N14" s="438"/>
    </row>
    <row r="15" customFormat="false" ht="20.1" hidden="false" customHeight="true" outlineLevel="0" collapsed="false">
      <c r="A15" s="473" t="s">
        <v>291</v>
      </c>
      <c r="B15" s="474" t="n">
        <v>4547</v>
      </c>
      <c r="C15" s="475" t="n">
        <v>632</v>
      </c>
      <c r="D15" s="475" t="n">
        <v>47</v>
      </c>
      <c r="E15" s="475" t="n">
        <v>1301</v>
      </c>
      <c r="F15" s="475" t="n">
        <v>2488</v>
      </c>
      <c r="G15" s="475" t="n">
        <v>2077</v>
      </c>
      <c r="H15" s="475" t="n">
        <v>298</v>
      </c>
      <c r="I15" s="475" t="n">
        <v>239</v>
      </c>
      <c r="J15" s="475" t="n">
        <v>6107</v>
      </c>
      <c r="K15" s="475" t="n">
        <v>2947</v>
      </c>
      <c r="L15" s="475" t="n">
        <v>836</v>
      </c>
      <c r="M15" s="438"/>
      <c r="N15" s="438"/>
    </row>
    <row r="16" customFormat="false" ht="20.1" hidden="false" customHeight="true" outlineLevel="0" collapsed="false">
      <c r="A16" s="473" t="s">
        <v>292</v>
      </c>
      <c r="B16" s="474" t="n">
        <v>8421</v>
      </c>
      <c r="C16" s="475" t="n">
        <v>312</v>
      </c>
      <c r="D16" s="475" t="n">
        <v>50</v>
      </c>
      <c r="E16" s="475" t="n">
        <v>1326</v>
      </c>
      <c r="F16" s="475" t="n">
        <v>6729</v>
      </c>
      <c r="G16" s="475" t="n">
        <v>5777</v>
      </c>
      <c r="H16" s="475" t="n">
        <v>898</v>
      </c>
      <c r="I16" s="475" t="n">
        <v>108</v>
      </c>
      <c r="J16" s="475" t="n">
        <v>5984</v>
      </c>
      <c r="K16" s="475" t="n">
        <v>3611</v>
      </c>
      <c r="L16" s="475" t="n">
        <v>720</v>
      </c>
      <c r="M16" s="438"/>
      <c r="N16" s="438"/>
    </row>
    <row r="17" customFormat="false" ht="20.1" hidden="false" customHeight="true" outlineLevel="0" collapsed="false">
      <c r="A17" s="473" t="s">
        <v>293</v>
      </c>
      <c r="B17" s="474" t="n">
        <v>311</v>
      </c>
      <c r="C17" s="475" t="n">
        <v>1</v>
      </c>
      <c r="D17" s="475" t="n">
        <v>1</v>
      </c>
      <c r="E17" s="475" t="n">
        <v>84</v>
      </c>
      <c r="F17" s="475" t="n">
        <v>226</v>
      </c>
      <c r="G17" s="475" t="n">
        <v>204</v>
      </c>
      <c r="H17" s="475" t="n">
        <v>21</v>
      </c>
      <c r="I17" s="475" t="n">
        <v>1</v>
      </c>
      <c r="J17" s="475" t="n">
        <v>1129</v>
      </c>
      <c r="K17" s="475" t="n">
        <v>782</v>
      </c>
      <c r="L17" s="475" t="n">
        <v>239</v>
      </c>
      <c r="M17" s="438"/>
      <c r="N17" s="438"/>
    </row>
    <row r="18" customFormat="false" ht="20.1" hidden="false" customHeight="true" outlineLevel="0" collapsed="false">
      <c r="A18" s="473" t="s">
        <v>294</v>
      </c>
      <c r="B18" s="474" t="n">
        <v>4065</v>
      </c>
      <c r="C18" s="475" t="n">
        <v>223</v>
      </c>
      <c r="D18" s="475" t="n">
        <v>21</v>
      </c>
      <c r="E18" s="475" t="n">
        <v>599</v>
      </c>
      <c r="F18" s="475" t="n">
        <v>3225</v>
      </c>
      <c r="G18" s="475" t="n">
        <v>2901</v>
      </c>
      <c r="H18" s="475" t="n">
        <v>300</v>
      </c>
      <c r="I18" s="475" t="n">
        <v>42</v>
      </c>
      <c r="J18" s="475" t="n">
        <v>4787</v>
      </c>
      <c r="K18" s="475" t="n">
        <v>2843</v>
      </c>
      <c r="L18" s="475" t="n">
        <v>1197</v>
      </c>
      <c r="M18" s="438"/>
      <c r="N18" s="438"/>
    </row>
    <row r="19" customFormat="false" ht="20.1" hidden="false" customHeight="true" outlineLevel="0" collapsed="false">
      <c r="A19" s="473" t="s">
        <v>295</v>
      </c>
      <c r="B19" s="474" t="n">
        <v>3269</v>
      </c>
      <c r="C19" s="475" t="n">
        <v>101</v>
      </c>
      <c r="D19" s="475" t="n">
        <v>37</v>
      </c>
      <c r="E19" s="475" t="n">
        <v>863</v>
      </c>
      <c r="F19" s="475" t="n">
        <v>2266</v>
      </c>
      <c r="G19" s="475" t="n">
        <v>2034</v>
      </c>
      <c r="H19" s="475" t="n">
        <v>193</v>
      </c>
      <c r="I19" s="475" t="n">
        <v>78</v>
      </c>
      <c r="J19" s="475" t="n">
        <v>4567</v>
      </c>
      <c r="K19" s="475" t="n">
        <v>2937</v>
      </c>
      <c r="L19" s="475" t="n">
        <v>548</v>
      </c>
      <c r="M19" s="438"/>
      <c r="N19" s="438"/>
    </row>
    <row r="20" customFormat="false" ht="20.1" hidden="false" customHeight="true" outlineLevel="0" collapsed="false">
      <c r="A20" s="473" t="s">
        <v>296</v>
      </c>
      <c r="B20" s="474" t="n">
        <v>10492</v>
      </c>
      <c r="C20" s="475" t="n">
        <v>619</v>
      </c>
      <c r="D20" s="475" t="n">
        <v>75</v>
      </c>
      <c r="E20" s="475" t="n">
        <v>3416</v>
      </c>
      <c r="F20" s="475" t="n">
        <v>6350</v>
      </c>
      <c r="G20" s="475" t="n">
        <v>5727</v>
      </c>
      <c r="H20" s="475" t="n">
        <v>542</v>
      </c>
      <c r="I20" s="475" t="n">
        <v>188</v>
      </c>
      <c r="J20" s="475" t="n">
        <v>17596</v>
      </c>
      <c r="K20" s="475" t="n">
        <v>10256</v>
      </c>
      <c r="L20" s="475" t="n">
        <v>2416</v>
      </c>
      <c r="M20" s="438"/>
      <c r="N20" s="438"/>
    </row>
    <row r="21" customFormat="false" ht="20.1" hidden="false" customHeight="true" outlineLevel="0" collapsed="false">
      <c r="A21" s="473" t="s">
        <v>297</v>
      </c>
      <c r="B21" s="474" t="n">
        <v>2048</v>
      </c>
      <c r="C21" s="475" t="n">
        <v>51</v>
      </c>
      <c r="D21" s="475" t="n">
        <v>12</v>
      </c>
      <c r="E21" s="475" t="n">
        <v>480</v>
      </c>
      <c r="F21" s="475" t="n">
        <v>1507</v>
      </c>
      <c r="G21" s="475" t="n">
        <v>1409</v>
      </c>
      <c r="H21" s="475" t="n">
        <v>85</v>
      </c>
      <c r="I21" s="475" t="n">
        <v>23</v>
      </c>
      <c r="J21" s="475" t="n">
        <v>5119</v>
      </c>
      <c r="K21" s="475" t="n">
        <v>3542</v>
      </c>
      <c r="L21" s="475" t="n">
        <v>945</v>
      </c>
      <c r="M21" s="438"/>
      <c r="N21" s="438"/>
    </row>
    <row r="22" customFormat="false" ht="20.1" hidden="false" customHeight="true" outlineLevel="0" collapsed="false">
      <c r="A22" s="473" t="s">
        <v>298</v>
      </c>
      <c r="B22" s="474" t="n">
        <v>2374</v>
      </c>
      <c r="C22" s="475" t="n">
        <v>520</v>
      </c>
      <c r="D22" s="475" t="n">
        <v>13</v>
      </c>
      <c r="E22" s="475" t="n">
        <v>709</v>
      </c>
      <c r="F22" s="475" t="n">
        <v>1107</v>
      </c>
      <c r="G22" s="475" t="n">
        <v>1013</v>
      </c>
      <c r="H22" s="475" t="n">
        <v>80</v>
      </c>
      <c r="I22" s="475" t="n">
        <v>52</v>
      </c>
      <c r="J22" s="475" t="n">
        <v>3221</v>
      </c>
      <c r="K22" s="475" t="n">
        <v>1557</v>
      </c>
      <c r="L22" s="475" t="n">
        <v>371</v>
      </c>
      <c r="M22" s="438"/>
      <c r="N22" s="438"/>
    </row>
    <row r="23" customFormat="false" ht="20.1" hidden="false" customHeight="true" outlineLevel="0" collapsed="false">
      <c r="A23" s="473" t="s">
        <v>299</v>
      </c>
      <c r="B23" s="474" t="n">
        <v>3342</v>
      </c>
      <c r="C23" s="475" t="n">
        <v>644</v>
      </c>
      <c r="D23" s="475" t="n">
        <v>22</v>
      </c>
      <c r="E23" s="475" t="n">
        <v>640</v>
      </c>
      <c r="F23" s="475" t="n">
        <v>2037</v>
      </c>
      <c r="G23" s="475" t="n">
        <v>1791</v>
      </c>
      <c r="H23" s="475" t="n">
        <v>219</v>
      </c>
      <c r="I23" s="475" t="n">
        <v>48</v>
      </c>
      <c r="J23" s="475" t="n">
        <v>4163</v>
      </c>
      <c r="K23" s="475" t="n">
        <v>2182</v>
      </c>
      <c r="L23" s="475" t="n">
        <v>663</v>
      </c>
      <c r="M23" s="438"/>
      <c r="N23" s="438"/>
    </row>
    <row r="24" customFormat="false" ht="20.1" hidden="false" customHeight="true" outlineLevel="0" collapsed="false">
      <c r="A24" s="473" t="s">
        <v>300</v>
      </c>
      <c r="B24" s="474" t="n">
        <v>4144</v>
      </c>
      <c r="C24" s="475" t="n">
        <v>218</v>
      </c>
      <c r="D24" s="475" t="n">
        <v>32</v>
      </c>
      <c r="E24" s="475" t="n">
        <v>2037</v>
      </c>
      <c r="F24" s="475" t="n">
        <v>1836</v>
      </c>
      <c r="G24" s="475" t="n">
        <v>1696</v>
      </c>
      <c r="H24" s="475" t="n">
        <v>104</v>
      </c>
      <c r="I24" s="475" t="n">
        <v>89</v>
      </c>
      <c r="J24" s="475" t="n">
        <v>6461</v>
      </c>
      <c r="K24" s="475" t="n">
        <v>3500</v>
      </c>
      <c r="L24" s="475" t="n">
        <v>377</v>
      </c>
      <c r="M24" s="438"/>
      <c r="N24" s="438"/>
    </row>
    <row r="25" customFormat="false" ht="20.1" hidden="false" customHeight="true" outlineLevel="0" collapsed="false">
      <c r="A25" s="473" t="s">
        <v>301</v>
      </c>
      <c r="B25" s="474" t="n">
        <v>2661</v>
      </c>
      <c r="C25" s="475" t="n">
        <v>309</v>
      </c>
      <c r="D25" s="475" t="n">
        <v>21</v>
      </c>
      <c r="E25" s="475" t="n">
        <v>969</v>
      </c>
      <c r="F25" s="475" t="n">
        <v>1345</v>
      </c>
      <c r="G25" s="475" t="n">
        <v>1202</v>
      </c>
      <c r="H25" s="475" t="n">
        <v>116</v>
      </c>
      <c r="I25" s="475" t="n">
        <v>65</v>
      </c>
      <c r="J25" s="475" t="n">
        <v>3984</v>
      </c>
      <c r="K25" s="475" t="n">
        <v>2214</v>
      </c>
      <c r="L25" s="475" t="n">
        <v>352</v>
      </c>
      <c r="M25" s="438"/>
      <c r="N25" s="438"/>
    </row>
    <row r="26" customFormat="false" ht="20.1" hidden="false" customHeight="true" outlineLevel="0" collapsed="false">
      <c r="A26" s="473" t="s">
        <v>302</v>
      </c>
      <c r="B26" s="474" t="n">
        <v>3801</v>
      </c>
      <c r="C26" s="475" t="n">
        <v>184</v>
      </c>
      <c r="D26" s="475" t="n">
        <v>11</v>
      </c>
      <c r="E26" s="475" t="n">
        <v>868</v>
      </c>
      <c r="F26" s="475" t="n">
        <v>2732</v>
      </c>
      <c r="G26" s="475" t="n">
        <v>2483</v>
      </c>
      <c r="H26" s="475" t="n">
        <v>235</v>
      </c>
      <c r="I26" s="475" t="n">
        <v>31</v>
      </c>
      <c r="J26" s="475" t="n">
        <v>4203</v>
      </c>
      <c r="K26" s="475" t="n">
        <v>2661</v>
      </c>
      <c r="L26" s="475" t="n">
        <v>442</v>
      </c>
      <c r="M26" s="438"/>
      <c r="N26" s="438"/>
    </row>
    <row r="27" customFormat="false" ht="20.1" hidden="false" customHeight="true" outlineLevel="0" collapsed="false">
      <c r="A27" s="473" t="s">
        <v>303</v>
      </c>
      <c r="B27" s="474" t="n">
        <v>8397</v>
      </c>
      <c r="C27" s="475" t="n">
        <v>188</v>
      </c>
      <c r="D27" s="475" t="n">
        <v>37</v>
      </c>
      <c r="E27" s="475" t="n">
        <v>3325</v>
      </c>
      <c r="F27" s="475" t="n">
        <v>4816</v>
      </c>
      <c r="G27" s="475" t="n">
        <v>4564</v>
      </c>
      <c r="H27" s="475" t="n">
        <v>210</v>
      </c>
      <c r="I27" s="475" t="n">
        <v>110</v>
      </c>
      <c r="J27" s="475" t="n">
        <v>9098</v>
      </c>
      <c r="K27" s="475" t="n">
        <v>5152</v>
      </c>
      <c r="L27" s="475" t="n">
        <v>593</v>
      </c>
      <c r="M27" s="438"/>
      <c r="N27" s="438"/>
    </row>
    <row r="28" customFormat="false" ht="20.1" hidden="false" customHeight="true" outlineLevel="0" collapsed="false">
      <c r="A28" s="473" t="s">
        <v>304</v>
      </c>
      <c r="B28" s="474" t="n">
        <v>311</v>
      </c>
      <c r="C28" s="475" t="n">
        <v>1</v>
      </c>
      <c r="D28" s="475" t="n">
        <v>3</v>
      </c>
      <c r="E28" s="475" t="n">
        <v>58</v>
      </c>
      <c r="F28" s="475" t="n">
        <v>248</v>
      </c>
      <c r="G28" s="475" t="n">
        <v>237</v>
      </c>
      <c r="H28" s="475" t="n">
        <v>8</v>
      </c>
      <c r="I28" s="475" t="n">
        <v>7</v>
      </c>
      <c r="J28" s="475" t="n">
        <v>281</v>
      </c>
      <c r="K28" s="475" t="n">
        <v>209</v>
      </c>
      <c r="L28" s="475" t="n">
        <v>19</v>
      </c>
      <c r="M28" s="438"/>
      <c r="N28" s="438"/>
    </row>
    <row r="29" customFormat="false" ht="20.1" hidden="false" customHeight="true" outlineLevel="0" collapsed="false">
      <c r="A29" s="473" t="s">
        <v>305</v>
      </c>
      <c r="B29" s="474" t="n">
        <v>5926</v>
      </c>
      <c r="C29" s="475" t="n">
        <v>223</v>
      </c>
      <c r="D29" s="475" t="n">
        <v>59</v>
      </c>
      <c r="E29" s="475" t="n">
        <v>2521</v>
      </c>
      <c r="F29" s="475" t="n">
        <v>3110</v>
      </c>
      <c r="G29" s="475" t="n">
        <v>2855</v>
      </c>
      <c r="H29" s="475" t="n">
        <v>187</v>
      </c>
      <c r="I29" s="475" t="n">
        <v>140</v>
      </c>
      <c r="J29" s="475" t="n">
        <v>8276</v>
      </c>
      <c r="K29" s="475" t="n">
        <v>4582</v>
      </c>
      <c r="L29" s="475" t="n">
        <v>946</v>
      </c>
      <c r="M29" s="438"/>
      <c r="N29" s="438"/>
    </row>
    <row r="30" customFormat="false" ht="20.1" hidden="false" customHeight="true" outlineLevel="0" collapsed="false">
      <c r="A30" s="473" t="s">
        <v>306</v>
      </c>
      <c r="B30" s="474" t="n">
        <v>3986</v>
      </c>
      <c r="C30" s="475" t="n">
        <v>13</v>
      </c>
      <c r="D30" s="475" t="n">
        <v>12</v>
      </c>
      <c r="E30" s="475" t="n">
        <v>1629</v>
      </c>
      <c r="F30" s="475" t="n">
        <v>2335</v>
      </c>
      <c r="G30" s="475" t="n">
        <v>2186</v>
      </c>
      <c r="H30" s="475" t="n">
        <v>137</v>
      </c>
      <c r="I30" s="475" t="n">
        <v>21</v>
      </c>
      <c r="J30" s="475" t="n">
        <v>6010</v>
      </c>
      <c r="K30" s="475" t="n">
        <v>3270</v>
      </c>
      <c r="L30" s="475" t="n">
        <v>977</v>
      </c>
      <c r="M30" s="438"/>
      <c r="N30" s="438"/>
    </row>
    <row r="31" customFormat="false" ht="20.1" hidden="false" customHeight="true" outlineLevel="0" collapsed="false">
      <c r="A31" s="473" t="s">
        <v>307</v>
      </c>
      <c r="B31" s="474" t="n">
        <v>5914</v>
      </c>
      <c r="C31" s="475" t="n">
        <v>432</v>
      </c>
      <c r="D31" s="475" t="n">
        <v>123</v>
      </c>
      <c r="E31" s="475" t="n">
        <v>658</v>
      </c>
      <c r="F31" s="475" t="n">
        <v>1247</v>
      </c>
      <c r="G31" s="475" t="n">
        <v>971</v>
      </c>
      <c r="H31" s="475" t="n">
        <v>108</v>
      </c>
      <c r="I31" s="475" t="n">
        <v>276</v>
      </c>
      <c r="J31" s="475" t="n">
        <v>11358</v>
      </c>
      <c r="K31" s="475" t="n">
        <v>1057</v>
      </c>
      <c r="L31" s="475" t="n">
        <v>218</v>
      </c>
      <c r="M31" s="438"/>
      <c r="N31" s="438"/>
    </row>
    <row r="32" customFormat="false" ht="6" hidden="false" customHeight="true" outlineLevel="0" collapsed="false">
      <c r="A32" s="476"/>
      <c r="B32" s="477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38"/>
      <c r="N32" s="438"/>
    </row>
    <row r="33" customFormat="false" ht="14.1" hidden="false" customHeight="true" outlineLevel="0" collapsed="false">
      <c r="A33" s="478" t="s">
        <v>22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8"/>
      <c r="N33" s="438"/>
    </row>
    <row r="34" customFormat="false" ht="14.1" hidden="false" customHeight="true" outlineLevel="0" collapsed="false">
      <c r="A34" s="478" t="s">
        <v>357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8"/>
      <c r="N34" s="438"/>
    </row>
    <row r="35" customFormat="false" ht="14.1" hidden="false" customHeight="true" outlineLevel="0" collapsed="false">
      <c r="A35" s="478" t="s">
        <v>358</v>
      </c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8"/>
      <c r="N35" s="438"/>
    </row>
    <row r="36" customFormat="false" ht="12" hidden="false" customHeight="false" outlineLevel="0" collapsed="false">
      <c r="M36" s="438"/>
      <c r="N36" s="438"/>
    </row>
    <row r="44" customFormat="false" ht="12" hidden="false" customHeight="false" outlineLevel="0" collapsed="false">
      <c r="E44" s="479"/>
      <c r="F44" s="480"/>
      <c r="G44" s="439"/>
    </row>
  </sheetData>
  <mergeCells count="1">
    <mergeCell ref="J5:L5"/>
  </mergeCells>
  <printOptions headings="false" gridLines="false" gridLinesSet="true" horizontalCentered="false" verticalCentered="false"/>
  <pageMargins left="0.55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81" width="3.62"/>
    <col collapsed="false" customWidth="true" hidden="false" outlineLevel="0" max="3" min="3" style="481" width="4.86"/>
    <col collapsed="false" customWidth="true" hidden="false" outlineLevel="0" max="10" min="4" style="481" width="8.62"/>
    <col collapsed="false" customWidth="false" hidden="false" outlineLevel="0" max="257" min="11" style="481" width="8.99"/>
  </cols>
  <sheetData>
    <row r="1" s="484" customFormat="true" ht="14.1" hidden="false" customHeight="true" outlineLevel="0" collapsed="false">
      <c r="A1" s="482" t="s">
        <v>43</v>
      </c>
      <c r="B1" s="483"/>
      <c r="C1" s="483"/>
    </row>
    <row r="2" s="484" customFormat="true" ht="14.1" hidden="false" customHeight="true" outlineLevel="0" collapsed="false">
      <c r="A2" s="483"/>
      <c r="B2" s="483"/>
      <c r="C2" s="483"/>
    </row>
    <row r="3" customFormat="false" ht="30" hidden="false" customHeight="true" outlineLevel="0" collapsed="false">
      <c r="A3" s="485" t="s">
        <v>359</v>
      </c>
      <c r="B3" s="485"/>
      <c r="C3" s="485"/>
      <c r="D3" s="485"/>
      <c r="E3" s="485"/>
      <c r="F3" s="485"/>
      <c r="G3" s="485"/>
      <c r="H3" s="485"/>
      <c r="I3" s="485"/>
      <c r="J3" s="485"/>
    </row>
    <row r="4" customFormat="false" ht="13.15" hidden="false" customHeight="true" outlineLevel="0" collapsed="false">
      <c r="A4" s="486"/>
      <c r="B4" s="486"/>
      <c r="C4" s="486"/>
      <c r="D4" s="487"/>
      <c r="E4" s="487"/>
      <c r="F4" s="487"/>
      <c r="G4" s="487"/>
      <c r="H4" s="487"/>
      <c r="I4" s="487"/>
      <c r="J4" s="488" t="s">
        <v>45</v>
      </c>
    </row>
    <row r="5" customFormat="false" ht="20.1" hidden="false" customHeight="true" outlineLevel="0" collapsed="false">
      <c r="A5" s="489"/>
      <c r="B5" s="489"/>
      <c r="C5" s="489"/>
      <c r="D5" s="490"/>
      <c r="E5" s="491" t="s">
        <v>360</v>
      </c>
      <c r="F5" s="491"/>
      <c r="G5" s="491"/>
      <c r="H5" s="491"/>
      <c r="I5" s="491"/>
      <c r="J5" s="491"/>
    </row>
    <row r="6" customFormat="false" ht="20.1" hidden="false" customHeight="true" outlineLevel="0" collapsed="false">
      <c r="A6" s="487"/>
      <c r="B6" s="487"/>
      <c r="C6" s="487"/>
      <c r="D6" s="492"/>
      <c r="E6" s="493" t="s">
        <v>361</v>
      </c>
      <c r="F6" s="493"/>
      <c r="G6" s="493" t="s">
        <v>362</v>
      </c>
      <c r="H6" s="493"/>
      <c r="I6" s="493"/>
      <c r="J6" s="493" t="s">
        <v>194</v>
      </c>
    </row>
    <row r="7" customFormat="false" ht="20.1" hidden="false" customHeight="true" outlineLevel="0" collapsed="false">
      <c r="A7" s="487"/>
      <c r="B7" s="487"/>
      <c r="C7" s="487"/>
      <c r="D7" s="494"/>
      <c r="E7" s="495" t="s">
        <v>363</v>
      </c>
      <c r="F7" s="495" t="s">
        <v>364</v>
      </c>
      <c r="G7" s="495" t="s">
        <v>365</v>
      </c>
      <c r="H7" s="495" t="s">
        <v>366</v>
      </c>
      <c r="I7" s="496" t="s">
        <v>367</v>
      </c>
      <c r="J7" s="493"/>
    </row>
    <row r="8" customFormat="false" ht="20.1" hidden="false" customHeight="true" outlineLevel="0" collapsed="false">
      <c r="A8" s="497" t="s">
        <v>368</v>
      </c>
      <c r="B8" s="498" t="s">
        <v>369</v>
      </c>
      <c r="C8" s="498"/>
      <c r="D8" s="495" t="s">
        <v>118</v>
      </c>
      <c r="E8" s="499" t="n">
        <v>5157</v>
      </c>
      <c r="F8" s="499" t="n">
        <f aca="false">SUM(F9:F10)</f>
        <v>23380</v>
      </c>
      <c r="G8" s="499" t="n">
        <f aca="false">SUM(G9:G10)</f>
        <v>44390</v>
      </c>
      <c r="H8" s="499" t="n">
        <f aca="false">SUM(H9,H10)</f>
        <v>4354</v>
      </c>
      <c r="I8" s="499" t="n">
        <f aca="false">SUM(I9,I10)</f>
        <v>793</v>
      </c>
      <c r="J8" s="499" t="n">
        <f aca="false">SUM(J9:J10)</f>
        <v>4521</v>
      </c>
    </row>
    <row r="9" customFormat="false" ht="20.1" hidden="false" customHeight="true" outlineLevel="0" collapsed="false">
      <c r="A9" s="497"/>
      <c r="B9" s="498"/>
      <c r="C9" s="498"/>
      <c r="D9" s="495" t="s">
        <v>256</v>
      </c>
      <c r="E9" s="500" t="n">
        <v>5157</v>
      </c>
      <c r="F9" s="500" t="n">
        <v>21610</v>
      </c>
      <c r="G9" s="500" t="n">
        <v>39209</v>
      </c>
      <c r="H9" s="500" t="n">
        <v>3749</v>
      </c>
      <c r="I9" s="500" t="n">
        <v>738</v>
      </c>
      <c r="J9" s="500" t="n">
        <v>4232</v>
      </c>
    </row>
    <row r="10" customFormat="false" ht="20.1" hidden="false" customHeight="true" outlineLevel="0" collapsed="false">
      <c r="A10" s="497"/>
      <c r="B10" s="498"/>
      <c r="C10" s="498"/>
      <c r="D10" s="495" t="s">
        <v>370</v>
      </c>
      <c r="E10" s="500" t="n">
        <v>0</v>
      </c>
      <c r="F10" s="500" t="n">
        <v>1770</v>
      </c>
      <c r="G10" s="500" t="n">
        <v>5181</v>
      </c>
      <c r="H10" s="500" t="n">
        <v>605</v>
      </c>
      <c r="I10" s="500" t="n">
        <v>55</v>
      </c>
      <c r="J10" s="500" t="n">
        <v>289</v>
      </c>
    </row>
    <row r="11" customFormat="false" ht="20.1" hidden="false" customHeight="true" outlineLevel="0" collapsed="false">
      <c r="A11" s="497"/>
      <c r="B11" s="501" t="s">
        <v>371</v>
      </c>
      <c r="C11" s="498" t="s">
        <v>372</v>
      </c>
      <c r="D11" s="495" t="s">
        <v>118</v>
      </c>
      <c r="E11" s="499" t="n">
        <v>0</v>
      </c>
      <c r="F11" s="499" t="n">
        <f aca="false">SUM(F12:F13)</f>
        <v>60078</v>
      </c>
      <c r="G11" s="502"/>
      <c r="H11" s="502"/>
      <c r="I11" s="502"/>
      <c r="J11" s="502"/>
    </row>
    <row r="12" customFormat="false" ht="20.1" hidden="false" customHeight="true" outlineLevel="0" collapsed="false">
      <c r="A12" s="497"/>
      <c r="B12" s="501"/>
      <c r="C12" s="498"/>
      <c r="D12" s="495" t="s">
        <v>256</v>
      </c>
      <c r="E12" s="500" t="n">
        <v>0</v>
      </c>
      <c r="F12" s="500" t="n">
        <v>53612</v>
      </c>
      <c r="G12" s="503"/>
      <c r="H12" s="503"/>
      <c r="I12" s="503"/>
      <c r="J12" s="503"/>
    </row>
    <row r="13" customFormat="false" ht="20.1" hidden="false" customHeight="true" outlineLevel="0" collapsed="false">
      <c r="A13" s="497"/>
      <c r="B13" s="501"/>
      <c r="C13" s="498"/>
      <c r="D13" s="495" t="s">
        <v>370</v>
      </c>
      <c r="E13" s="504" t="n">
        <v>0</v>
      </c>
      <c r="F13" s="504" t="n">
        <v>6466</v>
      </c>
      <c r="G13" s="503"/>
      <c r="H13" s="503"/>
      <c r="I13" s="503"/>
      <c r="J13" s="503"/>
    </row>
    <row r="14" customFormat="false" ht="20.1" hidden="false" customHeight="true" outlineLevel="0" collapsed="false">
      <c r="A14" s="497"/>
      <c r="B14" s="501"/>
      <c r="C14" s="505" t="s">
        <v>373</v>
      </c>
      <c r="D14" s="495" t="s">
        <v>118</v>
      </c>
      <c r="E14" s="500" t="n">
        <v>0</v>
      </c>
      <c r="F14" s="500" t="n">
        <f aca="false">SUM(F15:F16)</f>
        <v>13873</v>
      </c>
      <c r="G14" s="503"/>
      <c r="H14" s="503"/>
      <c r="I14" s="503"/>
      <c r="J14" s="503"/>
    </row>
    <row r="15" customFormat="false" ht="20.1" hidden="false" customHeight="true" outlineLevel="0" collapsed="false">
      <c r="A15" s="497"/>
      <c r="B15" s="501"/>
      <c r="C15" s="505"/>
      <c r="D15" s="495" t="s">
        <v>256</v>
      </c>
      <c r="E15" s="500" t="n">
        <v>0</v>
      </c>
      <c r="F15" s="500" t="n">
        <v>12946</v>
      </c>
      <c r="G15" s="503"/>
      <c r="H15" s="503"/>
      <c r="I15" s="503"/>
      <c r="J15" s="503"/>
    </row>
    <row r="16" customFormat="false" ht="20.1" hidden="false" customHeight="true" outlineLevel="0" collapsed="false">
      <c r="A16" s="497"/>
      <c r="B16" s="501"/>
      <c r="C16" s="505"/>
      <c r="D16" s="506" t="s">
        <v>370</v>
      </c>
      <c r="E16" s="507" t="n">
        <v>0</v>
      </c>
      <c r="F16" s="507" t="n">
        <v>927</v>
      </c>
      <c r="G16" s="503"/>
      <c r="H16" s="503"/>
      <c r="I16" s="503"/>
      <c r="J16" s="503"/>
    </row>
    <row r="17" customFormat="false" ht="14.1" hidden="false" customHeight="true" outlineLevel="0" collapsed="false">
      <c r="A17" s="508" t="s">
        <v>22</v>
      </c>
      <c r="B17" s="508"/>
      <c r="C17" s="508"/>
      <c r="D17" s="487"/>
      <c r="E17" s="487"/>
      <c r="F17" s="487"/>
      <c r="G17" s="487"/>
      <c r="H17" s="487"/>
      <c r="I17" s="487"/>
      <c r="J17" s="487"/>
    </row>
    <row r="54" customFormat="false" ht="12" hidden="false" customHeight="false" outlineLevel="0" collapsed="false">
      <c r="G54" s="509" t="s">
        <v>374</v>
      </c>
      <c r="H54" s="509"/>
    </row>
  </sheetData>
  <mergeCells count="11">
    <mergeCell ref="A3:J3"/>
    <mergeCell ref="E5:J5"/>
    <mergeCell ref="E6:F6"/>
    <mergeCell ref="G6:I6"/>
    <mergeCell ref="J6:J7"/>
    <mergeCell ref="A8:A16"/>
    <mergeCell ref="B8:C10"/>
    <mergeCell ref="B11:B16"/>
    <mergeCell ref="C11:C13"/>
    <mergeCell ref="C14:C16"/>
    <mergeCell ref="G54:H54"/>
  </mergeCells>
  <printOptions headings="false" gridLines="false" gridLinesSet="true" horizontalCentered="false" verticalCentered="false"/>
  <pageMargins left="0.5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8.12"/>
  </cols>
  <sheetData>
    <row r="1" s="43" customFormat="true" ht="14.1" hidden="false" customHeight="true" outlineLevel="0" collapsed="false">
      <c r="A1" s="1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4" hidden="false" customHeight="true" outlineLevel="0" collapsed="false">
      <c r="A2" s="3" t="s">
        <v>26</v>
      </c>
      <c r="B2" s="51"/>
      <c r="C2" s="51"/>
      <c r="D2" s="51"/>
      <c r="E2" s="51"/>
      <c r="F2" s="51"/>
      <c r="G2" s="51"/>
      <c r="H2" s="51"/>
      <c r="I2" s="52"/>
      <c r="J2" s="53" t="s">
        <v>2</v>
      </c>
    </row>
    <row r="3" customFormat="false" ht="13.5" hidden="false" customHeight="true" outlineLevel="0" collapsed="false">
      <c r="A3" s="6" t="s">
        <v>3</v>
      </c>
      <c r="B3" s="6" t="s">
        <v>27</v>
      </c>
      <c r="C3" s="8" t="s">
        <v>5</v>
      </c>
      <c r="D3" s="8"/>
      <c r="E3" s="8"/>
      <c r="F3" s="8" t="s">
        <v>28</v>
      </c>
      <c r="G3" s="8"/>
      <c r="H3" s="54" t="s">
        <v>29</v>
      </c>
      <c r="I3" s="54"/>
      <c r="J3" s="55" t="s">
        <v>30</v>
      </c>
    </row>
    <row r="4" customFormat="false" ht="13.5" hidden="false" customHeight="true" outlineLevel="0" collapsed="false">
      <c r="A4" s="6"/>
      <c r="B4" s="6"/>
      <c r="C4" s="8"/>
      <c r="D4" s="8"/>
      <c r="E4" s="8"/>
      <c r="F4" s="8"/>
      <c r="G4" s="8"/>
      <c r="H4" s="56" t="s">
        <v>31</v>
      </c>
      <c r="I4" s="56"/>
      <c r="J4" s="55"/>
    </row>
    <row r="5" customFormat="false" ht="13.5" hidden="false" customHeight="false" outlineLevel="0" collapsed="false">
      <c r="A5" s="6"/>
      <c r="B5" s="6"/>
      <c r="C5" s="14" t="s">
        <v>32</v>
      </c>
      <c r="D5" s="14" t="s">
        <v>11</v>
      </c>
      <c r="E5" s="14" t="s">
        <v>12</v>
      </c>
      <c r="F5" s="14" t="s">
        <v>33</v>
      </c>
      <c r="G5" s="57" t="s">
        <v>34</v>
      </c>
      <c r="H5" s="14" t="s">
        <v>35</v>
      </c>
      <c r="I5" s="14" t="s">
        <v>36</v>
      </c>
      <c r="J5" s="58" t="s">
        <v>37</v>
      </c>
    </row>
    <row r="6" customFormat="false" ht="13.5" hidden="false" customHeight="false" outlineLevel="0" collapsed="false">
      <c r="A6" s="6"/>
      <c r="B6" s="6"/>
      <c r="C6" s="14"/>
      <c r="D6" s="14"/>
      <c r="E6" s="14"/>
      <c r="F6" s="14"/>
      <c r="G6" s="59" t="s">
        <v>38</v>
      </c>
      <c r="H6" s="14"/>
      <c r="I6" s="14"/>
      <c r="J6" s="5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8"/>
      <c r="H7" s="17"/>
      <c r="I7" s="17"/>
      <c r="J7" s="18"/>
    </row>
    <row r="8" customFormat="false" ht="18" hidden="false" customHeight="true" outlineLevel="0" collapsed="false">
      <c r="A8" s="19" t="s">
        <v>39</v>
      </c>
      <c r="B8" s="24" t="n">
        <v>47951</v>
      </c>
      <c r="C8" s="24" t="n">
        <f aca="false">D8+E8</f>
        <v>140249</v>
      </c>
      <c r="D8" s="24" t="n">
        <v>69860</v>
      </c>
      <c r="E8" s="24" t="n">
        <v>70389</v>
      </c>
      <c r="F8" s="60" t="n">
        <v>24.2</v>
      </c>
      <c r="G8" s="60" t="n">
        <v>20.8</v>
      </c>
      <c r="H8" s="60" t="n">
        <v>95.7</v>
      </c>
      <c r="I8" s="60" t="n">
        <v>86</v>
      </c>
      <c r="J8" s="24" t="n">
        <v>6743</v>
      </c>
    </row>
    <row r="9" customFormat="false" ht="18" hidden="false" customHeight="true" outlineLevel="0" collapsed="false">
      <c r="A9" s="19" t="s">
        <v>40</v>
      </c>
      <c r="B9" s="24" t="n">
        <v>54560</v>
      </c>
      <c r="C9" s="24" t="n">
        <f aca="false">D9+E9</f>
        <v>149630</v>
      </c>
      <c r="D9" s="24" t="n">
        <v>74992</v>
      </c>
      <c r="E9" s="24" t="n">
        <v>74638</v>
      </c>
      <c r="F9" s="60" t="n">
        <v>24.4</v>
      </c>
      <c r="G9" s="60" t="n">
        <v>22.2</v>
      </c>
      <c r="H9" s="60" t="n">
        <v>97.9</v>
      </c>
      <c r="I9" s="60" t="n">
        <v>91</v>
      </c>
      <c r="J9" s="24" t="n">
        <v>6740</v>
      </c>
    </row>
    <row r="10" customFormat="false" ht="18" hidden="false" customHeight="true" outlineLevel="0" collapsed="false">
      <c r="A10" s="27" t="s">
        <v>18</v>
      </c>
      <c r="B10" s="24" t="n">
        <v>61381</v>
      </c>
      <c r="C10" s="24" t="n">
        <f aca="false">D10+E10</f>
        <v>155580</v>
      </c>
      <c r="D10" s="24" t="n">
        <v>77840</v>
      </c>
      <c r="E10" s="24" t="n">
        <v>77740</v>
      </c>
      <c r="F10" s="60" t="n">
        <v>24.4</v>
      </c>
      <c r="G10" s="60" t="n">
        <v>22.6</v>
      </c>
      <c r="H10" s="60" t="n">
        <v>98.5</v>
      </c>
      <c r="I10" s="60" t="n">
        <v>92.6</v>
      </c>
      <c r="J10" s="24" t="n">
        <v>6884</v>
      </c>
    </row>
    <row r="11" customFormat="false" ht="18" hidden="false" customHeight="true" outlineLevel="0" collapsed="false">
      <c r="A11" s="61" t="n">
        <v>12</v>
      </c>
      <c r="B11" s="31" t="n">
        <v>68300</v>
      </c>
      <c r="C11" s="31" t="n">
        <f aca="false">D11+E11</f>
        <v>162440</v>
      </c>
      <c r="D11" s="31" t="n">
        <v>81398</v>
      </c>
      <c r="E11" s="31" t="n">
        <v>81042</v>
      </c>
      <c r="F11" s="62" t="n">
        <v>24.4</v>
      </c>
      <c r="G11" s="62" t="n">
        <v>22.7</v>
      </c>
      <c r="H11" s="62" t="n">
        <v>98.6</v>
      </c>
      <c r="I11" s="62" t="n">
        <v>92.6</v>
      </c>
      <c r="J11" s="31" t="n">
        <v>7162</v>
      </c>
    </row>
    <row r="12" s="33" customFormat="true" ht="18" hidden="false" customHeight="true" outlineLevel="0" collapsed="false">
      <c r="A12" s="61" t="n">
        <v>17</v>
      </c>
      <c r="B12" s="31" t="n">
        <v>73812</v>
      </c>
      <c r="C12" s="24" t="n">
        <f aca="false">D12+E12</f>
        <v>170197</v>
      </c>
      <c r="D12" s="31" t="n">
        <v>84685</v>
      </c>
      <c r="E12" s="31" t="n">
        <v>85512</v>
      </c>
      <c r="F12" s="62" t="n">
        <v>24.4</v>
      </c>
      <c r="G12" s="62" t="n">
        <v>22.2</v>
      </c>
      <c r="H12" s="62" t="n">
        <v>98.6</v>
      </c>
      <c r="I12" s="62" t="n">
        <v>91.1</v>
      </c>
      <c r="J12" s="31" t="n">
        <v>7663</v>
      </c>
    </row>
    <row r="13" s="33" customFormat="true" ht="18" hidden="false" customHeight="true" outlineLevel="0" collapsed="false">
      <c r="A13" s="61" t="n">
        <v>22</v>
      </c>
      <c r="B13" s="24" t="n">
        <v>80073</v>
      </c>
      <c r="C13" s="31" t="n">
        <f aca="false">D13+E13</f>
        <v>177344</v>
      </c>
      <c r="D13" s="24" t="n">
        <v>88321</v>
      </c>
      <c r="E13" s="24" t="n">
        <v>89023</v>
      </c>
      <c r="F13" s="62" t="n">
        <v>24.38</v>
      </c>
      <c r="G13" s="62" t="n">
        <v>22.29</v>
      </c>
      <c r="H13" s="62" t="n">
        <v>98.7</v>
      </c>
      <c r="I13" s="62" t="n">
        <f aca="false">ROUND((G13/F13)*100,2)</f>
        <v>91.43</v>
      </c>
      <c r="J13" s="24" t="n">
        <v>7956.2</v>
      </c>
    </row>
    <row r="14" s="33" customFormat="true" ht="18" hidden="false" customHeight="true" outlineLevel="0" collapsed="false">
      <c r="A14" s="61" t="n">
        <v>27</v>
      </c>
      <c r="B14" s="24" t="n">
        <v>82493</v>
      </c>
      <c r="C14" s="24" t="n">
        <f aca="false">D14+E14</f>
        <v>174212</v>
      </c>
      <c r="D14" s="24" t="n">
        <v>85949</v>
      </c>
      <c r="E14" s="24" t="n">
        <v>88263</v>
      </c>
      <c r="F14" s="62" t="n">
        <v>24.4</v>
      </c>
      <c r="G14" s="62" t="n">
        <v>22.4</v>
      </c>
      <c r="H14" s="62" t="n">
        <f aca="false">C14/1表!C21*100</f>
        <v>98.8184576987436</v>
      </c>
      <c r="I14" s="62" t="n">
        <f aca="false">ROUND((G14/F14)*100,2)</f>
        <v>91.8</v>
      </c>
      <c r="J14" s="24" t="n">
        <v>7763.5</v>
      </c>
    </row>
    <row r="15" customFormat="false" ht="5.25" hidden="false" customHeight="true" outlineLevel="0" collapsed="false">
      <c r="A15" s="63"/>
      <c r="B15" s="64"/>
      <c r="C15" s="64"/>
      <c r="D15" s="64"/>
      <c r="E15" s="64"/>
      <c r="F15" s="65"/>
      <c r="G15" s="65"/>
      <c r="H15" s="65"/>
      <c r="I15" s="65"/>
      <c r="J15" s="64"/>
    </row>
    <row r="16" s="67" customFormat="true" ht="14.1" hidden="false" customHeight="true" outlineLevel="0" collapsed="false">
      <c r="A16" s="66" t="s">
        <v>22</v>
      </c>
      <c r="B16" s="66"/>
      <c r="C16" s="66"/>
      <c r="D16" s="66"/>
      <c r="E16" s="66"/>
      <c r="F16" s="66"/>
      <c r="G16" s="66"/>
      <c r="H16" s="66"/>
      <c r="I16" s="66"/>
      <c r="J16" s="66"/>
    </row>
    <row r="17" s="67" customFormat="true" ht="14.1" hidden="false" customHeight="true" outlineLevel="0" collapsed="false">
      <c r="A17" s="68" t="s">
        <v>41</v>
      </c>
      <c r="B17" s="68"/>
      <c r="C17" s="68"/>
      <c r="D17" s="68"/>
      <c r="E17" s="68"/>
      <c r="F17" s="68"/>
      <c r="G17" s="68"/>
      <c r="H17" s="68"/>
      <c r="I17" s="68"/>
      <c r="J17" s="68"/>
    </row>
    <row r="18" s="67" customFormat="true" ht="14.1" hidden="false" customHeight="true" outlineLevel="0" collapsed="false">
      <c r="A18" s="69" t="s">
        <v>42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3.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</row>
  </sheetData>
  <mergeCells count="16">
    <mergeCell ref="A3:A6"/>
    <mergeCell ref="B3:B6"/>
    <mergeCell ref="C3:E4"/>
    <mergeCell ref="F3:G4"/>
    <mergeCell ref="H3:I3"/>
    <mergeCell ref="J3:J4"/>
    <mergeCell ref="H4:I4"/>
    <mergeCell ref="C5:C6"/>
    <mergeCell ref="D5:D6"/>
    <mergeCell ref="E5:E6"/>
    <mergeCell ref="F5:F6"/>
    <mergeCell ref="H5:H6"/>
    <mergeCell ref="I5:I6"/>
    <mergeCell ref="J5:J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14.62"/>
    <col collapsed="false" customWidth="true" hidden="false" outlineLevel="0" max="2" min="2" style="73" width="15.75"/>
    <col collapsed="false" customWidth="true" hidden="false" outlineLevel="0" max="3" min="3" style="74" width="18.62"/>
    <col collapsed="false" customWidth="true" hidden="false" outlineLevel="0" max="4" min="4" style="75" width="19.75"/>
    <col collapsed="false" customWidth="false" hidden="false" outlineLevel="0" max="257" min="5" style="72" width="7.99"/>
  </cols>
  <sheetData>
    <row r="1" s="77" customFormat="true" ht="14.1" hidden="false" customHeight="true" outlineLevel="0" collapsed="false">
      <c r="A1" s="76" t="s">
        <v>43</v>
      </c>
      <c r="C1" s="78"/>
      <c r="D1" s="79"/>
    </row>
    <row r="2" s="77" customFormat="true" ht="14.1" hidden="false" customHeight="true" outlineLevel="0" collapsed="false">
      <c r="A2" s="80"/>
      <c r="C2" s="78"/>
      <c r="D2" s="79"/>
    </row>
    <row r="3" customFormat="false" ht="24" hidden="false" customHeight="true" outlineLevel="0" collapsed="false">
      <c r="A3" s="81" t="s">
        <v>44</v>
      </c>
      <c r="B3" s="82"/>
      <c r="C3" s="83"/>
      <c r="D3" s="84" t="s">
        <v>45</v>
      </c>
    </row>
    <row r="4" s="89" customFormat="true" ht="30" hidden="false" customHeight="true" outlineLevel="0" collapsed="false">
      <c r="A4" s="85"/>
      <c r="B4" s="86" t="s">
        <v>46</v>
      </c>
      <c r="C4" s="87" t="s">
        <v>47</v>
      </c>
      <c r="D4" s="88" t="s">
        <v>48</v>
      </c>
    </row>
    <row r="5" s="89" customFormat="true" ht="3.95" hidden="false" customHeight="true" outlineLevel="0" collapsed="false">
      <c r="A5" s="90"/>
      <c r="B5" s="91"/>
      <c r="C5" s="92"/>
      <c r="D5" s="93"/>
    </row>
    <row r="6" customFormat="false" ht="17.25" hidden="false" customHeight="true" outlineLevel="0" collapsed="false">
      <c r="A6" s="94" t="s">
        <v>49</v>
      </c>
      <c r="B6" s="95" t="n">
        <f aca="false">SUM(B7:B32)</f>
        <v>4157706</v>
      </c>
      <c r="C6" s="96" t="n">
        <f aca="false">SUM(C7:C32)</f>
        <v>784.21</v>
      </c>
      <c r="D6" s="97" t="n">
        <f aca="false">B6/C6</f>
        <v>5301.77630991699</v>
      </c>
    </row>
    <row r="7" customFormat="false" ht="17.25" hidden="false" customHeight="true" outlineLevel="0" collapsed="false">
      <c r="A7" s="94" t="s">
        <v>50</v>
      </c>
      <c r="B7" s="95" t="n">
        <v>577513</v>
      </c>
      <c r="C7" s="96" t="n">
        <v>186.38</v>
      </c>
      <c r="D7" s="97" t="n">
        <f aca="false">B7/C7</f>
        <v>3098.57817362378</v>
      </c>
    </row>
    <row r="8" customFormat="false" ht="17.25" hidden="false" customHeight="true" outlineLevel="0" collapsed="false">
      <c r="A8" s="94" t="s">
        <v>51</v>
      </c>
      <c r="B8" s="95" t="n">
        <v>176295</v>
      </c>
      <c r="C8" s="96" t="n">
        <v>24.36</v>
      </c>
      <c r="D8" s="97" t="n">
        <f aca="false">B8/C8</f>
        <v>7237.06896551724</v>
      </c>
    </row>
    <row r="9" customFormat="false" ht="17.25" hidden="false" customHeight="true" outlineLevel="0" collapsed="false">
      <c r="A9" s="94" t="s">
        <v>52</v>
      </c>
      <c r="B9" s="95" t="n">
        <v>144730</v>
      </c>
      <c r="C9" s="96" t="n">
        <v>10.98</v>
      </c>
      <c r="D9" s="97" t="n">
        <f aca="false">B9/C9</f>
        <v>13181.2386156648</v>
      </c>
    </row>
    <row r="10" customFormat="false" ht="17.25" hidden="false" customHeight="true" outlineLevel="0" collapsed="false">
      <c r="A10" s="94" t="s">
        <v>53</v>
      </c>
      <c r="B10" s="95" t="n">
        <v>186936</v>
      </c>
      <c r="C10" s="96" t="n">
        <v>16.42</v>
      </c>
      <c r="D10" s="97" t="n">
        <f aca="false">B10/C10</f>
        <v>11384.652862363</v>
      </c>
    </row>
    <row r="11" customFormat="false" ht="17.25" hidden="false" customHeight="true" outlineLevel="0" collapsed="false">
      <c r="A11" s="94" t="s">
        <v>54</v>
      </c>
      <c r="B11" s="95" t="n">
        <v>137381</v>
      </c>
      <c r="C11" s="96" t="n">
        <v>103.31</v>
      </c>
      <c r="D11" s="97" t="n">
        <f aca="false">B11/C11</f>
        <v>1329.79382441196</v>
      </c>
    </row>
    <row r="12" customFormat="false" ht="17.25" hidden="false" customHeight="true" outlineLevel="0" collapsed="false">
      <c r="A12" s="94" t="s">
        <v>55</v>
      </c>
      <c r="B12" s="95" t="n">
        <v>260274</v>
      </c>
      <c r="C12" s="96" t="n">
        <v>29.43</v>
      </c>
      <c r="D12" s="97" t="n">
        <f aca="false">B12/C12</f>
        <v>8843.83282364934</v>
      </c>
    </row>
    <row r="13" customFormat="false" ht="17.25" hidden="false" customHeight="true" outlineLevel="0" collapsed="false">
      <c r="A13" s="94" t="s">
        <v>56</v>
      </c>
      <c r="B13" s="95" t="n">
        <v>111539</v>
      </c>
      <c r="C13" s="96" t="n">
        <v>17.34</v>
      </c>
      <c r="D13" s="97" t="n">
        <f aca="false">B13/C13</f>
        <v>6432.46828143022</v>
      </c>
    </row>
    <row r="14" customFormat="false" ht="17.25" hidden="false" customHeight="true" outlineLevel="0" collapsed="false">
      <c r="A14" s="94" t="s">
        <v>57</v>
      </c>
      <c r="B14" s="95" t="n">
        <v>229061</v>
      </c>
      <c r="C14" s="96" t="n">
        <v>21.58</v>
      </c>
      <c r="D14" s="97" t="n">
        <f aca="false">B14/C14</f>
        <v>10614.5041705283</v>
      </c>
    </row>
    <row r="15" customFormat="false" ht="17.25" hidden="false" customHeight="true" outlineLevel="0" collapsed="false">
      <c r="A15" s="94" t="s">
        <v>58</v>
      </c>
      <c r="B15" s="95" t="n">
        <v>432348</v>
      </c>
      <c r="C15" s="96" t="n">
        <v>71.8</v>
      </c>
      <c r="D15" s="97" t="n">
        <f aca="false">B15/C15</f>
        <v>6021.55988857939</v>
      </c>
    </row>
    <row r="16" customFormat="false" ht="17.25" hidden="false" customHeight="true" outlineLevel="0" collapsed="false">
      <c r="A16" s="94" t="s">
        <v>59</v>
      </c>
      <c r="B16" s="95" t="n">
        <v>121396</v>
      </c>
      <c r="C16" s="96" t="n">
        <v>11.3</v>
      </c>
      <c r="D16" s="97" t="n">
        <f aca="false">B16/C16</f>
        <v>10743.0088495575</v>
      </c>
    </row>
    <row r="17" customFormat="false" ht="17.25" hidden="false" customHeight="true" outlineLevel="0" collapsed="false">
      <c r="A17" s="94" t="s">
        <v>60</v>
      </c>
      <c r="B17" s="95" t="n">
        <v>190005</v>
      </c>
      <c r="C17" s="96" t="n">
        <v>20.51</v>
      </c>
      <c r="D17" s="97" t="n">
        <f aca="false">B17/C17</f>
        <v>9264.01755241346</v>
      </c>
    </row>
    <row r="18" customFormat="false" ht="17.25" hidden="false" customHeight="true" outlineLevel="0" collapsed="false">
      <c r="A18" s="94" t="s">
        <v>61</v>
      </c>
      <c r="B18" s="95" t="n">
        <v>186283</v>
      </c>
      <c r="C18" s="96" t="n">
        <v>27.55</v>
      </c>
      <c r="D18" s="97" t="n">
        <f aca="false">B18/C18</f>
        <v>6761.6333938294</v>
      </c>
    </row>
    <row r="19" customFormat="false" ht="17.25" hidden="false" customHeight="true" outlineLevel="0" collapsed="false">
      <c r="A19" s="94" t="s">
        <v>62</v>
      </c>
      <c r="B19" s="95" t="n">
        <v>149956</v>
      </c>
      <c r="C19" s="96" t="n">
        <v>17.14</v>
      </c>
      <c r="D19" s="97" t="n">
        <f aca="false">B19/C19</f>
        <v>8748.89148191365</v>
      </c>
    </row>
    <row r="20" customFormat="false" ht="17.25" hidden="false" customHeight="true" outlineLevel="0" collapsed="false">
      <c r="A20" s="94" t="s">
        <v>63</v>
      </c>
      <c r="B20" s="95" t="n">
        <v>122742</v>
      </c>
      <c r="C20" s="96" t="n">
        <v>11.46</v>
      </c>
      <c r="D20" s="97" t="n">
        <f aca="false">B20/C20</f>
        <v>10710.4712041885</v>
      </c>
    </row>
    <row r="21" customFormat="false" ht="17.25" hidden="false" customHeight="true" outlineLevel="0" collapsed="false">
      <c r="A21" s="94" t="s">
        <v>64</v>
      </c>
      <c r="B21" s="95" t="n">
        <v>73655</v>
      </c>
      <c r="C21" s="96" t="n">
        <v>8.15</v>
      </c>
      <c r="D21" s="97" t="n">
        <f aca="false">B21/C21</f>
        <v>9037.42331288344</v>
      </c>
    </row>
    <row r="22" customFormat="false" ht="17.25" hidden="false" customHeight="true" outlineLevel="0" collapsed="false">
      <c r="A22" s="94" t="s">
        <v>65</v>
      </c>
      <c r="B22" s="95" t="n">
        <v>58395</v>
      </c>
      <c r="C22" s="96" t="n">
        <v>10.16</v>
      </c>
      <c r="D22" s="97" t="n">
        <f aca="false">B22/C22</f>
        <v>5747.53937007874</v>
      </c>
    </row>
    <row r="23" customFormat="false" ht="17.25" hidden="false" customHeight="true" outlineLevel="0" collapsed="false">
      <c r="A23" s="94" t="s">
        <v>66</v>
      </c>
      <c r="B23" s="95" t="n">
        <v>80249</v>
      </c>
      <c r="C23" s="96" t="n">
        <v>6.39</v>
      </c>
      <c r="D23" s="97" t="n">
        <f aca="false">B23/C23</f>
        <v>12558.5289514867</v>
      </c>
    </row>
    <row r="24" customFormat="false" ht="17.25" hidden="false" customHeight="true" outlineLevel="0" collapsed="false">
      <c r="A24" s="94" t="s">
        <v>67</v>
      </c>
      <c r="B24" s="95" t="n">
        <v>85157</v>
      </c>
      <c r="C24" s="96" t="n">
        <v>13.42</v>
      </c>
      <c r="D24" s="97" t="n">
        <f aca="false">B24/C24</f>
        <v>6345.52906110283</v>
      </c>
    </row>
    <row r="25" customFormat="false" ht="17.25" hidden="false" customHeight="true" outlineLevel="0" collapsed="false">
      <c r="A25" s="94" t="s">
        <v>68</v>
      </c>
      <c r="B25" s="95" t="n">
        <v>74864</v>
      </c>
      <c r="C25" s="96" t="n">
        <v>10.23</v>
      </c>
      <c r="D25" s="97" t="n">
        <f aca="false">B25/C25</f>
        <v>7318.08406647116</v>
      </c>
    </row>
    <row r="26" customFormat="false" ht="17.25" hidden="false" customHeight="true" outlineLevel="0" collapsed="false">
      <c r="A26" s="94" t="s">
        <v>69</v>
      </c>
      <c r="B26" s="95" t="n">
        <v>116632</v>
      </c>
      <c r="C26" s="96" t="n">
        <v>12.88</v>
      </c>
      <c r="D26" s="97" t="n">
        <f aca="false">B26/C26</f>
        <v>9055.27950310559</v>
      </c>
    </row>
    <row r="27" customFormat="false" ht="17.25" hidden="false" customHeight="true" outlineLevel="0" collapsed="false">
      <c r="A27" s="94" t="s">
        <v>70</v>
      </c>
      <c r="B27" s="95" t="n">
        <v>71229</v>
      </c>
      <c r="C27" s="96" t="n">
        <v>15.32</v>
      </c>
      <c r="D27" s="97" t="n">
        <f aca="false">B27/C27</f>
        <v>4649.41253263708</v>
      </c>
    </row>
    <row r="28" customFormat="false" ht="17.25" hidden="false" customHeight="true" outlineLevel="0" collapsed="false">
      <c r="A28" s="94" t="s">
        <v>71</v>
      </c>
      <c r="B28" s="95" t="n">
        <v>146631</v>
      </c>
      <c r="C28" s="96" t="n">
        <v>21.01</v>
      </c>
      <c r="D28" s="97" t="n">
        <f aca="false">B28/C28</f>
        <v>6979.10518800571</v>
      </c>
    </row>
    <row r="29" customFormat="false" ht="17.25" hidden="false" customHeight="true" outlineLevel="0" collapsed="false">
      <c r="A29" s="94" t="s">
        <v>72</v>
      </c>
      <c r="B29" s="95" t="n">
        <v>87636</v>
      </c>
      <c r="C29" s="96" t="n">
        <v>17.97</v>
      </c>
      <c r="D29" s="97" t="n">
        <f aca="false">B29/C29</f>
        <v>4876.79465776294</v>
      </c>
    </row>
    <row r="30" customFormat="false" ht="17.25" hidden="false" customHeight="true" outlineLevel="0" collapsed="false">
      <c r="A30" s="94" t="s">
        <v>73</v>
      </c>
      <c r="B30" s="95" t="n">
        <v>55833</v>
      </c>
      <c r="C30" s="96" t="n">
        <v>9.9</v>
      </c>
      <c r="D30" s="97" t="n">
        <f aca="false">B30/C30</f>
        <v>5639.69696969697</v>
      </c>
    </row>
    <row r="31" customFormat="false" ht="17.25" hidden="false" customHeight="true" outlineLevel="0" collapsed="false">
      <c r="A31" s="94" t="s">
        <v>74</v>
      </c>
      <c r="B31" s="95" t="n">
        <v>80954</v>
      </c>
      <c r="C31" s="96" t="n">
        <v>73.47</v>
      </c>
      <c r="D31" s="97" t="n">
        <f aca="false">B31/C31</f>
        <v>1101.864706683</v>
      </c>
    </row>
    <row r="32" customFormat="false" ht="17.25" hidden="false" customHeight="true" outlineLevel="0" collapsed="false">
      <c r="A32" s="94" t="s">
        <v>75</v>
      </c>
      <c r="B32" s="95" t="n">
        <v>200012</v>
      </c>
      <c r="C32" s="96" t="n">
        <v>15.75</v>
      </c>
      <c r="D32" s="97" t="n">
        <f aca="false">B32/C32</f>
        <v>12699.1746031746</v>
      </c>
    </row>
    <row r="33" customFormat="false" ht="3.95" hidden="false" customHeight="true" outlineLevel="0" collapsed="false">
      <c r="A33" s="98"/>
      <c r="B33" s="99"/>
      <c r="C33" s="100"/>
      <c r="D33" s="101"/>
    </row>
    <row r="34" customFormat="false" ht="14.1" hidden="false" customHeight="true" outlineLevel="0" collapsed="false">
      <c r="A34" s="102" t="s">
        <v>22</v>
      </c>
      <c r="B34" s="103"/>
      <c r="C34" s="104"/>
      <c r="D34" s="105"/>
    </row>
    <row r="35" s="89" customFormat="true" ht="22.15" hidden="false" customHeight="true" outlineLevel="0" collapsed="false">
      <c r="A35" s="106" t="s">
        <v>76</v>
      </c>
      <c r="B35" s="106"/>
      <c r="C35" s="106"/>
      <c r="D35" s="106"/>
    </row>
    <row r="36" customFormat="false" ht="14.1" hidden="false" customHeight="true" outlineLevel="0" collapsed="false">
      <c r="A36" s="107" t="s">
        <v>77</v>
      </c>
      <c r="B36" s="67"/>
      <c r="C36" s="67"/>
      <c r="D36" s="67"/>
    </row>
    <row r="37" customFormat="false" ht="14.1" hidden="false" customHeight="true" outlineLevel="0" collapsed="false">
      <c r="A37" s="108"/>
      <c r="B37" s="67"/>
      <c r="C37" s="67"/>
      <c r="D37" s="67"/>
    </row>
    <row r="49" customFormat="false" ht="12" hidden="false" customHeight="false" outlineLevel="0" collapsed="false">
      <c r="C49" s="109"/>
    </row>
  </sheetData>
  <mergeCells count="1"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0.86"/>
    <col collapsed="false" customWidth="true" hidden="false" outlineLevel="0" max="8" min="4" style="0" width="9.62"/>
    <col collapsed="false" customWidth="true" hidden="false" outlineLevel="0" max="10" min="9" style="51" width="9.62"/>
  </cols>
  <sheetData>
    <row r="1" customFormat="false" ht="14.1" hidden="false" customHeight="true" outlineLevel="0" collapsed="false">
      <c r="A1" s="110" t="s">
        <v>43</v>
      </c>
      <c r="B1" s="2"/>
      <c r="C1" s="2"/>
      <c r="D1" s="2"/>
      <c r="E1" s="2"/>
      <c r="F1" s="2"/>
      <c r="G1" s="2"/>
      <c r="H1" s="2"/>
      <c r="I1" s="111"/>
      <c r="J1" s="111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11"/>
      <c r="J2" s="111"/>
    </row>
    <row r="3" customFormat="false" ht="24" hidden="false" customHeight="true" outlineLevel="0" collapsed="false">
      <c r="A3" s="112" t="s">
        <v>78</v>
      </c>
      <c r="B3" s="113"/>
      <c r="C3" s="113"/>
      <c r="D3" s="113"/>
      <c r="E3" s="113"/>
      <c r="F3" s="113"/>
      <c r="G3" s="113"/>
      <c r="H3" s="113"/>
      <c r="I3" s="113"/>
      <c r="J3" s="5" t="s">
        <v>45</v>
      </c>
    </row>
    <row r="4" customFormat="false" ht="13.5" hidden="false" customHeight="true" outlineLevel="0" collapsed="false">
      <c r="A4" s="114" t="s">
        <v>79</v>
      </c>
      <c r="B4" s="114"/>
      <c r="C4" s="115"/>
      <c r="D4" s="116" t="s">
        <v>80</v>
      </c>
      <c r="E4" s="117" t="s">
        <v>81</v>
      </c>
      <c r="F4" s="117"/>
      <c r="G4" s="117"/>
      <c r="H4" s="118" t="s">
        <v>82</v>
      </c>
      <c r="I4" s="119" t="s">
        <v>9</v>
      </c>
      <c r="J4" s="119"/>
    </row>
    <row r="5" customFormat="false" ht="24" hidden="false" customHeight="false" outlineLevel="0" collapsed="false">
      <c r="A5" s="114"/>
      <c r="B5" s="114"/>
      <c r="C5" s="120"/>
      <c r="D5" s="116"/>
      <c r="E5" s="121" t="s">
        <v>83</v>
      </c>
      <c r="F5" s="122" t="s">
        <v>11</v>
      </c>
      <c r="G5" s="122" t="s">
        <v>12</v>
      </c>
      <c r="H5" s="118"/>
      <c r="I5" s="122" t="s">
        <v>84</v>
      </c>
      <c r="J5" s="123" t="s">
        <v>85</v>
      </c>
    </row>
    <row r="6" customFormat="false" ht="5.25" hidden="false" customHeight="true" outlineLevel="0" collapsed="false">
      <c r="A6" s="124"/>
      <c r="B6" s="124"/>
      <c r="C6" s="125"/>
      <c r="D6" s="124"/>
      <c r="E6" s="126"/>
      <c r="F6" s="126"/>
      <c r="G6" s="126"/>
      <c r="H6" s="127"/>
      <c r="I6" s="126"/>
      <c r="J6" s="126"/>
    </row>
    <row r="7" s="33" customFormat="true" ht="13.5" hidden="false" customHeight="false" outlineLevel="0" collapsed="false">
      <c r="A7" s="128" t="s">
        <v>49</v>
      </c>
      <c r="B7" s="128"/>
      <c r="C7" s="129"/>
      <c r="D7" s="31" t="n">
        <v>83285</v>
      </c>
      <c r="E7" s="31" t="n">
        <v>176295</v>
      </c>
      <c r="F7" s="31" t="n">
        <v>86978</v>
      </c>
      <c r="G7" s="31" t="n">
        <v>89317</v>
      </c>
      <c r="H7" s="21" t="n">
        <f aca="false">E7/D7</f>
        <v>2.11676772528066</v>
      </c>
      <c r="I7" s="34" t="n">
        <v>7102</v>
      </c>
      <c r="J7" s="21" t="n">
        <v>4.11552681292955</v>
      </c>
    </row>
    <row r="8" customFormat="false" ht="3.75" hidden="false" customHeight="true" outlineLevel="0" collapsed="false">
      <c r="A8" s="130"/>
      <c r="B8" s="130"/>
      <c r="C8" s="131"/>
      <c r="D8" s="39"/>
      <c r="E8" s="132"/>
      <c r="F8" s="132"/>
      <c r="G8" s="132"/>
      <c r="H8" s="133"/>
      <c r="I8" s="134"/>
      <c r="J8" s="133"/>
    </row>
    <row r="9" s="33" customFormat="true" ht="13.5" hidden="false" customHeight="false" outlineLevel="0" collapsed="false">
      <c r="A9" s="128" t="s">
        <v>86</v>
      </c>
      <c r="B9" s="128"/>
      <c r="C9" s="135"/>
      <c r="D9" s="136" t="n">
        <f aca="false">SUM(D10:D16)</f>
        <v>8988</v>
      </c>
      <c r="E9" s="136" t="n">
        <f aca="false">SUM(E10:E16)</f>
        <v>18801</v>
      </c>
      <c r="F9" s="136" t="n">
        <f aca="false">SUM(F10:F16)</f>
        <v>9080</v>
      </c>
      <c r="G9" s="136" t="n">
        <f aca="false">SUM(G10:G16)</f>
        <v>9721</v>
      </c>
      <c r="H9" s="21" t="n">
        <f aca="false">E9/D9</f>
        <v>2.09178905206943</v>
      </c>
      <c r="I9" s="137" t="n">
        <v>159</v>
      </c>
      <c r="J9" s="21" t="n">
        <v>0.781365177650007</v>
      </c>
    </row>
    <row r="10" customFormat="false" ht="13.5" hidden="false" customHeight="false" outlineLevel="0" collapsed="false">
      <c r="A10" s="138"/>
      <c r="B10" s="138" t="s">
        <v>87</v>
      </c>
      <c r="C10" s="139"/>
      <c r="D10" s="136" t="n">
        <v>1906</v>
      </c>
      <c r="E10" s="136" t="n">
        <v>3869</v>
      </c>
      <c r="F10" s="136" t="n">
        <v>1833</v>
      </c>
      <c r="G10" s="136" t="n">
        <v>2036</v>
      </c>
      <c r="H10" s="21" t="n">
        <f aca="false">E10/D10</f>
        <v>2.0299055613851</v>
      </c>
      <c r="I10" s="137" t="n">
        <v>76</v>
      </c>
      <c r="J10" s="21" t="n">
        <v>1.8668631785802</v>
      </c>
    </row>
    <row r="11" customFormat="false" ht="13.5" hidden="false" customHeight="false" outlineLevel="0" collapsed="false">
      <c r="A11" s="138"/>
      <c r="B11" s="138" t="s">
        <v>88</v>
      </c>
      <c r="C11" s="139"/>
      <c r="D11" s="136" t="n">
        <v>1501</v>
      </c>
      <c r="E11" s="136" t="n">
        <v>2902</v>
      </c>
      <c r="F11" s="136" t="n">
        <v>1400</v>
      </c>
      <c r="G11" s="136" t="n">
        <v>1502</v>
      </c>
      <c r="H11" s="21" t="n">
        <f aca="false">E11/D11</f>
        <v>1.93337774816789</v>
      </c>
      <c r="I11" s="137" t="n">
        <v>-189</v>
      </c>
      <c r="J11" s="21" t="n">
        <v>-5.75868372943327</v>
      </c>
    </row>
    <row r="12" customFormat="false" ht="13.5" hidden="false" customHeight="false" outlineLevel="0" collapsed="false">
      <c r="A12" s="138"/>
      <c r="B12" s="138" t="s">
        <v>89</v>
      </c>
      <c r="C12" s="139"/>
      <c r="D12" s="136" t="n">
        <v>397</v>
      </c>
      <c r="E12" s="136" t="n">
        <v>818</v>
      </c>
      <c r="F12" s="136" t="n">
        <v>411</v>
      </c>
      <c r="G12" s="136" t="n">
        <v>407</v>
      </c>
      <c r="H12" s="21" t="n">
        <f aca="false">E12/D12</f>
        <v>2.06045340050378</v>
      </c>
      <c r="I12" s="137" t="n">
        <v>65</v>
      </c>
      <c r="J12" s="21" t="n">
        <v>7.62016412661196</v>
      </c>
    </row>
    <row r="13" customFormat="false" ht="13.5" hidden="false" customHeight="false" outlineLevel="0" collapsed="false">
      <c r="A13" s="138"/>
      <c r="B13" s="138" t="s">
        <v>90</v>
      </c>
      <c r="C13" s="139"/>
      <c r="D13" s="136" t="n">
        <v>740</v>
      </c>
      <c r="E13" s="136" t="n">
        <v>1516</v>
      </c>
      <c r="F13" s="136" t="n">
        <v>757</v>
      </c>
      <c r="G13" s="136" t="n">
        <v>759</v>
      </c>
      <c r="H13" s="21" t="n">
        <f aca="false">E13/D13</f>
        <v>2.04864864864865</v>
      </c>
      <c r="I13" s="137" t="n">
        <v>-209</v>
      </c>
      <c r="J13" s="21" t="n">
        <v>-11.1585691404164</v>
      </c>
    </row>
    <row r="14" customFormat="false" ht="13.5" hidden="false" customHeight="false" outlineLevel="0" collapsed="false">
      <c r="A14" s="138"/>
      <c r="B14" s="138" t="s">
        <v>91</v>
      </c>
      <c r="C14" s="139"/>
      <c r="D14" s="136" t="n">
        <v>578</v>
      </c>
      <c r="E14" s="136" t="n">
        <v>1205</v>
      </c>
      <c r="F14" s="136" t="n">
        <v>557</v>
      </c>
      <c r="G14" s="136" t="n">
        <v>648</v>
      </c>
      <c r="H14" s="21" t="n">
        <f aca="false">E14/D14</f>
        <v>2.08477508650519</v>
      </c>
      <c r="I14" s="137" t="n">
        <v>-42</v>
      </c>
      <c r="J14" s="21" t="n">
        <v>-2.77410832232497</v>
      </c>
    </row>
    <row r="15" customFormat="false" ht="13.5" hidden="false" customHeight="false" outlineLevel="0" collapsed="false">
      <c r="A15" s="138"/>
      <c r="B15" s="138" t="s">
        <v>92</v>
      </c>
      <c r="C15" s="139"/>
      <c r="D15" s="136" t="n">
        <v>2536</v>
      </c>
      <c r="E15" s="136" t="n">
        <v>4981</v>
      </c>
      <c r="F15" s="136" t="n">
        <v>2439</v>
      </c>
      <c r="G15" s="136" t="n">
        <v>2542</v>
      </c>
      <c r="H15" s="21" t="n">
        <f aca="false">E15/D15</f>
        <v>1.9641167192429</v>
      </c>
      <c r="I15" s="137" t="n">
        <v>143</v>
      </c>
      <c r="J15" s="21" t="n">
        <v>2.64765784114053</v>
      </c>
    </row>
    <row r="16" customFormat="false" ht="13.5" hidden="false" customHeight="false" outlineLevel="0" collapsed="false">
      <c r="A16" s="138"/>
      <c r="B16" s="138" t="s">
        <v>93</v>
      </c>
      <c r="C16" s="139"/>
      <c r="D16" s="136" t="n">
        <v>1330</v>
      </c>
      <c r="E16" s="136" t="n">
        <v>3510</v>
      </c>
      <c r="F16" s="136" t="n">
        <v>1683</v>
      </c>
      <c r="G16" s="136" t="n">
        <v>1827</v>
      </c>
      <c r="H16" s="21" t="n">
        <f aca="false">E16/D16</f>
        <v>2.6390977443609</v>
      </c>
      <c r="I16" s="137" t="n">
        <v>315</v>
      </c>
      <c r="J16" s="21" t="n">
        <v>9.38897168405365</v>
      </c>
    </row>
    <row r="17" customFormat="false" ht="3.75" hidden="false" customHeight="true" outlineLevel="0" collapsed="false">
      <c r="A17" s="130"/>
      <c r="B17" s="130"/>
      <c r="C17" s="140"/>
      <c r="D17" s="141"/>
      <c r="E17" s="141"/>
      <c r="F17" s="141"/>
      <c r="G17" s="141"/>
      <c r="H17" s="21"/>
      <c r="I17" s="137"/>
      <c r="J17" s="21"/>
    </row>
    <row r="18" s="33" customFormat="true" ht="13.5" hidden="false" customHeight="false" outlineLevel="0" collapsed="false">
      <c r="A18" s="128" t="s">
        <v>94</v>
      </c>
      <c r="B18" s="128"/>
      <c r="C18" s="139"/>
      <c r="D18" s="136" t="n">
        <f aca="false">SUM(D19:D24)</f>
        <v>4924</v>
      </c>
      <c r="E18" s="136" t="n">
        <f aca="false">SUM(E19:E24)</f>
        <v>9865</v>
      </c>
      <c r="F18" s="136" t="n">
        <f aca="false">SUM(F19:F24)</f>
        <v>4852</v>
      </c>
      <c r="G18" s="136" t="n">
        <f aca="false">SUM(G19:G24)</f>
        <v>5013</v>
      </c>
      <c r="H18" s="21" t="n">
        <f aca="false">E18/D18</f>
        <v>2.00345247766044</v>
      </c>
      <c r="I18" s="137" t="n">
        <v>392</v>
      </c>
      <c r="J18" s="21" t="n">
        <v>4.10385259631491</v>
      </c>
    </row>
    <row r="19" customFormat="false" ht="13.5" hidden="false" customHeight="false" outlineLevel="0" collapsed="false">
      <c r="A19" s="138"/>
      <c r="B19" s="138" t="s">
        <v>87</v>
      </c>
      <c r="C19" s="139"/>
      <c r="D19" s="136" t="n">
        <v>1029</v>
      </c>
      <c r="E19" s="136" t="n">
        <v>2197</v>
      </c>
      <c r="F19" s="136" t="n">
        <v>1116</v>
      </c>
      <c r="G19" s="136" t="n">
        <v>1081</v>
      </c>
      <c r="H19" s="21" t="n">
        <f aca="false">E19/D19</f>
        <v>2.13508260447036</v>
      </c>
      <c r="I19" s="137" t="n">
        <v>17</v>
      </c>
      <c r="J19" s="21" t="n">
        <v>0.785945446139621</v>
      </c>
    </row>
    <row r="20" customFormat="false" ht="13.5" hidden="false" customHeight="false" outlineLevel="0" collapsed="false">
      <c r="A20" s="138"/>
      <c r="B20" s="138" t="s">
        <v>88</v>
      </c>
      <c r="C20" s="139"/>
      <c r="D20" s="136" t="n">
        <v>1342</v>
      </c>
      <c r="E20" s="136" t="n">
        <v>2349</v>
      </c>
      <c r="F20" s="136" t="n">
        <v>1127</v>
      </c>
      <c r="G20" s="136" t="n">
        <v>1222</v>
      </c>
      <c r="H20" s="21" t="n">
        <f aca="false">E20/D20</f>
        <v>1.75037257824143</v>
      </c>
      <c r="I20" s="137" t="n">
        <v>61</v>
      </c>
      <c r="J20" s="21" t="n">
        <v>2.58365099534096</v>
      </c>
    </row>
    <row r="21" customFormat="false" ht="13.5" hidden="false" customHeight="false" outlineLevel="0" collapsed="false">
      <c r="A21" s="138"/>
      <c r="B21" s="138" t="s">
        <v>89</v>
      </c>
      <c r="C21" s="139"/>
      <c r="D21" s="136" t="n">
        <v>870</v>
      </c>
      <c r="E21" s="136" t="n">
        <v>1516</v>
      </c>
      <c r="F21" s="136" t="n">
        <v>752</v>
      </c>
      <c r="G21" s="136" t="n">
        <v>764</v>
      </c>
      <c r="H21" s="21" t="n">
        <f aca="false">E21/D21</f>
        <v>1.74252873563218</v>
      </c>
      <c r="I21" s="137" t="n">
        <v>143</v>
      </c>
      <c r="J21" s="21" t="n">
        <v>9.94436717663422</v>
      </c>
    </row>
    <row r="22" customFormat="false" ht="13.5" hidden="false" customHeight="false" outlineLevel="0" collapsed="false">
      <c r="A22" s="138"/>
      <c r="B22" s="138" t="s">
        <v>90</v>
      </c>
      <c r="C22" s="139"/>
      <c r="D22" s="136" t="n">
        <v>914</v>
      </c>
      <c r="E22" s="136" t="n">
        <v>2049</v>
      </c>
      <c r="F22" s="136" t="n">
        <v>998</v>
      </c>
      <c r="G22" s="136" t="n">
        <v>1051</v>
      </c>
      <c r="H22" s="21" t="n">
        <f aca="false">E22/D22</f>
        <v>2.2417943107221</v>
      </c>
      <c r="I22" s="137" t="n">
        <v>4</v>
      </c>
      <c r="J22" s="21" t="n">
        <v>0.185873605947955</v>
      </c>
    </row>
    <row r="23" customFormat="false" ht="13.5" hidden="false" customHeight="false" outlineLevel="0" collapsed="false">
      <c r="A23" s="138"/>
      <c r="B23" s="138" t="s">
        <v>91</v>
      </c>
      <c r="C23" s="139"/>
      <c r="D23" s="136" t="n">
        <v>452</v>
      </c>
      <c r="E23" s="136" t="n">
        <v>1037</v>
      </c>
      <c r="F23" s="136" t="n">
        <v>510</v>
      </c>
      <c r="G23" s="136" t="n">
        <v>527</v>
      </c>
      <c r="H23" s="21" t="n">
        <f aca="false">E23/D23</f>
        <v>2.29424778761062</v>
      </c>
      <c r="I23" s="137" t="n">
        <v>70</v>
      </c>
      <c r="J23" s="21" t="n">
        <v>7.90960451977401</v>
      </c>
    </row>
    <row r="24" customFormat="false" ht="13.5" hidden="false" customHeight="false" outlineLevel="0" collapsed="false">
      <c r="A24" s="138"/>
      <c r="B24" s="138" t="s">
        <v>92</v>
      </c>
      <c r="C24" s="139"/>
      <c r="D24" s="136" t="n">
        <v>317</v>
      </c>
      <c r="E24" s="136" t="n">
        <v>717</v>
      </c>
      <c r="F24" s="136" t="n">
        <v>349</v>
      </c>
      <c r="G24" s="136" t="n">
        <v>368</v>
      </c>
      <c r="H24" s="21" t="n">
        <f aca="false">E24/D24</f>
        <v>2.26182965299685</v>
      </c>
      <c r="I24" s="137" t="n">
        <v>97</v>
      </c>
      <c r="J24" s="21" t="n">
        <v>17.5406871609403</v>
      </c>
    </row>
    <row r="25" customFormat="false" ht="3.75" hidden="false" customHeight="true" outlineLevel="0" collapsed="false">
      <c r="A25" s="130"/>
      <c r="B25" s="130"/>
      <c r="C25" s="140"/>
      <c r="D25" s="141"/>
      <c r="E25" s="141"/>
      <c r="F25" s="141"/>
      <c r="G25" s="141"/>
      <c r="H25" s="21"/>
      <c r="I25" s="137"/>
      <c r="J25" s="21"/>
    </row>
    <row r="26" s="33" customFormat="true" ht="13.5" hidden="false" customHeight="false" outlineLevel="0" collapsed="false">
      <c r="A26" s="128" t="s">
        <v>95</v>
      </c>
      <c r="B26" s="128"/>
      <c r="C26" s="139"/>
      <c r="D26" s="136" t="n">
        <f aca="false">SUM(D27:D32)</f>
        <v>9268</v>
      </c>
      <c r="E26" s="136" t="n">
        <f aca="false">SUM(E27:E32)</f>
        <v>17209</v>
      </c>
      <c r="F26" s="136" t="n">
        <f aca="false">SUM(F27:F32)</f>
        <v>8626</v>
      </c>
      <c r="G26" s="136" t="n">
        <f aca="false">SUM(G27:G32)</f>
        <v>8583</v>
      </c>
      <c r="H26" s="21" t="n">
        <f aca="false">E26/D26</f>
        <v>1.8568191627104</v>
      </c>
      <c r="I26" s="137" t="n">
        <v>759</v>
      </c>
      <c r="J26" s="21" t="n">
        <v>4.65444287729196</v>
      </c>
    </row>
    <row r="27" customFormat="false" ht="13.5" hidden="false" customHeight="false" outlineLevel="0" collapsed="false">
      <c r="A27" s="138"/>
      <c r="B27" s="138" t="s">
        <v>87</v>
      </c>
      <c r="C27" s="139"/>
      <c r="D27" s="136" t="n">
        <v>3238</v>
      </c>
      <c r="E27" s="136" t="n">
        <v>5167</v>
      </c>
      <c r="F27" s="136" t="n">
        <v>2755</v>
      </c>
      <c r="G27" s="136" t="n">
        <v>2412</v>
      </c>
      <c r="H27" s="21" t="n">
        <f aca="false">E27/D27</f>
        <v>1.59573810994441</v>
      </c>
      <c r="I27" s="137" t="n">
        <v>254</v>
      </c>
      <c r="J27" s="21" t="n">
        <v>5.56529360210342</v>
      </c>
    </row>
    <row r="28" customFormat="false" ht="13.5" hidden="false" customHeight="false" outlineLevel="0" collapsed="false">
      <c r="A28" s="138"/>
      <c r="B28" s="138" t="s">
        <v>88</v>
      </c>
      <c r="C28" s="139"/>
      <c r="D28" s="136" t="n">
        <v>1475</v>
      </c>
      <c r="E28" s="136" t="n">
        <v>2434</v>
      </c>
      <c r="F28" s="136" t="n">
        <v>1218</v>
      </c>
      <c r="G28" s="136" t="n">
        <v>1216</v>
      </c>
      <c r="H28" s="21" t="n">
        <f aca="false">E28/D28</f>
        <v>1.65016949152542</v>
      </c>
      <c r="I28" s="137" t="n">
        <v>172</v>
      </c>
      <c r="J28" s="21" t="n">
        <v>6.78768745067088</v>
      </c>
    </row>
    <row r="29" customFormat="false" ht="13.5" hidden="false" customHeight="false" outlineLevel="0" collapsed="false">
      <c r="A29" s="138"/>
      <c r="B29" s="138" t="s">
        <v>89</v>
      </c>
      <c r="C29" s="139"/>
      <c r="D29" s="136" t="n">
        <v>1076</v>
      </c>
      <c r="E29" s="136" t="n">
        <v>1974</v>
      </c>
      <c r="F29" s="136" t="n">
        <v>920</v>
      </c>
      <c r="G29" s="136" t="n">
        <v>1054</v>
      </c>
      <c r="H29" s="21" t="n">
        <f aca="false">E29/D29</f>
        <v>1.83457249070632</v>
      </c>
      <c r="I29" s="137" t="n">
        <v>133</v>
      </c>
      <c r="J29" s="21" t="n">
        <v>7.51412429378531</v>
      </c>
    </row>
    <row r="30" customFormat="false" ht="13.5" hidden="false" customHeight="false" outlineLevel="0" collapsed="false">
      <c r="A30" s="138"/>
      <c r="B30" s="138" t="s">
        <v>90</v>
      </c>
      <c r="C30" s="139"/>
      <c r="D30" s="136" t="n">
        <v>580</v>
      </c>
      <c r="E30" s="136" t="n">
        <v>1091</v>
      </c>
      <c r="F30" s="136" t="n">
        <v>546</v>
      </c>
      <c r="G30" s="136" t="n">
        <v>545</v>
      </c>
      <c r="H30" s="21" t="n">
        <f aca="false">E30/D30</f>
        <v>1.88103448275862</v>
      </c>
      <c r="I30" s="137" t="n">
        <v>28</v>
      </c>
      <c r="J30" s="21" t="n">
        <v>2.27827502034174</v>
      </c>
    </row>
    <row r="31" customFormat="false" ht="13.5" hidden="false" customHeight="false" outlineLevel="0" collapsed="false">
      <c r="A31" s="138"/>
      <c r="B31" s="138" t="s">
        <v>91</v>
      </c>
      <c r="C31" s="139"/>
      <c r="D31" s="136" t="n">
        <v>1008</v>
      </c>
      <c r="E31" s="136" t="n">
        <v>2392</v>
      </c>
      <c r="F31" s="136" t="n">
        <v>1178</v>
      </c>
      <c r="G31" s="136" t="n">
        <v>1214</v>
      </c>
      <c r="H31" s="21" t="n">
        <f aca="false">E31/D31</f>
        <v>2.37301587301587</v>
      </c>
      <c r="I31" s="137" t="n">
        <v>14</v>
      </c>
      <c r="J31" s="21" t="n">
        <v>0.662251655629139</v>
      </c>
    </row>
    <row r="32" customFormat="false" ht="13.5" hidden="false" customHeight="false" outlineLevel="0" collapsed="false">
      <c r="A32" s="138"/>
      <c r="B32" s="138" t="s">
        <v>92</v>
      </c>
      <c r="C32" s="139"/>
      <c r="D32" s="136" t="n">
        <v>1891</v>
      </c>
      <c r="E32" s="136" t="n">
        <v>4151</v>
      </c>
      <c r="F32" s="136" t="n">
        <v>2009</v>
      </c>
      <c r="G32" s="136" t="n">
        <v>2142</v>
      </c>
      <c r="H32" s="21" t="n">
        <f aca="false">E32/D32</f>
        <v>2.19513484928609</v>
      </c>
      <c r="I32" s="137" t="n">
        <v>158</v>
      </c>
      <c r="J32" s="21" t="n">
        <v>3.857421875</v>
      </c>
    </row>
    <row r="33" customFormat="false" ht="3.75" hidden="false" customHeight="true" outlineLevel="0" collapsed="false">
      <c r="A33" s="130"/>
      <c r="B33" s="130"/>
      <c r="C33" s="140"/>
      <c r="D33" s="141"/>
      <c r="E33" s="141"/>
      <c r="F33" s="141"/>
      <c r="G33" s="141"/>
      <c r="H33" s="21"/>
      <c r="I33" s="137"/>
      <c r="J33" s="21"/>
    </row>
    <row r="34" s="33" customFormat="true" ht="13.5" hidden="false" customHeight="false" outlineLevel="0" collapsed="false">
      <c r="A34" s="128" t="s">
        <v>96</v>
      </c>
      <c r="B34" s="128"/>
      <c r="C34" s="139"/>
      <c r="D34" s="136" t="n">
        <f aca="false">SUM(D35:D37)</f>
        <v>4807</v>
      </c>
      <c r="E34" s="136" t="n">
        <f aca="false">SUM(E35:E37)</f>
        <v>9256</v>
      </c>
      <c r="F34" s="136" t="n">
        <f aca="false">SUM(F35:F37)</f>
        <v>4468</v>
      </c>
      <c r="G34" s="136" t="n">
        <f aca="false">SUM(G35:G37)</f>
        <v>4788</v>
      </c>
      <c r="H34" s="21" t="n">
        <f aca="false">E34/D34</f>
        <v>1.92552527563969</v>
      </c>
      <c r="I34" s="137" t="n">
        <v>-204</v>
      </c>
      <c r="J34" s="21" t="n">
        <v>-2.00787401574803</v>
      </c>
    </row>
    <row r="35" customFormat="false" ht="13.5" hidden="false" customHeight="false" outlineLevel="0" collapsed="false">
      <c r="A35" s="138"/>
      <c r="B35" s="138" t="s">
        <v>87</v>
      </c>
      <c r="C35" s="139"/>
      <c r="D35" s="136" t="n">
        <v>1667</v>
      </c>
      <c r="E35" s="136" t="n">
        <v>3131</v>
      </c>
      <c r="F35" s="136" t="n">
        <v>1498</v>
      </c>
      <c r="G35" s="136" t="n">
        <v>1633</v>
      </c>
      <c r="H35" s="21" t="n">
        <f aca="false">E35/D35</f>
        <v>1.87822435512897</v>
      </c>
      <c r="I35" s="137" t="n">
        <v>-59</v>
      </c>
      <c r="J35" s="21" t="n">
        <v>-1.66197183098592</v>
      </c>
    </row>
    <row r="36" customFormat="false" ht="13.5" hidden="false" customHeight="false" outlineLevel="0" collapsed="false">
      <c r="A36" s="138"/>
      <c r="B36" s="138" t="s">
        <v>88</v>
      </c>
      <c r="C36" s="139"/>
      <c r="D36" s="136" t="n">
        <v>2164</v>
      </c>
      <c r="E36" s="136" t="n">
        <v>4264</v>
      </c>
      <c r="F36" s="136" t="n">
        <v>2082</v>
      </c>
      <c r="G36" s="136" t="n">
        <v>2182</v>
      </c>
      <c r="H36" s="21" t="n">
        <f aca="false">E36/D36</f>
        <v>1.97042513863216</v>
      </c>
      <c r="I36" s="137" t="n">
        <v>-150</v>
      </c>
      <c r="J36" s="21" t="n">
        <v>-3.19624973364586</v>
      </c>
    </row>
    <row r="37" customFormat="false" ht="13.5" hidden="false" customHeight="false" outlineLevel="0" collapsed="false">
      <c r="A37" s="138"/>
      <c r="B37" s="138" t="s">
        <v>89</v>
      </c>
      <c r="C37" s="139"/>
      <c r="D37" s="136" t="n">
        <v>976</v>
      </c>
      <c r="E37" s="136" t="n">
        <v>1861</v>
      </c>
      <c r="F37" s="136" t="n">
        <v>888</v>
      </c>
      <c r="G37" s="136" t="n">
        <v>973</v>
      </c>
      <c r="H37" s="21" t="n">
        <f aca="false">E37/D37</f>
        <v>1.90676229508197</v>
      </c>
      <c r="I37" s="137" t="n">
        <v>5</v>
      </c>
      <c r="J37" s="21" t="n">
        <v>0.260824204486176</v>
      </c>
    </row>
    <row r="38" customFormat="false" ht="3.75" hidden="false" customHeight="true" outlineLevel="0" collapsed="false">
      <c r="A38" s="130"/>
      <c r="B38" s="130"/>
      <c r="C38" s="140"/>
      <c r="D38" s="141"/>
      <c r="E38" s="141"/>
      <c r="F38" s="141"/>
      <c r="G38" s="141"/>
      <c r="H38" s="21"/>
      <c r="I38" s="137"/>
      <c r="J38" s="21"/>
    </row>
    <row r="39" s="33" customFormat="true" ht="13.5" hidden="false" customHeight="false" outlineLevel="0" collapsed="false">
      <c r="A39" s="128" t="s">
        <v>97</v>
      </c>
      <c r="B39" s="128"/>
      <c r="C39" s="139"/>
      <c r="D39" s="136" t="n">
        <f aca="false">SUM(D40:D42)</f>
        <v>6090</v>
      </c>
      <c r="E39" s="136" t="n">
        <f aca="false">SUM(E40:E42)</f>
        <v>11023</v>
      </c>
      <c r="F39" s="136" t="n">
        <f aca="false">SUM(F40:F42)</f>
        <v>5467</v>
      </c>
      <c r="G39" s="136" t="n">
        <f aca="false">SUM(G40:G42)</f>
        <v>5556</v>
      </c>
      <c r="H39" s="21" t="n">
        <f aca="false">E39/D39</f>
        <v>1.81001642036125</v>
      </c>
      <c r="I39" s="137" t="n">
        <v>1211</v>
      </c>
      <c r="J39" s="21" t="n">
        <v>12.4883984737548</v>
      </c>
    </row>
    <row r="40" customFormat="false" ht="13.5" hidden="false" customHeight="false" outlineLevel="0" collapsed="false">
      <c r="A40" s="138"/>
      <c r="B40" s="138" t="s">
        <v>87</v>
      </c>
      <c r="C40" s="139"/>
      <c r="D40" s="136" t="n">
        <v>2170</v>
      </c>
      <c r="E40" s="136" t="n">
        <v>3859</v>
      </c>
      <c r="F40" s="136" t="n">
        <v>1920</v>
      </c>
      <c r="G40" s="136" t="n">
        <v>1939</v>
      </c>
      <c r="H40" s="21" t="n">
        <f aca="false">E40/D40</f>
        <v>1.77834101382488</v>
      </c>
      <c r="I40" s="137" t="n">
        <v>653</v>
      </c>
      <c r="J40" s="21" t="n">
        <v>22.3247863247863</v>
      </c>
    </row>
    <row r="41" customFormat="false" ht="13.5" hidden="false" customHeight="false" outlineLevel="0" collapsed="false">
      <c r="A41" s="138"/>
      <c r="B41" s="138" t="s">
        <v>88</v>
      </c>
      <c r="C41" s="139"/>
      <c r="D41" s="136" t="n">
        <v>1326</v>
      </c>
      <c r="E41" s="136" t="n">
        <v>2323</v>
      </c>
      <c r="F41" s="136" t="n">
        <v>1130</v>
      </c>
      <c r="G41" s="136" t="n">
        <v>1193</v>
      </c>
      <c r="H41" s="21" t="n">
        <f aca="false">E41/D41</f>
        <v>1.75188536953243</v>
      </c>
      <c r="I41" s="137" t="n">
        <v>251</v>
      </c>
      <c r="J41" s="21" t="n">
        <v>11.8396226415094</v>
      </c>
    </row>
    <row r="42" customFormat="false" ht="13.5" hidden="false" customHeight="false" outlineLevel="0" collapsed="false">
      <c r="A42" s="138"/>
      <c r="B42" s="138" t="s">
        <v>89</v>
      </c>
      <c r="C42" s="139"/>
      <c r="D42" s="136" t="n">
        <v>2594</v>
      </c>
      <c r="E42" s="136" t="n">
        <v>4841</v>
      </c>
      <c r="F42" s="136" t="n">
        <v>2417</v>
      </c>
      <c r="G42" s="136" t="n">
        <v>2424</v>
      </c>
      <c r="H42" s="21" t="n">
        <f aca="false">E42/D42</f>
        <v>1.86622976098689</v>
      </c>
      <c r="I42" s="137" t="n">
        <v>307</v>
      </c>
      <c r="J42" s="21" t="n">
        <v>6.59931212381771</v>
      </c>
    </row>
    <row r="43" customFormat="false" ht="3.75" hidden="false" customHeight="true" outlineLevel="0" collapsed="false">
      <c r="A43" s="130"/>
      <c r="B43" s="130"/>
      <c r="C43" s="140"/>
      <c r="D43" s="141"/>
      <c r="E43" s="141"/>
      <c r="F43" s="141"/>
      <c r="G43" s="141"/>
      <c r="H43" s="21"/>
      <c r="I43" s="137"/>
      <c r="J43" s="21"/>
    </row>
    <row r="44" s="33" customFormat="true" ht="13.5" hidden="false" customHeight="false" outlineLevel="0" collapsed="false">
      <c r="A44" s="128" t="s">
        <v>98</v>
      </c>
      <c r="B44" s="128"/>
      <c r="C44" s="139"/>
      <c r="D44" s="136" t="n">
        <f aca="false">SUM(D45:D47)</f>
        <v>5732</v>
      </c>
      <c r="E44" s="136" t="n">
        <f aca="false">SUM(E45:E47)</f>
        <v>9832</v>
      </c>
      <c r="F44" s="136" t="n">
        <f aca="false">SUM(F45:F47)</f>
        <v>5195</v>
      </c>
      <c r="G44" s="136" t="n">
        <f aca="false">SUM(G45:G47)</f>
        <v>4637</v>
      </c>
      <c r="H44" s="21" t="n">
        <f aca="false">E44/D44</f>
        <v>1.71528262386602</v>
      </c>
      <c r="I44" s="137" t="n">
        <v>434</v>
      </c>
      <c r="J44" s="21" t="n">
        <v>4.38383838383838</v>
      </c>
    </row>
    <row r="45" customFormat="false" ht="13.5" hidden="false" customHeight="false" outlineLevel="0" collapsed="false">
      <c r="A45" s="138"/>
      <c r="B45" s="138" t="s">
        <v>87</v>
      </c>
      <c r="C45" s="139"/>
      <c r="D45" s="136" t="n">
        <v>1511</v>
      </c>
      <c r="E45" s="136" t="n">
        <v>2546</v>
      </c>
      <c r="F45" s="136" t="n">
        <v>1328</v>
      </c>
      <c r="G45" s="136" t="n">
        <v>1218</v>
      </c>
      <c r="H45" s="21" t="n">
        <f aca="false">E45/D45</f>
        <v>1.6849768365321</v>
      </c>
      <c r="I45" s="137" t="n">
        <v>74</v>
      </c>
      <c r="J45" s="21" t="n">
        <v>2.8816199376947</v>
      </c>
    </row>
    <row r="46" customFormat="false" ht="13.5" hidden="false" customHeight="false" outlineLevel="0" collapsed="false">
      <c r="A46" s="138"/>
      <c r="B46" s="138" t="s">
        <v>88</v>
      </c>
      <c r="C46" s="139"/>
      <c r="D46" s="136" t="n">
        <v>2384</v>
      </c>
      <c r="E46" s="136" t="n">
        <v>4036</v>
      </c>
      <c r="F46" s="136" t="n">
        <v>2135</v>
      </c>
      <c r="G46" s="136" t="n">
        <v>1901</v>
      </c>
      <c r="H46" s="21" t="n">
        <f aca="false">E46/D46</f>
        <v>1.69295302013423</v>
      </c>
      <c r="I46" s="137" t="n">
        <v>46</v>
      </c>
      <c r="J46" s="21" t="n">
        <v>1.08413858119255</v>
      </c>
    </row>
    <row r="47" customFormat="false" ht="13.5" hidden="false" customHeight="false" outlineLevel="0" collapsed="false">
      <c r="A47" s="138"/>
      <c r="B47" s="138" t="s">
        <v>89</v>
      </c>
      <c r="C47" s="139"/>
      <c r="D47" s="136" t="n">
        <v>1837</v>
      </c>
      <c r="E47" s="136" t="n">
        <v>3250</v>
      </c>
      <c r="F47" s="136" t="n">
        <v>1732</v>
      </c>
      <c r="G47" s="136" t="n">
        <v>1518</v>
      </c>
      <c r="H47" s="21" t="n">
        <f aca="false">E47/D47</f>
        <v>1.7691888949374</v>
      </c>
      <c r="I47" s="137" t="n">
        <v>314</v>
      </c>
      <c r="J47" s="21" t="n">
        <v>10.1651019747491</v>
      </c>
    </row>
    <row r="48" customFormat="false" ht="3.75" hidden="false" customHeight="true" outlineLevel="0" collapsed="false">
      <c r="A48" s="130"/>
      <c r="B48" s="130"/>
      <c r="C48" s="140"/>
      <c r="D48" s="141"/>
      <c r="E48" s="141"/>
      <c r="F48" s="141"/>
      <c r="G48" s="141"/>
      <c r="H48" s="21"/>
      <c r="I48" s="137"/>
      <c r="J48" s="21"/>
    </row>
    <row r="49" s="33" customFormat="true" ht="13.5" hidden="false" customHeight="false" outlineLevel="0" collapsed="false">
      <c r="A49" s="128" t="s">
        <v>99</v>
      </c>
      <c r="B49" s="128"/>
      <c r="C49" s="139"/>
      <c r="D49" s="136" t="n">
        <v>1072</v>
      </c>
      <c r="E49" s="136" t="n">
        <v>2307</v>
      </c>
      <c r="F49" s="136" t="n">
        <v>1209</v>
      </c>
      <c r="G49" s="136" t="n">
        <v>1098</v>
      </c>
      <c r="H49" s="21" t="n">
        <f aca="false">E49/D49</f>
        <v>2.15205223880597</v>
      </c>
      <c r="I49" s="137" t="n">
        <v>737</v>
      </c>
      <c r="J49" s="21" t="n">
        <v>32.1412996075011</v>
      </c>
    </row>
    <row r="50" customFormat="false" ht="3.75" hidden="false" customHeight="true" outlineLevel="0" collapsed="false">
      <c r="A50" s="130"/>
      <c r="B50" s="130"/>
      <c r="C50" s="140"/>
      <c r="D50" s="141"/>
      <c r="E50" s="141"/>
      <c r="F50" s="141"/>
      <c r="G50" s="141"/>
      <c r="H50" s="21"/>
      <c r="I50" s="137"/>
      <c r="J50" s="21"/>
    </row>
    <row r="51" s="33" customFormat="true" ht="13.5" hidden="false" customHeight="false" outlineLevel="0" collapsed="false">
      <c r="A51" s="128" t="s">
        <v>100</v>
      </c>
      <c r="B51" s="128"/>
      <c r="C51" s="139"/>
      <c r="D51" s="136" t="n">
        <f aca="false">SUM(D52:D57)</f>
        <v>5409</v>
      </c>
      <c r="E51" s="136" t="n">
        <f aca="false">SUM(E52:E57)</f>
        <v>12261</v>
      </c>
      <c r="F51" s="136" t="n">
        <f aca="false">SUM(F52:F57)</f>
        <v>6039</v>
      </c>
      <c r="G51" s="136" t="n">
        <f aca="false">SUM(G52:G57)</f>
        <v>6222</v>
      </c>
      <c r="H51" s="21" t="n">
        <f aca="false">E51/D51</f>
        <v>2.26677759290072</v>
      </c>
      <c r="I51" s="137" t="n">
        <v>597</v>
      </c>
      <c r="J51" s="21" t="n">
        <v>4.94532803180915</v>
      </c>
    </row>
    <row r="52" customFormat="false" ht="13.5" hidden="false" customHeight="false" outlineLevel="0" collapsed="false">
      <c r="A52" s="138"/>
      <c r="B52" s="138" t="s">
        <v>87</v>
      </c>
      <c r="C52" s="139"/>
      <c r="D52" s="136" t="n">
        <v>801</v>
      </c>
      <c r="E52" s="136" t="n">
        <v>2012</v>
      </c>
      <c r="F52" s="136" t="n">
        <v>1097</v>
      </c>
      <c r="G52" s="136" t="n">
        <v>915</v>
      </c>
      <c r="H52" s="21" t="n">
        <f aca="false">E52/D52</f>
        <v>2.51186017478152</v>
      </c>
      <c r="I52" s="137" t="n">
        <v>452</v>
      </c>
      <c r="J52" s="21" t="n">
        <v>28.1269446172993</v>
      </c>
    </row>
    <row r="53" customFormat="false" ht="13.5" hidden="false" customHeight="false" outlineLevel="0" collapsed="false">
      <c r="A53" s="138"/>
      <c r="B53" s="138" t="s">
        <v>88</v>
      </c>
      <c r="C53" s="139"/>
      <c r="D53" s="136" t="n">
        <v>852</v>
      </c>
      <c r="E53" s="136" t="n">
        <v>2251</v>
      </c>
      <c r="F53" s="136" t="n">
        <v>1117</v>
      </c>
      <c r="G53" s="136" t="n">
        <v>1134</v>
      </c>
      <c r="H53" s="21" t="n">
        <f aca="false">E53/D53</f>
        <v>2.64201877934272</v>
      </c>
      <c r="I53" s="137" t="n">
        <v>60</v>
      </c>
      <c r="J53" s="21" t="n">
        <v>3.1331592689295</v>
      </c>
    </row>
    <row r="54" customFormat="false" ht="13.5" hidden="false" customHeight="false" outlineLevel="0" collapsed="false">
      <c r="A54" s="138"/>
      <c r="B54" s="138" t="s">
        <v>89</v>
      </c>
      <c r="C54" s="139"/>
      <c r="D54" s="136" t="n">
        <v>594</v>
      </c>
      <c r="E54" s="136" t="n">
        <v>1381</v>
      </c>
      <c r="F54" s="136" t="n">
        <v>659</v>
      </c>
      <c r="G54" s="136" t="n">
        <v>722</v>
      </c>
      <c r="H54" s="21" t="n">
        <f aca="false">E54/D54</f>
        <v>2.32491582491583</v>
      </c>
      <c r="I54" s="137" t="n">
        <v>163</v>
      </c>
      <c r="J54" s="21" t="n">
        <v>14.0154772141015</v>
      </c>
    </row>
    <row r="55" customFormat="false" ht="13.5" hidden="false" customHeight="false" outlineLevel="0" collapsed="false">
      <c r="A55" s="138"/>
      <c r="B55" s="138" t="s">
        <v>90</v>
      </c>
      <c r="C55" s="139"/>
      <c r="D55" s="136" t="n">
        <v>1053</v>
      </c>
      <c r="E55" s="136" t="n">
        <v>2110</v>
      </c>
      <c r="F55" s="136" t="n">
        <v>1052</v>
      </c>
      <c r="G55" s="136" t="n">
        <v>1058</v>
      </c>
      <c r="H55" s="21" t="n">
        <f aca="false">E55/D55</f>
        <v>2.00379867046534</v>
      </c>
      <c r="I55" s="137" t="n">
        <v>24</v>
      </c>
      <c r="J55" s="21" t="n">
        <v>1.04712041884817</v>
      </c>
    </row>
    <row r="56" customFormat="false" ht="13.5" hidden="false" customHeight="false" outlineLevel="0" collapsed="false">
      <c r="A56" s="138"/>
      <c r="B56" s="138" t="s">
        <v>91</v>
      </c>
      <c r="C56" s="139"/>
      <c r="D56" s="136" t="n">
        <v>1458</v>
      </c>
      <c r="E56" s="136" t="n">
        <v>3058</v>
      </c>
      <c r="F56" s="136" t="n">
        <v>1412</v>
      </c>
      <c r="G56" s="136" t="n">
        <v>1646</v>
      </c>
      <c r="H56" s="21" t="n">
        <f aca="false">E56/D56</f>
        <v>2.09739368998628</v>
      </c>
      <c r="I56" s="137" t="n">
        <v>-119</v>
      </c>
      <c r="J56" s="21" t="n">
        <v>-3.37972166998012</v>
      </c>
    </row>
    <row r="57" customFormat="false" ht="13.5" hidden="false" customHeight="false" outlineLevel="0" collapsed="false">
      <c r="A57" s="138"/>
      <c r="B57" s="138" t="s">
        <v>92</v>
      </c>
      <c r="C57" s="139"/>
      <c r="D57" s="136" t="n">
        <v>651</v>
      </c>
      <c r="E57" s="136" t="n">
        <v>1449</v>
      </c>
      <c r="F57" s="136" t="n">
        <v>702</v>
      </c>
      <c r="G57" s="136" t="n">
        <v>747</v>
      </c>
      <c r="H57" s="21" t="n">
        <f aca="false">E57/D57</f>
        <v>2.2258064516129</v>
      </c>
      <c r="I57" s="137" t="n">
        <v>17</v>
      </c>
      <c r="J57" s="21" t="n">
        <v>1.08005082592122</v>
      </c>
    </row>
    <row r="58" customFormat="false" ht="3.75" hidden="false" customHeight="true" outlineLevel="0" collapsed="false">
      <c r="A58" s="130"/>
      <c r="B58" s="130"/>
      <c r="C58" s="140"/>
      <c r="D58" s="141"/>
      <c r="E58" s="141"/>
      <c r="F58" s="141"/>
      <c r="G58" s="141"/>
      <c r="H58" s="21"/>
      <c r="I58" s="137"/>
      <c r="J58" s="21"/>
    </row>
    <row r="59" s="33" customFormat="true" ht="13.5" hidden="false" customHeight="false" outlineLevel="0" collapsed="false">
      <c r="A59" s="128" t="s">
        <v>101</v>
      </c>
      <c r="B59" s="128"/>
      <c r="C59" s="139"/>
      <c r="D59" s="136" t="n">
        <f aca="false">SUM(D60:D63)</f>
        <v>5332</v>
      </c>
      <c r="E59" s="136" t="n">
        <f aca="false">SUM(E60:E63)</f>
        <v>12021</v>
      </c>
      <c r="F59" s="136" t="n">
        <f aca="false">SUM(F60:F63)</f>
        <v>5701</v>
      </c>
      <c r="G59" s="136" t="n">
        <f aca="false">SUM(G60:G63)</f>
        <v>6320</v>
      </c>
      <c r="H59" s="21" t="n">
        <f aca="false">E59/D59</f>
        <v>2.25450112528132</v>
      </c>
      <c r="I59" s="137" t="n">
        <v>-87</v>
      </c>
      <c r="J59" s="21" t="n">
        <v>-0.696389978387897</v>
      </c>
    </row>
    <row r="60" customFormat="false" ht="13.5" hidden="false" customHeight="false" outlineLevel="0" collapsed="false">
      <c r="A60" s="138"/>
      <c r="B60" s="138" t="s">
        <v>87</v>
      </c>
      <c r="C60" s="139"/>
      <c r="D60" s="136" t="n">
        <v>2103</v>
      </c>
      <c r="E60" s="136" t="n">
        <v>4730</v>
      </c>
      <c r="F60" s="136" t="n">
        <v>2238</v>
      </c>
      <c r="G60" s="136" t="n">
        <v>2492</v>
      </c>
      <c r="H60" s="21" t="n">
        <f aca="false">E60/D60</f>
        <v>2.2491678554446</v>
      </c>
      <c r="I60" s="137" t="n">
        <v>-324</v>
      </c>
      <c r="J60" s="21" t="n">
        <v>-5.98006644518272</v>
      </c>
    </row>
    <row r="61" customFormat="false" ht="13.5" hidden="false" customHeight="false" outlineLevel="0" collapsed="false">
      <c r="A61" s="138"/>
      <c r="B61" s="138" t="s">
        <v>88</v>
      </c>
      <c r="C61" s="139"/>
      <c r="D61" s="136" t="n">
        <v>792</v>
      </c>
      <c r="E61" s="136" t="n">
        <v>2029</v>
      </c>
      <c r="F61" s="136" t="n">
        <v>963</v>
      </c>
      <c r="G61" s="136" t="n">
        <v>1066</v>
      </c>
      <c r="H61" s="21" t="n">
        <f aca="false">E61/D61</f>
        <v>2.56186868686869</v>
      </c>
      <c r="I61" s="137" t="n">
        <v>123</v>
      </c>
      <c r="J61" s="21" t="n">
        <v>6.44316396018858</v>
      </c>
    </row>
    <row r="62" customFormat="false" ht="13.5" hidden="false" customHeight="false" outlineLevel="0" collapsed="false">
      <c r="A62" s="138"/>
      <c r="B62" s="138" t="s">
        <v>89</v>
      </c>
      <c r="C62" s="139"/>
      <c r="D62" s="136" t="n">
        <v>811</v>
      </c>
      <c r="E62" s="136" t="n">
        <v>2175</v>
      </c>
      <c r="F62" s="136" t="n">
        <v>1053</v>
      </c>
      <c r="G62" s="136" t="n">
        <v>1122</v>
      </c>
      <c r="H62" s="21" t="n">
        <f aca="false">E62/D62</f>
        <v>2.68187422934649</v>
      </c>
      <c r="I62" s="137" t="n">
        <v>267</v>
      </c>
      <c r="J62" s="21" t="n">
        <v>14.94960806271</v>
      </c>
    </row>
    <row r="63" customFormat="false" ht="13.5" hidden="false" customHeight="false" outlineLevel="0" collapsed="false">
      <c r="A63" s="138"/>
      <c r="B63" s="138" t="s">
        <v>90</v>
      </c>
      <c r="C63" s="139"/>
      <c r="D63" s="136" t="n">
        <v>1626</v>
      </c>
      <c r="E63" s="136" t="n">
        <v>3087</v>
      </c>
      <c r="F63" s="136" t="n">
        <v>1447</v>
      </c>
      <c r="G63" s="136" t="n">
        <v>1640</v>
      </c>
      <c r="H63" s="21" t="n">
        <f aca="false">E63/D63</f>
        <v>1.89852398523985</v>
      </c>
      <c r="I63" s="137" t="n">
        <v>-153</v>
      </c>
      <c r="J63" s="21" t="n">
        <v>-4.52662721893491</v>
      </c>
    </row>
    <row r="64" customFormat="false" ht="5.1" hidden="false" customHeight="true" outlineLevel="0" collapsed="false">
      <c r="A64" s="142"/>
      <c r="B64" s="142"/>
      <c r="C64" s="143"/>
      <c r="D64" s="144"/>
      <c r="E64" s="144"/>
      <c r="F64" s="144"/>
      <c r="G64" s="144"/>
      <c r="H64" s="145"/>
      <c r="I64" s="146"/>
      <c r="J64" s="145"/>
    </row>
    <row r="65" customFormat="false" ht="17.25" hidden="false" customHeight="true" outlineLevel="0" collapsed="false">
      <c r="A65" s="147" t="s">
        <v>102</v>
      </c>
      <c r="B65" s="147"/>
      <c r="C65" s="148"/>
      <c r="D65" s="149"/>
      <c r="E65" s="149"/>
      <c r="F65" s="149"/>
      <c r="G65" s="149"/>
      <c r="H65" s="29"/>
      <c r="I65" s="34"/>
      <c r="J65" s="29"/>
    </row>
    <row r="66" s="33" customFormat="true" ht="13.15" hidden="false" customHeight="true" outlineLevel="0" collapsed="false">
      <c r="A66" s="150"/>
      <c r="B66" s="151"/>
      <c r="C66" s="152"/>
      <c r="D66" s="153"/>
      <c r="E66" s="153"/>
      <c r="F66" s="154" t="s">
        <v>103</v>
      </c>
      <c r="G66" s="154"/>
      <c r="H66" s="151"/>
      <c r="I66" s="31"/>
      <c r="J66" s="155"/>
      <c r="K66" s="153"/>
    </row>
    <row r="67" s="33" customFormat="true" ht="13.15" hidden="false" customHeight="true" outlineLevel="0" collapsed="false">
      <c r="A67" s="110" t="s">
        <v>43</v>
      </c>
      <c r="B67" s="151"/>
      <c r="C67" s="152"/>
      <c r="D67" s="153"/>
      <c r="E67" s="153"/>
      <c r="F67" s="156"/>
      <c r="G67" s="156"/>
      <c r="H67" s="151"/>
      <c r="I67" s="31"/>
      <c r="J67" s="155"/>
      <c r="K67" s="153"/>
    </row>
    <row r="68" s="33" customFormat="true" ht="13.15" hidden="false" customHeight="true" outlineLevel="0" collapsed="false">
      <c r="A68" s="1"/>
      <c r="B68" s="151"/>
      <c r="C68" s="152"/>
      <c r="D68" s="153"/>
      <c r="E68" s="153"/>
      <c r="F68" s="156"/>
      <c r="G68" s="156"/>
      <c r="H68" s="151"/>
      <c r="I68" s="31"/>
      <c r="J68" s="155"/>
      <c r="K68" s="153"/>
    </row>
    <row r="69" s="33" customFormat="true" ht="13.15" hidden="false" customHeight="true" outlineLevel="0" collapsed="false">
      <c r="A69" s="157" t="s">
        <v>104</v>
      </c>
      <c r="B69" s="151"/>
      <c r="C69" s="152"/>
      <c r="D69" s="153"/>
      <c r="E69" s="153"/>
      <c r="F69" s="156"/>
      <c r="G69" s="156"/>
      <c r="H69" s="151"/>
      <c r="I69" s="31"/>
      <c r="J69" s="155"/>
      <c r="K69" s="153"/>
    </row>
    <row r="70" customFormat="false" ht="13.5" hidden="false" customHeight="true" outlineLevel="0" collapsed="false">
      <c r="A70" s="114" t="s">
        <v>79</v>
      </c>
      <c r="B70" s="114"/>
      <c r="C70" s="115"/>
      <c r="D70" s="116" t="s">
        <v>80</v>
      </c>
      <c r="E70" s="117" t="s">
        <v>81</v>
      </c>
      <c r="F70" s="117"/>
      <c r="G70" s="117"/>
      <c r="H70" s="118" t="s">
        <v>82</v>
      </c>
      <c r="I70" s="119" t="s">
        <v>9</v>
      </c>
      <c r="J70" s="119"/>
    </row>
    <row r="71" customFormat="false" ht="24" hidden="false" customHeight="false" outlineLevel="0" collapsed="false">
      <c r="A71" s="114"/>
      <c r="B71" s="114"/>
      <c r="C71" s="120"/>
      <c r="D71" s="116"/>
      <c r="E71" s="121" t="s">
        <v>105</v>
      </c>
      <c r="F71" s="122" t="s">
        <v>11</v>
      </c>
      <c r="G71" s="122" t="s">
        <v>12</v>
      </c>
      <c r="H71" s="118"/>
      <c r="I71" s="122" t="s">
        <v>84</v>
      </c>
      <c r="J71" s="123" t="s">
        <v>85</v>
      </c>
    </row>
    <row r="72" customFormat="false" ht="5.1" hidden="false" customHeight="true" outlineLevel="0" collapsed="false">
      <c r="A72" s="124"/>
      <c r="B72" s="124"/>
      <c r="C72" s="125"/>
      <c r="D72" s="124"/>
      <c r="E72" s="126"/>
      <c r="F72" s="126"/>
      <c r="G72" s="126"/>
      <c r="H72" s="127"/>
      <c r="I72" s="126"/>
      <c r="J72" s="126"/>
    </row>
    <row r="73" s="33" customFormat="true" ht="13.5" hidden="false" customHeight="false" outlineLevel="0" collapsed="false">
      <c r="A73" s="128" t="s">
        <v>106</v>
      </c>
      <c r="B73" s="128"/>
      <c r="C73" s="139"/>
      <c r="D73" s="158" t="n">
        <f aca="false">SUM(D74:D79)</f>
        <v>6125</v>
      </c>
      <c r="E73" s="158" t="n">
        <f aca="false">SUM(E74:E79)</f>
        <v>13251</v>
      </c>
      <c r="F73" s="158" t="n">
        <f aca="false">SUM(F74:F79)</f>
        <v>6476</v>
      </c>
      <c r="G73" s="158" t="n">
        <f aca="false">SUM(G74:G79)</f>
        <v>6775</v>
      </c>
      <c r="H73" s="21" t="n">
        <f aca="false">E73/D73</f>
        <v>2.16342857142857</v>
      </c>
      <c r="I73" s="137" t="n">
        <v>-118</v>
      </c>
      <c r="J73" s="21" t="n">
        <v>-0.86675481122374</v>
      </c>
    </row>
    <row r="74" customFormat="false" ht="13.5" hidden="false" customHeight="false" outlineLevel="0" collapsed="false">
      <c r="A74" s="138"/>
      <c r="B74" s="138" t="s">
        <v>87</v>
      </c>
      <c r="C74" s="139"/>
      <c r="D74" s="158" t="n">
        <v>500</v>
      </c>
      <c r="E74" s="158" t="n">
        <v>1106</v>
      </c>
      <c r="F74" s="158" t="n">
        <v>544</v>
      </c>
      <c r="G74" s="158" t="n">
        <v>562</v>
      </c>
      <c r="H74" s="21" t="n">
        <f aca="false">E74/D74</f>
        <v>2.212</v>
      </c>
      <c r="I74" s="137" t="n">
        <v>-44</v>
      </c>
      <c r="J74" s="21" t="n">
        <v>-3.78006872852234</v>
      </c>
    </row>
    <row r="75" customFormat="false" ht="13.5" hidden="false" customHeight="false" outlineLevel="0" collapsed="false">
      <c r="A75" s="138"/>
      <c r="B75" s="138" t="s">
        <v>88</v>
      </c>
      <c r="C75" s="139"/>
      <c r="D75" s="158" t="n">
        <v>1310</v>
      </c>
      <c r="E75" s="158" t="n">
        <v>2904</v>
      </c>
      <c r="F75" s="158" t="n">
        <v>1386</v>
      </c>
      <c r="G75" s="158" t="n">
        <v>1518</v>
      </c>
      <c r="H75" s="21" t="n">
        <f aca="false">E75/D75</f>
        <v>2.21679389312977</v>
      </c>
      <c r="I75" s="137" t="n">
        <v>-10</v>
      </c>
      <c r="J75" s="21" t="n">
        <v>-0.317762948840165</v>
      </c>
    </row>
    <row r="76" customFormat="false" ht="13.5" hidden="false" customHeight="false" outlineLevel="0" collapsed="false">
      <c r="A76" s="138"/>
      <c r="B76" s="138" t="s">
        <v>89</v>
      </c>
      <c r="C76" s="139"/>
      <c r="D76" s="158" t="n">
        <v>594</v>
      </c>
      <c r="E76" s="158" t="n">
        <v>1347</v>
      </c>
      <c r="F76" s="158" t="n">
        <v>675</v>
      </c>
      <c r="G76" s="158" t="n">
        <v>672</v>
      </c>
      <c r="H76" s="21" t="n">
        <f aca="false">E76/D76</f>
        <v>2.26767676767677</v>
      </c>
      <c r="I76" s="137" t="n">
        <v>11</v>
      </c>
      <c r="J76" s="21" t="n">
        <v>0.873015873015873</v>
      </c>
    </row>
    <row r="77" customFormat="false" ht="13.5" hidden="false" customHeight="false" outlineLevel="0" collapsed="false">
      <c r="A77" s="138"/>
      <c r="B77" s="138" t="s">
        <v>90</v>
      </c>
      <c r="C77" s="139"/>
      <c r="D77" s="158" t="n">
        <v>1627</v>
      </c>
      <c r="E77" s="158" t="n">
        <v>3575</v>
      </c>
      <c r="F77" s="158" t="n">
        <v>1756</v>
      </c>
      <c r="G77" s="158" t="n">
        <v>1819</v>
      </c>
      <c r="H77" s="21" t="n">
        <f aca="false">E77/D77</f>
        <v>2.19729563614014</v>
      </c>
      <c r="I77" s="137" t="n">
        <v>-125</v>
      </c>
      <c r="J77" s="21" t="n">
        <v>-3.46740638002774</v>
      </c>
    </row>
    <row r="78" customFormat="false" ht="13.5" hidden="false" customHeight="false" outlineLevel="0" collapsed="false">
      <c r="A78" s="138"/>
      <c r="B78" s="138" t="s">
        <v>91</v>
      </c>
      <c r="C78" s="139"/>
      <c r="D78" s="158" t="n">
        <v>1476</v>
      </c>
      <c r="E78" s="158" t="n">
        <v>3027</v>
      </c>
      <c r="F78" s="158" t="n">
        <v>1487</v>
      </c>
      <c r="G78" s="158" t="n">
        <v>1540</v>
      </c>
      <c r="H78" s="21" t="n">
        <f aca="false">E78/D78</f>
        <v>2.05081300813008</v>
      </c>
      <c r="I78" s="137" t="n">
        <v>68</v>
      </c>
      <c r="J78" s="21" t="n">
        <v>2.22585924713584</v>
      </c>
    </row>
    <row r="79" customFormat="false" ht="13.5" hidden="false" customHeight="false" outlineLevel="0" collapsed="false">
      <c r="A79" s="138"/>
      <c r="B79" s="138" t="s">
        <v>92</v>
      </c>
      <c r="C79" s="139"/>
      <c r="D79" s="158" t="n">
        <v>618</v>
      </c>
      <c r="E79" s="158" t="n">
        <v>1292</v>
      </c>
      <c r="F79" s="158" t="n">
        <v>628</v>
      </c>
      <c r="G79" s="158" t="n">
        <v>664</v>
      </c>
      <c r="H79" s="21" t="n">
        <f aca="false">E79/D79</f>
        <v>2.09061488673139</v>
      </c>
      <c r="I79" s="137" t="n">
        <v>-18</v>
      </c>
      <c r="J79" s="21" t="n">
        <v>-1.30151843817787</v>
      </c>
    </row>
    <row r="80" customFormat="false" ht="3.75" hidden="false" customHeight="true" outlineLevel="0" collapsed="false">
      <c r="A80" s="130"/>
      <c r="B80" s="130"/>
      <c r="C80" s="140"/>
      <c r="D80" s="159"/>
      <c r="E80" s="159"/>
      <c r="F80" s="159"/>
      <c r="G80" s="159"/>
      <c r="H80" s="21"/>
      <c r="I80" s="137"/>
      <c r="J80" s="21"/>
    </row>
    <row r="81" s="33" customFormat="true" ht="13.5" hidden="false" customHeight="false" outlineLevel="0" collapsed="false">
      <c r="A81" s="128" t="s">
        <v>107</v>
      </c>
      <c r="B81" s="128"/>
      <c r="C81" s="139"/>
      <c r="D81" s="158" t="n">
        <f aca="false">SUM(D82:D86)</f>
        <v>4450</v>
      </c>
      <c r="E81" s="158" t="n">
        <f aca="false">SUM(E82:E86)</f>
        <v>9379</v>
      </c>
      <c r="F81" s="158" t="n">
        <f aca="false">SUM(F82:F86)</f>
        <v>4415</v>
      </c>
      <c r="G81" s="158" t="n">
        <f aca="false">SUM(G82:G86)</f>
        <v>4964</v>
      </c>
      <c r="H81" s="21" t="n">
        <f aca="false">E81/D81</f>
        <v>2.1076404494382</v>
      </c>
      <c r="I81" s="137" t="n">
        <v>134</v>
      </c>
      <c r="J81" s="21" t="n">
        <v>1.48740148740149</v>
      </c>
    </row>
    <row r="82" customFormat="false" ht="13.5" hidden="false" customHeight="false" outlineLevel="0" collapsed="false">
      <c r="A82" s="138"/>
      <c r="B82" s="138" t="s">
        <v>87</v>
      </c>
      <c r="C82" s="139"/>
      <c r="D82" s="158" t="n">
        <v>934</v>
      </c>
      <c r="E82" s="158" t="n">
        <v>2108</v>
      </c>
      <c r="F82" s="158" t="n">
        <v>979</v>
      </c>
      <c r="G82" s="158" t="n">
        <v>1129</v>
      </c>
      <c r="H82" s="21" t="n">
        <f aca="false">E82/D82</f>
        <v>2.25695931477516</v>
      </c>
      <c r="I82" s="137" t="n">
        <v>-239</v>
      </c>
      <c r="J82" s="21" t="n">
        <v>-10.5612019443217</v>
      </c>
    </row>
    <row r="83" customFormat="false" ht="13.5" hidden="false" customHeight="false" outlineLevel="0" collapsed="false">
      <c r="A83" s="138"/>
      <c r="B83" s="138" t="s">
        <v>88</v>
      </c>
      <c r="C83" s="139"/>
      <c r="D83" s="158" t="n">
        <v>366</v>
      </c>
      <c r="E83" s="158" t="n">
        <v>867</v>
      </c>
      <c r="F83" s="158" t="n">
        <v>433</v>
      </c>
      <c r="G83" s="158" t="n">
        <v>434</v>
      </c>
      <c r="H83" s="21" t="n">
        <f aca="false">E83/D83</f>
        <v>2.36885245901639</v>
      </c>
      <c r="I83" s="137" t="n">
        <v>26</v>
      </c>
      <c r="J83" s="21" t="n">
        <v>2.88248337028825</v>
      </c>
    </row>
    <row r="84" customFormat="false" ht="13.5" hidden="false" customHeight="false" outlineLevel="0" collapsed="false">
      <c r="A84" s="138"/>
      <c r="B84" s="138" t="s">
        <v>89</v>
      </c>
      <c r="C84" s="139"/>
      <c r="D84" s="158" t="n">
        <v>803</v>
      </c>
      <c r="E84" s="158" t="n">
        <v>1532</v>
      </c>
      <c r="F84" s="158" t="n">
        <v>781</v>
      </c>
      <c r="G84" s="158" t="n">
        <v>751</v>
      </c>
      <c r="H84" s="21" t="n">
        <f aca="false">E84/D84</f>
        <v>1.90784557907846</v>
      </c>
      <c r="I84" s="137" t="n">
        <v>-34</v>
      </c>
      <c r="J84" s="21" t="n">
        <v>-2.22367560497057</v>
      </c>
    </row>
    <row r="85" customFormat="false" ht="13.5" hidden="false" customHeight="false" outlineLevel="0" collapsed="false">
      <c r="A85" s="138"/>
      <c r="B85" s="138" t="s">
        <v>90</v>
      </c>
      <c r="C85" s="139"/>
      <c r="D85" s="158" t="n">
        <v>2147</v>
      </c>
      <c r="E85" s="158" t="n">
        <v>4274</v>
      </c>
      <c r="F85" s="158" t="n">
        <v>1994</v>
      </c>
      <c r="G85" s="158" t="n">
        <v>2280</v>
      </c>
      <c r="H85" s="21" t="n">
        <f aca="false">E85/D85</f>
        <v>1.9906846762925</v>
      </c>
      <c r="I85" s="137" t="n">
        <v>-63</v>
      </c>
      <c r="J85" s="21" t="n">
        <v>-1.50898203592814</v>
      </c>
    </row>
    <row r="86" customFormat="false" ht="13.5" hidden="false" customHeight="false" outlineLevel="0" collapsed="false">
      <c r="A86" s="138"/>
      <c r="B86" s="138" t="s">
        <v>91</v>
      </c>
      <c r="C86" s="139"/>
      <c r="D86" s="158" t="n">
        <v>200</v>
      </c>
      <c r="E86" s="158" t="n">
        <v>598</v>
      </c>
      <c r="F86" s="158" t="n">
        <v>228</v>
      </c>
      <c r="G86" s="158" t="n">
        <v>370</v>
      </c>
      <c r="H86" s="21" t="n">
        <f aca="false">E86/D86</f>
        <v>2.99</v>
      </c>
      <c r="I86" s="137" t="n">
        <v>444</v>
      </c>
      <c r="J86" s="21" t="n">
        <v>317.142857142857</v>
      </c>
    </row>
    <row r="87" customFormat="false" ht="3.75" hidden="false" customHeight="true" outlineLevel="0" collapsed="false">
      <c r="A87" s="130"/>
      <c r="B87" s="130"/>
      <c r="C87" s="140"/>
      <c r="D87" s="159"/>
      <c r="E87" s="159"/>
      <c r="F87" s="159"/>
      <c r="G87" s="159"/>
      <c r="H87" s="21"/>
      <c r="I87" s="137"/>
      <c r="J87" s="21"/>
    </row>
    <row r="88" s="33" customFormat="true" ht="13.5" hidden="false" customHeight="true" outlineLevel="0" collapsed="false">
      <c r="A88" s="128" t="s">
        <v>108</v>
      </c>
      <c r="B88" s="128"/>
      <c r="C88" s="139"/>
      <c r="D88" s="158" t="n">
        <v>551</v>
      </c>
      <c r="E88" s="158" t="n">
        <v>2150</v>
      </c>
      <c r="F88" s="158" t="n">
        <v>1304</v>
      </c>
      <c r="G88" s="158" t="n">
        <v>846</v>
      </c>
      <c r="H88" s="21" t="n">
        <f aca="false">E88/D88</f>
        <v>3.90199637023594</v>
      </c>
      <c r="I88" s="137" t="n">
        <v>903</v>
      </c>
      <c r="J88" s="21" t="n">
        <v>89.5833333333333</v>
      </c>
    </row>
    <row r="89" customFormat="false" ht="3.75" hidden="false" customHeight="true" outlineLevel="0" collapsed="false">
      <c r="A89" s="130"/>
      <c r="B89" s="130"/>
      <c r="C89" s="140"/>
      <c r="D89" s="159"/>
      <c r="E89" s="159"/>
      <c r="F89" s="159"/>
      <c r="G89" s="159"/>
      <c r="H89" s="21"/>
      <c r="I89" s="137"/>
      <c r="J89" s="21"/>
    </row>
    <row r="90" s="33" customFormat="true" ht="13.5" hidden="false" customHeight="false" outlineLevel="0" collapsed="false">
      <c r="A90" s="128" t="s">
        <v>109</v>
      </c>
      <c r="B90" s="128"/>
      <c r="C90" s="139"/>
      <c r="D90" s="158" t="n">
        <f aca="false">SUM(D91:D98)</f>
        <v>6754</v>
      </c>
      <c r="E90" s="158" t="n">
        <f aca="false">SUM(E91:E98)</f>
        <v>16175</v>
      </c>
      <c r="F90" s="158" t="n">
        <f aca="false">SUM(F91:F98)</f>
        <v>8113</v>
      </c>
      <c r="G90" s="158" t="n">
        <f aca="false">SUM(G91:G98)</f>
        <v>8062</v>
      </c>
      <c r="H90" s="21" t="n">
        <f aca="false">E90/D90</f>
        <v>2.39487710986082</v>
      </c>
      <c r="I90" s="137" t="n">
        <v>1037</v>
      </c>
      <c r="J90" s="21" t="n">
        <v>6.89311353363467</v>
      </c>
    </row>
    <row r="91" customFormat="false" ht="13.5" hidden="false" customHeight="false" outlineLevel="0" collapsed="false">
      <c r="A91" s="138"/>
      <c r="B91" s="138" t="s">
        <v>87</v>
      </c>
      <c r="C91" s="139"/>
      <c r="D91" s="158" t="n">
        <v>463</v>
      </c>
      <c r="E91" s="158" t="n">
        <v>1207</v>
      </c>
      <c r="F91" s="158" t="n">
        <v>617</v>
      </c>
      <c r="G91" s="158" t="n">
        <v>590</v>
      </c>
      <c r="H91" s="21" t="n">
        <f aca="false">E91/D91</f>
        <v>2.60691144708423</v>
      </c>
      <c r="I91" s="137" t="n">
        <v>-4</v>
      </c>
      <c r="J91" s="21" t="n">
        <v>-0.387221684414327</v>
      </c>
    </row>
    <row r="92" customFormat="false" ht="13.5" hidden="false" customHeight="false" outlineLevel="0" collapsed="false">
      <c r="A92" s="138"/>
      <c r="B92" s="138" t="s">
        <v>88</v>
      </c>
      <c r="C92" s="139"/>
      <c r="D92" s="158" t="n">
        <v>727</v>
      </c>
      <c r="E92" s="158" t="n">
        <v>1849</v>
      </c>
      <c r="F92" s="158" t="n">
        <v>905</v>
      </c>
      <c r="G92" s="158" t="n">
        <v>944</v>
      </c>
      <c r="H92" s="21" t="n">
        <f aca="false">E92/D92</f>
        <v>2.54332874828061</v>
      </c>
      <c r="I92" s="137" t="n">
        <v>95</v>
      </c>
      <c r="J92" s="21" t="n">
        <v>5.33707865168539</v>
      </c>
    </row>
    <row r="93" customFormat="false" ht="13.5" hidden="false" customHeight="false" outlineLevel="0" collapsed="false">
      <c r="A93" s="138"/>
      <c r="B93" s="138" t="s">
        <v>89</v>
      </c>
      <c r="C93" s="139"/>
      <c r="D93" s="158" t="n">
        <v>495</v>
      </c>
      <c r="E93" s="158" t="n">
        <v>1155</v>
      </c>
      <c r="F93" s="158" t="n">
        <v>594</v>
      </c>
      <c r="G93" s="158" t="n">
        <v>561</v>
      </c>
      <c r="H93" s="21" t="n">
        <f aca="false">E93/D93</f>
        <v>2.33333333333333</v>
      </c>
      <c r="I93" s="137" t="n">
        <v>-19</v>
      </c>
      <c r="J93" s="21" t="n">
        <v>-1.5625</v>
      </c>
    </row>
    <row r="94" customFormat="false" ht="13.5" hidden="false" customHeight="false" outlineLevel="0" collapsed="false">
      <c r="A94" s="138"/>
      <c r="B94" s="138" t="s">
        <v>90</v>
      </c>
      <c r="C94" s="139"/>
      <c r="D94" s="158" t="n">
        <v>947</v>
      </c>
      <c r="E94" s="158" t="n">
        <v>2376</v>
      </c>
      <c r="F94" s="158" t="n">
        <v>1216</v>
      </c>
      <c r="G94" s="158" t="n">
        <v>1160</v>
      </c>
      <c r="H94" s="21" t="n">
        <f aca="false">E94/D94</f>
        <v>2.50897571277719</v>
      </c>
      <c r="I94" s="137" t="n">
        <v>111</v>
      </c>
      <c r="J94" s="21" t="n">
        <v>4.7680412371134</v>
      </c>
    </row>
    <row r="95" customFormat="false" ht="13.5" hidden="false" customHeight="false" outlineLevel="0" collapsed="false">
      <c r="A95" s="138"/>
      <c r="B95" s="138" t="s">
        <v>91</v>
      </c>
      <c r="C95" s="139"/>
      <c r="D95" s="158" t="n">
        <v>417</v>
      </c>
      <c r="E95" s="158" t="n">
        <v>890</v>
      </c>
      <c r="F95" s="158" t="n">
        <v>437</v>
      </c>
      <c r="G95" s="158" t="n">
        <v>453</v>
      </c>
      <c r="H95" s="21" t="n">
        <f aca="false">E95/D95</f>
        <v>2.13429256594724</v>
      </c>
      <c r="I95" s="137" t="n">
        <v>84</v>
      </c>
      <c r="J95" s="21" t="n">
        <v>11.5862068965517</v>
      </c>
    </row>
    <row r="96" customFormat="false" ht="13.5" hidden="false" customHeight="false" outlineLevel="0" collapsed="false">
      <c r="A96" s="138"/>
      <c r="B96" s="138" t="s">
        <v>92</v>
      </c>
      <c r="C96" s="139"/>
      <c r="D96" s="158" t="n">
        <v>819</v>
      </c>
      <c r="E96" s="158" t="n">
        <v>1862</v>
      </c>
      <c r="F96" s="158" t="n">
        <v>907</v>
      </c>
      <c r="G96" s="158" t="n">
        <v>955</v>
      </c>
      <c r="H96" s="21" t="n">
        <f aca="false">E96/D96</f>
        <v>2.27350427350427</v>
      </c>
      <c r="I96" s="137" t="n">
        <v>148</v>
      </c>
      <c r="J96" s="21" t="n">
        <v>8.44266970907017</v>
      </c>
    </row>
    <row r="97" customFormat="false" ht="13.5" hidden="false" customHeight="false" outlineLevel="0" collapsed="false">
      <c r="A97" s="138"/>
      <c r="B97" s="138" t="s">
        <v>93</v>
      </c>
      <c r="C97" s="139"/>
      <c r="D97" s="158" t="n">
        <v>1168</v>
      </c>
      <c r="E97" s="158" t="n">
        <v>2847</v>
      </c>
      <c r="F97" s="158" t="n">
        <v>1402</v>
      </c>
      <c r="G97" s="158" t="n">
        <v>1445</v>
      </c>
      <c r="H97" s="21" t="n">
        <f aca="false">E97/D97</f>
        <v>2.4375</v>
      </c>
      <c r="I97" s="137" t="n">
        <v>131</v>
      </c>
      <c r="J97" s="21" t="n">
        <v>4.8753256419799</v>
      </c>
    </row>
    <row r="98" customFormat="false" ht="13.5" hidden="false" customHeight="false" outlineLevel="0" collapsed="false">
      <c r="A98" s="138"/>
      <c r="B98" s="138" t="s">
        <v>110</v>
      </c>
      <c r="C98" s="139"/>
      <c r="D98" s="158" t="n">
        <v>1718</v>
      </c>
      <c r="E98" s="158" t="n">
        <v>3989</v>
      </c>
      <c r="F98" s="158" t="n">
        <v>2035</v>
      </c>
      <c r="G98" s="158" t="n">
        <v>1954</v>
      </c>
      <c r="H98" s="21" t="n">
        <f aca="false">E98/D98</f>
        <v>2.32188591385332</v>
      </c>
      <c r="I98" s="137" t="n">
        <v>491</v>
      </c>
      <c r="J98" s="21" t="n">
        <v>13.9409426462237</v>
      </c>
    </row>
    <row r="99" customFormat="false" ht="3.75" hidden="false" customHeight="true" outlineLevel="0" collapsed="false">
      <c r="A99" s="130"/>
      <c r="B99" s="130"/>
      <c r="C99" s="140"/>
      <c r="D99" s="159"/>
      <c r="E99" s="159"/>
      <c r="F99" s="159"/>
      <c r="G99" s="159"/>
      <c r="H99" s="21"/>
      <c r="I99" s="137"/>
      <c r="J99" s="21"/>
    </row>
    <row r="100" s="33" customFormat="true" ht="13.5" hidden="false" customHeight="false" outlineLevel="0" collapsed="false">
      <c r="A100" s="128" t="s">
        <v>111</v>
      </c>
      <c r="B100" s="128"/>
      <c r="C100" s="139"/>
      <c r="D100" s="158" t="n">
        <f aca="false">SUM(D101:D105)</f>
        <v>4644</v>
      </c>
      <c r="E100" s="158" t="n">
        <f aca="false">SUM(E101:E105)</f>
        <v>10745</v>
      </c>
      <c r="F100" s="158" t="n">
        <f aca="false">SUM(F101:F105)</f>
        <v>5050</v>
      </c>
      <c r="G100" s="158" t="n">
        <f aca="false">SUM(G101:G105)</f>
        <v>5695</v>
      </c>
      <c r="H100" s="21" t="n">
        <f aca="false">E100/D100</f>
        <v>2.31373815676141</v>
      </c>
      <c r="I100" s="137" t="n">
        <v>39</v>
      </c>
      <c r="J100" s="21" t="n">
        <v>0.370898716119829</v>
      </c>
    </row>
    <row r="101" customFormat="false" ht="13.5" hidden="false" customHeight="false" outlineLevel="0" collapsed="false">
      <c r="A101" s="138"/>
      <c r="B101" s="138" t="s">
        <v>87</v>
      </c>
      <c r="C101" s="139"/>
      <c r="D101" s="158" t="n">
        <v>1663</v>
      </c>
      <c r="E101" s="158" t="n">
        <v>3542</v>
      </c>
      <c r="F101" s="158" t="n">
        <v>1547</v>
      </c>
      <c r="G101" s="158" t="n">
        <v>1995</v>
      </c>
      <c r="H101" s="21" t="n">
        <f aca="false">E101/D101</f>
        <v>2.12988574864702</v>
      </c>
      <c r="I101" s="137" t="n">
        <v>-5</v>
      </c>
      <c r="J101" s="21" t="n">
        <v>-0.156788962057071</v>
      </c>
    </row>
    <row r="102" customFormat="false" ht="13.5" hidden="false" customHeight="false" outlineLevel="0" collapsed="false">
      <c r="A102" s="138"/>
      <c r="B102" s="138" t="s">
        <v>88</v>
      </c>
      <c r="C102" s="139"/>
      <c r="D102" s="158" t="n">
        <v>302</v>
      </c>
      <c r="E102" s="158" t="n">
        <v>828</v>
      </c>
      <c r="F102" s="158" t="n">
        <v>412</v>
      </c>
      <c r="G102" s="158" t="n">
        <v>416</v>
      </c>
      <c r="H102" s="21" t="n">
        <f aca="false">E102/D102</f>
        <v>2.74172185430464</v>
      </c>
      <c r="I102" s="137" t="n">
        <v>26</v>
      </c>
      <c r="J102" s="21" t="n">
        <v>3.47593582887701</v>
      </c>
    </row>
    <row r="103" customFormat="false" ht="13.5" hidden="false" customHeight="false" outlineLevel="0" collapsed="false">
      <c r="A103" s="138"/>
      <c r="B103" s="138" t="s">
        <v>89</v>
      </c>
      <c r="C103" s="139"/>
      <c r="D103" s="158" t="n">
        <v>617</v>
      </c>
      <c r="E103" s="158" t="n">
        <v>1468</v>
      </c>
      <c r="F103" s="158" t="n">
        <v>705</v>
      </c>
      <c r="G103" s="158" t="n">
        <v>763</v>
      </c>
      <c r="H103" s="21" t="n">
        <f aca="false">E103/D103</f>
        <v>2.37925445705024</v>
      </c>
      <c r="I103" s="137" t="n">
        <v>66</v>
      </c>
      <c r="J103" s="21" t="n">
        <v>4.88527017024426</v>
      </c>
    </row>
    <row r="104" customFormat="false" ht="13.5" hidden="false" customHeight="false" outlineLevel="0" collapsed="false">
      <c r="A104" s="138"/>
      <c r="B104" s="138" t="s">
        <v>90</v>
      </c>
      <c r="C104" s="139"/>
      <c r="D104" s="158" t="n">
        <v>277</v>
      </c>
      <c r="E104" s="158" t="n">
        <v>660</v>
      </c>
      <c r="F104" s="158" t="n">
        <v>332</v>
      </c>
      <c r="G104" s="158" t="n">
        <v>328</v>
      </c>
      <c r="H104" s="21" t="n">
        <f aca="false">E104/D104</f>
        <v>2.3826714801444</v>
      </c>
      <c r="I104" s="137" t="n">
        <v>-31</v>
      </c>
      <c r="J104" s="21" t="n">
        <v>-3.65566037735849</v>
      </c>
    </row>
    <row r="105" customFormat="false" ht="13.5" hidden="false" customHeight="false" outlineLevel="0" collapsed="false">
      <c r="A105" s="138"/>
      <c r="B105" s="138" t="s">
        <v>91</v>
      </c>
      <c r="C105" s="139"/>
      <c r="D105" s="158" t="n">
        <v>1785</v>
      </c>
      <c r="E105" s="158" t="n">
        <v>4247</v>
      </c>
      <c r="F105" s="158" t="n">
        <v>2054</v>
      </c>
      <c r="G105" s="158" t="n">
        <v>2193</v>
      </c>
      <c r="H105" s="21" t="n">
        <f aca="false">E105/D105</f>
        <v>2.37927170868347</v>
      </c>
      <c r="I105" s="137" t="n">
        <v>-17</v>
      </c>
      <c r="J105" s="21" t="n">
        <v>-0.388216487782599</v>
      </c>
    </row>
    <row r="106" customFormat="false" ht="13.5" hidden="false" customHeight="false" outlineLevel="0" collapsed="false">
      <c r="A106" s="138"/>
      <c r="B106" s="138" t="s">
        <v>92</v>
      </c>
      <c r="C106" s="139"/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</row>
    <row r="107" customFormat="false" ht="13.5" hidden="false" customHeight="false" outlineLevel="0" collapsed="false">
      <c r="A107" s="138"/>
      <c r="B107" s="138" t="s">
        <v>93</v>
      </c>
      <c r="C107" s="139"/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</row>
    <row r="108" customFormat="false" ht="3.75" hidden="false" customHeight="true" outlineLevel="0" collapsed="false">
      <c r="A108" s="130"/>
      <c r="B108" s="130"/>
      <c r="C108" s="140"/>
      <c r="D108" s="159"/>
      <c r="E108" s="159"/>
      <c r="F108" s="159"/>
      <c r="G108" s="159"/>
      <c r="H108" s="21"/>
      <c r="I108" s="137"/>
      <c r="J108" s="21"/>
    </row>
    <row r="109" s="33" customFormat="true" ht="13.5" hidden="false" customHeight="false" outlineLevel="0" collapsed="false">
      <c r="A109" s="128" t="s">
        <v>112</v>
      </c>
      <c r="B109" s="128"/>
      <c r="C109" s="139"/>
      <c r="D109" s="158" t="n">
        <f aca="false">SUM(D110:D115)</f>
        <v>5567</v>
      </c>
      <c r="E109" s="158" t="n">
        <f aca="false">SUM(E110:E115)</f>
        <v>12687</v>
      </c>
      <c r="F109" s="158" t="n">
        <f aca="false">SUM(F110:F115)</f>
        <v>6327</v>
      </c>
      <c r="G109" s="158" t="n">
        <f aca="false">SUM(G110:G115)</f>
        <v>6360</v>
      </c>
      <c r="H109" s="21" t="n">
        <f aca="false">E109/D109</f>
        <v>2.27896533141728</v>
      </c>
      <c r="I109" s="137" t="n">
        <v>269</v>
      </c>
      <c r="J109" s="21" t="n">
        <v>2.00986252241482</v>
      </c>
    </row>
    <row r="110" customFormat="false" ht="13.5" hidden="false" customHeight="false" outlineLevel="0" collapsed="false">
      <c r="A110" s="138"/>
      <c r="B110" s="138" t="s">
        <v>87</v>
      </c>
      <c r="C110" s="139"/>
      <c r="D110" s="158" t="n">
        <v>1053</v>
      </c>
      <c r="E110" s="158" t="n">
        <v>2383</v>
      </c>
      <c r="F110" s="158" t="n">
        <v>1229</v>
      </c>
      <c r="G110" s="158" t="n">
        <v>1154</v>
      </c>
      <c r="H110" s="21" t="n">
        <f aca="false">E110/D110</f>
        <v>2.2630579297246</v>
      </c>
      <c r="I110" s="137" t="n">
        <v>172</v>
      </c>
      <c r="J110" s="21" t="n">
        <v>7.57042253521127</v>
      </c>
    </row>
    <row r="111" customFormat="false" ht="13.5" hidden="false" customHeight="false" outlineLevel="0" collapsed="false">
      <c r="A111" s="138"/>
      <c r="B111" s="138" t="s">
        <v>88</v>
      </c>
      <c r="C111" s="139"/>
      <c r="D111" s="158" t="n">
        <v>870</v>
      </c>
      <c r="E111" s="158" t="n">
        <v>2148</v>
      </c>
      <c r="F111" s="158" t="n">
        <v>1086</v>
      </c>
      <c r="G111" s="158" t="n">
        <v>1062</v>
      </c>
      <c r="H111" s="21" t="n">
        <f aca="false">E111/D111</f>
        <v>2.46896551724138</v>
      </c>
      <c r="I111" s="137" t="n">
        <v>153</v>
      </c>
      <c r="J111" s="21" t="n">
        <v>8.15565031982943</v>
      </c>
    </row>
    <row r="112" customFormat="false" ht="13.5" hidden="false" customHeight="false" outlineLevel="0" collapsed="false">
      <c r="A112" s="138"/>
      <c r="B112" s="138" t="s">
        <v>89</v>
      </c>
      <c r="C112" s="139"/>
      <c r="D112" s="158" t="n">
        <v>368</v>
      </c>
      <c r="E112" s="158" t="n">
        <v>961</v>
      </c>
      <c r="F112" s="158" t="n">
        <v>482</v>
      </c>
      <c r="G112" s="158" t="n">
        <v>479</v>
      </c>
      <c r="H112" s="21" t="n">
        <f aca="false">E112/D112</f>
        <v>2.61141304347826</v>
      </c>
      <c r="I112" s="137" t="n">
        <v>88</v>
      </c>
      <c r="J112" s="21" t="n">
        <v>10.6666666666667</v>
      </c>
    </row>
    <row r="113" customFormat="false" ht="13.5" hidden="false" customHeight="false" outlineLevel="0" collapsed="false">
      <c r="A113" s="138"/>
      <c r="B113" s="138" t="s">
        <v>90</v>
      </c>
      <c r="C113" s="139"/>
      <c r="D113" s="158" t="n">
        <v>1011</v>
      </c>
      <c r="E113" s="158" t="n">
        <v>2289</v>
      </c>
      <c r="F113" s="158" t="n">
        <v>1158</v>
      </c>
      <c r="G113" s="158" t="n">
        <v>1131</v>
      </c>
      <c r="H113" s="21" t="n">
        <f aca="false">E113/D113</f>
        <v>2.26409495548961</v>
      </c>
      <c r="I113" s="137" t="n">
        <v>172</v>
      </c>
      <c r="J113" s="21" t="n">
        <v>9.06694781233527</v>
      </c>
    </row>
    <row r="114" customFormat="false" ht="13.5" hidden="false" customHeight="false" outlineLevel="0" collapsed="false">
      <c r="A114" s="138"/>
      <c r="B114" s="138" t="s">
        <v>91</v>
      </c>
      <c r="C114" s="139"/>
      <c r="D114" s="158" t="n">
        <v>1046</v>
      </c>
      <c r="E114" s="158" t="n">
        <v>1920</v>
      </c>
      <c r="F114" s="158" t="n">
        <v>905</v>
      </c>
      <c r="G114" s="158" t="n">
        <v>1015</v>
      </c>
      <c r="H114" s="21" t="n">
        <f aca="false">E114/D114</f>
        <v>1.83556405353728</v>
      </c>
      <c r="I114" s="137" t="n">
        <v>-136</v>
      </c>
      <c r="J114" s="21" t="n">
        <v>-4.72386245224036</v>
      </c>
    </row>
    <row r="115" customFormat="false" ht="13.5" hidden="false" customHeight="false" outlineLevel="0" collapsed="false">
      <c r="A115" s="138"/>
      <c r="B115" s="138" t="s">
        <v>92</v>
      </c>
      <c r="C115" s="139"/>
      <c r="D115" s="158" t="n">
        <v>1219</v>
      </c>
      <c r="E115" s="158" t="n">
        <v>2986</v>
      </c>
      <c r="F115" s="158" t="n">
        <v>1467</v>
      </c>
      <c r="G115" s="158" t="n">
        <v>1519</v>
      </c>
      <c r="H115" s="21" t="n">
        <f aca="false">E115/D115</f>
        <v>2.44954881050041</v>
      </c>
      <c r="I115" s="137" t="n">
        <v>-180</v>
      </c>
      <c r="J115" s="21" t="n">
        <v>-4.95185694635488</v>
      </c>
    </row>
    <row r="116" customFormat="false" ht="3.75" hidden="false" customHeight="true" outlineLevel="0" collapsed="false">
      <c r="A116" s="130"/>
      <c r="B116" s="130"/>
      <c r="C116" s="140"/>
      <c r="D116" s="159"/>
      <c r="E116" s="159"/>
      <c r="F116" s="159"/>
      <c r="G116" s="159"/>
      <c r="H116" s="21"/>
      <c r="I116" s="137"/>
      <c r="J116" s="21"/>
    </row>
    <row r="117" s="33" customFormat="true" ht="13.5" hidden="false" customHeight="false" outlineLevel="0" collapsed="false">
      <c r="A117" s="128" t="s">
        <v>113</v>
      </c>
      <c r="B117" s="128"/>
      <c r="C117" s="139"/>
      <c r="D117" s="158" t="n">
        <f aca="false">SUM(D118:D123)</f>
        <v>3572</v>
      </c>
      <c r="E117" s="158" t="n">
        <f aca="false">SUM(E118:E123)</f>
        <v>9333</v>
      </c>
      <c r="F117" s="158" t="n">
        <f aca="false">SUM(F118:F123)</f>
        <v>4656</v>
      </c>
      <c r="G117" s="158" t="n">
        <f aca="false">SUM(G118:G123)</f>
        <v>4677</v>
      </c>
      <c r="H117" s="21" t="n">
        <f aca="false">E117/D117</f>
        <v>2.61282194848824</v>
      </c>
      <c r="I117" s="137" t="n">
        <v>840</v>
      </c>
      <c r="J117" s="21" t="n">
        <v>11.7171153577905</v>
      </c>
    </row>
    <row r="118" customFormat="false" ht="13.5" hidden="false" customHeight="false" outlineLevel="0" collapsed="false">
      <c r="A118" s="138"/>
      <c r="B118" s="138" t="s">
        <v>87</v>
      </c>
      <c r="C118" s="139"/>
      <c r="D118" s="158" t="n">
        <v>820</v>
      </c>
      <c r="E118" s="158" t="n">
        <v>2017</v>
      </c>
      <c r="F118" s="158" t="n">
        <v>991</v>
      </c>
      <c r="G118" s="158" t="n">
        <v>1026</v>
      </c>
      <c r="H118" s="21" t="n">
        <f aca="false">E118/D118</f>
        <v>2.45975609756098</v>
      </c>
      <c r="I118" s="137" t="n">
        <v>225</v>
      </c>
      <c r="J118" s="21" t="n">
        <v>25.539160045403</v>
      </c>
    </row>
    <row r="119" customFormat="false" ht="13.5" hidden="false" customHeight="false" outlineLevel="0" collapsed="false">
      <c r="A119" s="138"/>
      <c r="B119" s="138" t="s">
        <v>88</v>
      </c>
      <c r="C119" s="139"/>
      <c r="D119" s="158" t="n">
        <v>776</v>
      </c>
      <c r="E119" s="158" t="n">
        <v>2008</v>
      </c>
      <c r="F119" s="158" t="n">
        <v>998</v>
      </c>
      <c r="G119" s="158" t="n">
        <v>1010</v>
      </c>
      <c r="H119" s="21" t="n">
        <f aca="false">E119/D119</f>
        <v>2.58762886597938</v>
      </c>
      <c r="I119" s="137" t="n">
        <v>238</v>
      </c>
      <c r="J119" s="21" t="n">
        <v>13.4615384615385</v>
      </c>
    </row>
    <row r="120" customFormat="false" ht="13.5" hidden="false" customHeight="false" outlineLevel="0" collapsed="false">
      <c r="A120" s="138"/>
      <c r="B120" s="138" t="s">
        <v>89</v>
      </c>
      <c r="C120" s="139"/>
      <c r="D120" s="158" t="n">
        <v>319</v>
      </c>
      <c r="E120" s="158" t="n">
        <v>848</v>
      </c>
      <c r="F120" s="158" t="n">
        <v>419</v>
      </c>
      <c r="G120" s="158" t="n">
        <v>429</v>
      </c>
      <c r="H120" s="21" t="n">
        <f aca="false">E120/D120</f>
        <v>2.65830721003135</v>
      </c>
      <c r="I120" s="137" t="n">
        <v>66</v>
      </c>
      <c r="J120" s="21" t="n">
        <v>8.36501901140684</v>
      </c>
    </row>
    <row r="121" customFormat="false" ht="13.5" hidden="false" customHeight="false" outlineLevel="0" collapsed="false">
      <c r="A121" s="138"/>
      <c r="B121" s="138" t="s">
        <v>90</v>
      </c>
      <c r="C121" s="139"/>
      <c r="D121" s="158" t="n">
        <v>201</v>
      </c>
      <c r="E121" s="158" t="n">
        <v>584</v>
      </c>
      <c r="F121" s="158" t="n">
        <v>306</v>
      </c>
      <c r="G121" s="158" t="n">
        <v>278</v>
      </c>
      <c r="H121" s="21" t="n">
        <f aca="false">E121/D121</f>
        <v>2.90547263681592</v>
      </c>
      <c r="I121" s="137" t="n">
        <v>9</v>
      </c>
      <c r="J121" s="21" t="n">
        <v>1.66975881261596</v>
      </c>
    </row>
    <row r="122" customFormat="false" ht="13.5" hidden="false" customHeight="false" outlineLevel="0" collapsed="false">
      <c r="A122" s="138"/>
      <c r="B122" s="138" t="s">
        <v>91</v>
      </c>
      <c r="C122" s="139"/>
      <c r="D122" s="158" t="n">
        <v>940</v>
      </c>
      <c r="E122" s="158" t="n">
        <v>2556</v>
      </c>
      <c r="F122" s="158" t="n">
        <v>1283</v>
      </c>
      <c r="G122" s="158" t="n">
        <v>1273</v>
      </c>
      <c r="H122" s="21" t="n">
        <f aca="false">E122/D122</f>
        <v>2.71914893617021</v>
      </c>
      <c r="I122" s="137" t="n">
        <v>193</v>
      </c>
      <c r="J122" s="21" t="n">
        <v>8.76078075351793</v>
      </c>
    </row>
    <row r="123" customFormat="false" ht="13.5" hidden="false" customHeight="false" outlineLevel="0" collapsed="false">
      <c r="A123" s="138"/>
      <c r="B123" s="138" t="s">
        <v>92</v>
      </c>
      <c r="C123" s="139"/>
      <c r="D123" s="158" t="n">
        <v>516</v>
      </c>
      <c r="E123" s="158" t="n">
        <v>1320</v>
      </c>
      <c r="F123" s="158" t="n">
        <v>659</v>
      </c>
      <c r="G123" s="158" t="n">
        <v>661</v>
      </c>
      <c r="H123" s="21" t="n">
        <f aca="false">E123/D123</f>
        <v>2.55813953488372</v>
      </c>
      <c r="I123" s="137" t="n">
        <v>109</v>
      </c>
      <c r="J123" s="21" t="n">
        <v>11.0212335692619</v>
      </c>
    </row>
    <row r="124" customFormat="false" ht="13.5" hidden="false" customHeight="false" outlineLevel="0" collapsed="false">
      <c r="A124" s="138"/>
      <c r="B124" s="138" t="s">
        <v>93</v>
      </c>
      <c r="C124" s="139"/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</row>
    <row r="125" customFormat="false" ht="5.25" hidden="false" customHeight="true" outlineLevel="0" collapsed="false">
      <c r="A125" s="160"/>
      <c r="B125" s="160"/>
      <c r="C125" s="161"/>
      <c r="D125" s="162"/>
      <c r="E125" s="51"/>
      <c r="F125" s="51"/>
      <c r="G125" s="51"/>
      <c r="H125" s="51"/>
    </row>
    <row r="126" customFormat="false" ht="14.1" hidden="false" customHeight="true" outlineLevel="0" collapsed="false">
      <c r="A126" s="66" t="s">
        <v>114</v>
      </c>
      <c r="B126" s="66"/>
      <c r="C126" s="66"/>
      <c r="D126" s="66"/>
      <c r="E126" s="66"/>
      <c r="F126" s="66"/>
      <c r="G126" s="163"/>
      <c r="H126" s="163"/>
      <c r="I126" s="163"/>
      <c r="J126" s="163"/>
    </row>
    <row r="127" customFormat="false" ht="14.1" hidden="false" customHeight="true" outlineLevel="0" collapsed="false">
      <c r="A127" s="164" t="s">
        <v>115</v>
      </c>
      <c r="B127" s="164"/>
      <c r="C127" s="164"/>
      <c r="D127" s="164"/>
      <c r="E127" s="164"/>
      <c r="F127" s="164"/>
      <c r="G127" s="165"/>
      <c r="H127" s="165"/>
      <c r="I127" s="165"/>
      <c r="J127" s="165"/>
    </row>
    <row r="128" s="43" customFormat="true" ht="14.1" hidden="false" customHeight="true" outlineLevel="0" collapsed="false">
      <c r="A128" s="44"/>
      <c r="B128" s="46"/>
      <c r="C128" s="46"/>
      <c r="D128" s="46"/>
      <c r="E128" s="46"/>
      <c r="F128" s="166"/>
      <c r="G128" s="166"/>
      <c r="H128" s="46"/>
      <c r="I128" s="46"/>
      <c r="J128" s="46"/>
    </row>
  </sheetData>
  <mergeCells count="31">
    <mergeCell ref="A4:B5"/>
    <mergeCell ref="D4:D5"/>
    <mergeCell ref="E4:G4"/>
    <mergeCell ref="H4:H5"/>
    <mergeCell ref="I4:J4"/>
    <mergeCell ref="A6:B6"/>
    <mergeCell ref="A7:B7"/>
    <mergeCell ref="A8:B8"/>
    <mergeCell ref="A9:B9"/>
    <mergeCell ref="A18:B18"/>
    <mergeCell ref="A26:B26"/>
    <mergeCell ref="A34:B34"/>
    <mergeCell ref="A39:B39"/>
    <mergeCell ref="A44:B44"/>
    <mergeCell ref="A49:B49"/>
    <mergeCell ref="A51:B51"/>
    <mergeCell ref="A59:B59"/>
    <mergeCell ref="F66:G66"/>
    <mergeCell ref="A70:B71"/>
    <mergeCell ref="D70:D71"/>
    <mergeCell ref="E70:G70"/>
    <mergeCell ref="H70:H71"/>
    <mergeCell ref="I70:J70"/>
    <mergeCell ref="A72:B72"/>
    <mergeCell ref="A73:B73"/>
    <mergeCell ref="A81:B81"/>
    <mergeCell ref="A88:B88"/>
    <mergeCell ref="A90:B90"/>
    <mergeCell ref="A100:B100"/>
    <mergeCell ref="A109:B109"/>
    <mergeCell ref="A117:B117"/>
  </mergeCells>
  <printOptions headings="false" gridLines="false" gridLinesSet="true" horizontalCentered="false" verticalCentered="false"/>
  <pageMargins left="0.859722222222222" right="0.7875" top="0.7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62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62"/>
  </cols>
  <sheetData>
    <row r="1" customFormat="false" ht="14.1" hidden="false" customHeight="true" outlineLevel="0" collapsed="false">
      <c r="A1" s="110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50" t="s">
        <v>116</v>
      </c>
      <c r="K3" s="167" t="s">
        <v>45</v>
      </c>
    </row>
    <row r="4" customFormat="false" ht="20.1" hidden="false" customHeight="true" outlineLevel="0" collapsed="false">
      <c r="A4" s="168" t="s">
        <v>117</v>
      </c>
      <c r="B4" s="168"/>
      <c r="C4" s="168" t="s">
        <v>118</v>
      </c>
      <c r="D4" s="169" t="s">
        <v>11</v>
      </c>
      <c r="E4" s="170" t="s">
        <v>12</v>
      </c>
      <c r="F4" s="171" t="s">
        <v>117</v>
      </c>
      <c r="G4" s="171"/>
      <c r="H4" s="171"/>
      <c r="I4" s="168" t="s">
        <v>118</v>
      </c>
      <c r="J4" s="169" t="s">
        <v>11</v>
      </c>
      <c r="K4" s="170" t="s">
        <v>12</v>
      </c>
    </row>
    <row r="5" customFormat="false" ht="5.1" hidden="false" customHeight="true" outlineLevel="0" collapsed="false">
      <c r="A5" s="172"/>
      <c r="B5" s="173"/>
      <c r="C5" s="172"/>
      <c r="D5" s="172"/>
      <c r="E5" s="172"/>
      <c r="F5" s="174"/>
      <c r="G5" s="174"/>
      <c r="H5" s="173"/>
      <c r="I5" s="172"/>
      <c r="J5" s="172"/>
      <c r="K5" s="172"/>
    </row>
    <row r="6" s="33" customFormat="true" ht="15.95" hidden="false" customHeight="true" outlineLevel="0" collapsed="false">
      <c r="A6" s="175" t="s">
        <v>49</v>
      </c>
      <c r="B6" s="175"/>
      <c r="C6" s="152" t="n">
        <v>176295</v>
      </c>
      <c r="D6" s="152" t="n">
        <v>86978</v>
      </c>
      <c r="E6" s="152" t="n">
        <v>89317</v>
      </c>
      <c r="F6" s="176" t="s">
        <v>119</v>
      </c>
      <c r="G6" s="176"/>
      <c r="H6" s="177" t="s">
        <v>120</v>
      </c>
      <c r="I6" s="152" t="n">
        <f aca="false">SUM(I7:I11)</f>
        <v>9039</v>
      </c>
      <c r="J6" s="178" t="n">
        <f aca="false">SUM(J7:J11)</f>
        <v>4687</v>
      </c>
      <c r="K6" s="178" t="n">
        <f aca="false">SUM(K7:K11)</f>
        <v>4352</v>
      </c>
    </row>
    <row r="7" s="33" customFormat="true" ht="15.95" hidden="false" customHeight="true" outlineLevel="0" collapsed="false">
      <c r="A7" s="151"/>
      <c r="B7" s="179"/>
      <c r="C7" s="152"/>
      <c r="D7" s="152"/>
      <c r="E7" s="152"/>
      <c r="F7" s="176" t="n">
        <v>25</v>
      </c>
      <c r="G7" s="176"/>
      <c r="H7" s="179"/>
      <c r="I7" s="152" t="n">
        <v>1697</v>
      </c>
      <c r="J7" s="180" t="n">
        <v>874</v>
      </c>
      <c r="K7" s="180" t="n">
        <v>823</v>
      </c>
    </row>
    <row r="8" s="33" customFormat="true" ht="15.95" hidden="false" customHeight="true" outlineLevel="0" collapsed="false">
      <c r="A8" s="151"/>
      <c r="B8" s="179"/>
      <c r="C8" s="152"/>
      <c r="D8" s="152"/>
      <c r="E8" s="152"/>
      <c r="F8" s="176" t="n">
        <v>26</v>
      </c>
      <c r="G8" s="176"/>
      <c r="H8" s="179"/>
      <c r="I8" s="152" t="n">
        <v>1712</v>
      </c>
      <c r="J8" s="180" t="n">
        <v>878</v>
      </c>
      <c r="K8" s="180" t="n">
        <v>834</v>
      </c>
    </row>
    <row r="9" s="33" customFormat="true" ht="15.95" hidden="false" customHeight="true" outlineLevel="0" collapsed="false">
      <c r="A9" s="151"/>
      <c r="B9" s="179"/>
      <c r="C9" s="152"/>
      <c r="D9" s="152"/>
      <c r="E9" s="152"/>
      <c r="F9" s="176" t="n">
        <v>27</v>
      </c>
      <c r="G9" s="176"/>
      <c r="H9" s="179"/>
      <c r="I9" s="152" t="n">
        <v>1867</v>
      </c>
      <c r="J9" s="180" t="n">
        <v>971</v>
      </c>
      <c r="K9" s="180" t="n">
        <v>896</v>
      </c>
    </row>
    <row r="10" s="33" customFormat="true" ht="15.95" hidden="false" customHeight="true" outlineLevel="0" collapsed="false">
      <c r="A10" s="151"/>
      <c r="B10" s="179"/>
      <c r="C10" s="152"/>
      <c r="D10" s="152"/>
      <c r="E10" s="152"/>
      <c r="F10" s="176" t="n">
        <v>28</v>
      </c>
      <c r="G10" s="176"/>
      <c r="H10" s="179"/>
      <c r="I10" s="152" t="n">
        <v>1907</v>
      </c>
      <c r="J10" s="180" t="n">
        <v>992</v>
      </c>
      <c r="K10" s="180" t="n">
        <v>915</v>
      </c>
    </row>
    <row r="11" s="33" customFormat="true" ht="15.95" hidden="false" customHeight="true" outlineLevel="0" collapsed="false">
      <c r="A11" s="151"/>
      <c r="B11" s="179"/>
      <c r="C11" s="152"/>
      <c r="D11" s="152"/>
      <c r="E11" s="152"/>
      <c r="F11" s="176" t="n">
        <v>29</v>
      </c>
      <c r="G11" s="176"/>
      <c r="H11" s="179"/>
      <c r="I11" s="152" t="n">
        <v>1856</v>
      </c>
      <c r="J11" s="180" t="n">
        <v>972</v>
      </c>
      <c r="K11" s="180" t="n">
        <v>884</v>
      </c>
    </row>
    <row r="12" s="33" customFormat="true" ht="5.1" hidden="false" customHeight="true" outlineLevel="0" collapsed="false">
      <c r="A12" s="151"/>
      <c r="B12" s="179"/>
      <c r="C12" s="152"/>
      <c r="D12" s="152"/>
      <c r="E12" s="152"/>
      <c r="F12" s="176"/>
      <c r="G12" s="156"/>
      <c r="H12" s="179"/>
      <c r="I12" s="152"/>
      <c r="J12" s="178"/>
      <c r="K12" s="178"/>
    </row>
    <row r="13" s="33" customFormat="true" ht="15.95" hidden="false" customHeight="true" outlineLevel="0" collapsed="false">
      <c r="A13" s="181" t="s">
        <v>121</v>
      </c>
      <c r="B13" s="177" t="s">
        <v>120</v>
      </c>
      <c r="C13" s="31" t="n">
        <f aca="false">SUM(C14:C18)</f>
        <v>6076</v>
      </c>
      <c r="D13" s="152" t="n">
        <f aca="false">SUM(D14:D18)</f>
        <v>3145</v>
      </c>
      <c r="E13" s="152" t="n">
        <f aca="false">SUM(E14:E18)</f>
        <v>2931</v>
      </c>
      <c r="F13" s="176" t="s">
        <v>122</v>
      </c>
      <c r="G13" s="176"/>
      <c r="H13" s="179"/>
      <c r="I13" s="152" t="n">
        <f aca="false">SUM(I14:I18)</f>
        <v>10230</v>
      </c>
      <c r="J13" s="178" t="n">
        <f aca="false">SUM(J14:J18)</f>
        <v>5328</v>
      </c>
      <c r="K13" s="178" t="n">
        <f aca="false">SUM(K14:K18)</f>
        <v>4902</v>
      </c>
    </row>
    <row r="14" s="33" customFormat="true" ht="15.95" hidden="false" customHeight="true" outlineLevel="0" collapsed="false">
      <c r="A14" s="181" t="n">
        <v>0</v>
      </c>
      <c r="B14" s="179"/>
      <c r="C14" s="31" t="n">
        <v>1231</v>
      </c>
      <c r="D14" s="180" t="n">
        <v>619</v>
      </c>
      <c r="E14" s="180" t="n">
        <v>612</v>
      </c>
      <c r="F14" s="176" t="n">
        <v>30</v>
      </c>
      <c r="G14" s="176"/>
      <c r="H14" s="179"/>
      <c r="I14" s="152" t="n">
        <v>1945</v>
      </c>
      <c r="J14" s="180" t="n">
        <v>1030</v>
      </c>
      <c r="K14" s="180" t="n">
        <v>915</v>
      </c>
    </row>
    <row r="15" s="33" customFormat="true" ht="15.95" hidden="false" customHeight="true" outlineLevel="0" collapsed="false">
      <c r="A15" s="181" t="n">
        <v>1</v>
      </c>
      <c r="B15" s="179"/>
      <c r="C15" s="31" t="n">
        <v>1200</v>
      </c>
      <c r="D15" s="180" t="n">
        <v>616</v>
      </c>
      <c r="E15" s="180" t="n">
        <v>584</v>
      </c>
      <c r="F15" s="176" t="n">
        <v>31</v>
      </c>
      <c r="G15" s="176"/>
      <c r="H15" s="179"/>
      <c r="I15" s="152" t="n">
        <v>2097</v>
      </c>
      <c r="J15" s="180" t="n">
        <v>1083</v>
      </c>
      <c r="K15" s="180" t="n">
        <v>1014</v>
      </c>
    </row>
    <row r="16" s="33" customFormat="true" ht="15.95" hidden="false" customHeight="true" outlineLevel="0" collapsed="false">
      <c r="A16" s="181" t="n">
        <v>2</v>
      </c>
      <c r="B16" s="179"/>
      <c r="C16" s="31" t="n">
        <v>1190</v>
      </c>
      <c r="D16" s="180" t="n">
        <v>620</v>
      </c>
      <c r="E16" s="180" t="n">
        <v>570</v>
      </c>
      <c r="F16" s="176" t="n">
        <v>32</v>
      </c>
      <c r="G16" s="176"/>
      <c r="H16" s="179"/>
      <c r="I16" s="152" t="n">
        <v>2119</v>
      </c>
      <c r="J16" s="180" t="n">
        <v>1140</v>
      </c>
      <c r="K16" s="180" t="n">
        <v>979</v>
      </c>
    </row>
    <row r="17" s="33" customFormat="true" ht="15.95" hidden="false" customHeight="true" outlineLevel="0" collapsed="false">
      <c r="A17" s="181" t="n">
        <v>3</v>
      </c>
      <c r="B17" s="179"/>
      <c r="C17" s="31" t="n">
        <v>1240</v>
      </c>
      <c r="D17" s="180" t="n">
        <v>654</v>
      </c>
      <c r="E17" s="180" t="n">
        <v>586</v>
      </c>
      <c r="F17" s="176" t="n">
        <v>33</v>
      </c>
      <c r="G17" s="176"/>
      <c r="H17" s="179"/>
      <c r="I17" s="152" t="n">
        <v>2075</v>
      </c>
      <c r="J17" s="180" t="n">
        <v>1079</v>
      </c>
      <c r="K17" s="180" t="n">
        <v>996</v>
      </c>
    </row>
    <row r="18" s="33" customFormat="true" ht="15.95" hidden="false" customHeight="true" outlineLevel="0" collapsed="false">
      <c r="A18" s="181" t="n">
        <v>4</v>
      </c>
      <c r="B18" s="179"/>
      <c r="C18" s="31" t="n">
        <v>1215</v>
      </c>
      <c r="D18" s="180" t="n">
        <v>636</v>
      </c>
      <c r="E18" s="180" t="n">
        <v>579</v>
      </c>
      <c r="F18" s="176" t="n">
        <v>34</v>
      </c>
      <c r="G18" s="176"/>
      <c r="H18" s="179"/>
      <c r="I18" s="152" t="n">
        <v>1994</v>
      </c>
      <c r="J18" s="180" t="n">
        <v>996</v>
      </c>
      <c r="K18" s="180" t="n">
        <v>998</v>
      </c>
    </row>
    <row r="19" s="33" customFormat="true" ht="5.1" hidden="false" customHeight="true" outlineLevel="0" collapsed="false">
      <c r="A19" s="181"/>
      <c r="B19" s="179"/>
      <c r="C19" s="152"/>
      <c r="D19" s="152"/>
      <c r="E19" s="152"/>
      <c r="F19" s="176"/>
      <c r="G19" s="181"/>
      <c r="H19" s="179"/>
      <c r="I19" s="152"/>
      <c r="J19" s="178"/>
      <c r="K19" s="178"/>
    </row>
    <row r="20" s="33" customFormat="true" ht="15.95" hidden="false" customHeight="true" outlineLevel="0" collapsed="false">
      <c r="A20" s="181" t="s">
        <v>123</v>
      </c>
      <c r="B20" s="179"/>
      <c r="C20" s="31" t="n">
        <f aca="false">SUM(C21:C25)</f>
        <v>6198</v>
      </c>
      <c r="D20" s="152" t="n">
        <f aca="false">SUM(D21:D25)</f>
        <v>3117</v>
      </c>
      <c r="E20" s="152" t="n">
        <f aca="false">SUM(E21:E25)</f>
        <v>3081</v>
      </c>
      <c r="F20" s="176" t="s">
        <v>124</v>
      </c>
      <c r="G20" s="176"/>
      <c r="H20" s="179"/>
      <c r="I20" s="152" t="n">
        <f aca="false">SUM(I21:I25)</f>
        <v>11475</v>
      </c>
      <c r="J20" s="178" t="n">
        <f aca="false">SUM(J21:J25)</f>
        <v>5944</v>
      </c>
      <c r="K20" s="178" t="n">
        <f aca="false">SUM(K21:K25)</f>
        <v>5531</v>
      </c>
    </row>
    <row r="21" s="33" customFormat="true" ht="15.95" hidden="false" customHeight="true" outlineLevel="0" collapsed="false">
      <c r="A21" s="181" t="n">
        <v>5</v>
      </c>
      <c r="B21" s="179"/>
      <c r="C21" s="31" t="n">
        <v>1236</v>
      </c>
      <c r="D21" s="180" t="n">
        <v>638</v>
      </c>
      <c r="E21" s="180" t="n">
        <v>598</v>
      </c>
      <c r="F21" s="176" t="n">
        <v>35</v>
      </c>
      <c r="G21" s="176"/>
      <c r="H21" s="179"/>
      <c r="I21" s="152" t="n">
        <v>2133</v>
      </c>
      <c r="J21" s="180" t="n">
        <v>1100</v>
      </c>
      <c r="K21" s="180" t="n">
        <v>1033</v>
      </c>
    </row>
    <row r="22" s="33" customFormat="true" ht="15.95" hidden="false" customHeight="true" outlineLevel="0" collapsed="false">
      <c r="A22" s="181" t="n">
        <v>6</v>
      </c>
      <c r="B22" s="179"/>
      <c r="C22" s="31" t="n">
        <v>1218</v>
      </c>
      <c r="D22" s="180" t="n">
        <v>632</v>
      </c>
      <c r="E22" s="180" t="n">
        <v>586</v>
      </c>
      <c r="F22" s="176" t="n">
        <v>36</v>
      </c>
      <c r="G22" s="176"/>
      <c r="H22" s="179"/>
      <c r="I22" s="152" t="n">
        <v>2254</v>
      </c>
      <c r="J22" s="180" t="n">
        <v>1165</v>
      </c>
      <c r="K22" s="180" t="n">
        <v>1089</v>
      </c>
    </row>
    <row r="23" s="33" customFormat="true" ht="15.95" hidden="false" customHeight="true" outlineLevel="0" collapsed="false">
      <c r="A23" s="181" t="n">
        <v>7</v>
      </c>
      <c r="B23" s="179"/>
      <c r="C23" s="31" t="n">
        <v>1255</v>
      </c>
      <c r="D23" s="180" t="n">
        <v>635</v>
      </c>
      <c r="E23" s="180" t="n">
        <v>620</v>
      </c>
      <c r="F23" s="176" t="n">
        <v>37</v>
      </c>
      <c r="G23" s="176"/>
      <c r="H23" s="179"/>
      <c r="I23" s="152" t="n">
        <v>2339</v>
      </c>
      <c r="J23" s="180" t="n">
        <v>1228</v>
      </c>
      <c r="K23" s="180" t="n">
        <v>1111</v>
      </c>
    </row>
    <row r="24" s="33" customFormat="true" ht="15.95" hidden="false" customHeight="true" outlineLevel="0" collapsed="false">
      <c r="A24" s="181" t="n">
        <v>8</v>
      </c>
      <c r="B24" s="179"/>
      <c r="C24" s="31" t="n">
        <v>1235</v>
      </c>
      <c r="D24" s="180" t="n">
        <v>585</v>
      </c>
      <c r="E24" s="180" t="n">
        <v>650</v>
      </c>
      <c r="F24" s="176" t="n">
        <v>38</v>
      </c>
      <c r="G24" s="176"/>
      <c r="H24" s="179"/>
      <c r="I24" s="152" t="n">
        <v>2274</v>
      </c>
      <c r="J24" s="180" t="n">
        <v>1174</v>
      </c>
      <c r="K24" s="180" t="n">
        <v>1100</v>
      </c>
    </row>
    <row r="25" s="33" customFormat="true" ht="15.95" hidden="false" customHeight="true" outlineLevel="0" collapsed="false">
      <c r="A25" s="181" t="n">
        <v>9</v>
      </c>
      <c r="B25" s="179"/>
      <c r="C25" s="31" t="n">
        <v>1254</v>
      </c>
      <c r="D25" s="180" t="n">
        <v>627</v>
      </c>
      <c r="E25" s="180" t="n">
        <v>627</v>
      </c>
      <c r="F25" s="176" t="n">
        <v>39</v>
      </c>
      <c r="G25" s="176"/>
      <c r="H25" s="179"/>
      <c r="I25" s="152" t="n">
        <v>2475</v>
      </c>
      <c r="J25" s="180" t="n">
        <v>1277</v>
      </c>
      <c r="K25" s="180" t="n">
        <v>1198</v>
      </c>
    </row>
    <row r="26" s="33" customFormat="true" ht="5.1" hidden="false" customHeight="true" outlineLevel="0" collapsed="false">
      <c r="A26" s="181"/>
      <c r="B26" s="179"/>
      <c r="C26" s="152"/>
      <c r="D26" s="152"/>
      <c r="E26" s="152"/>
      <c r="F26" s="176"/>
      <c r="G26" s="181"/>
      <c r="H26" s="179"/>
      <c r="I26" s="152"/>
      <c r="J26" s="178"/>
      <c r="K26" s="178"/>
    </row>
    <row r="27" s="33" customFormat="true" ht="15.95" hidden="false" customHeight="true" outlineLevel="0" collapsed="false">
      <c r="A27" s="156" t="s">
        <v>125</v>
      </c>
      <c r="B27" s="179"/>
      <c r="C27" s="31" t="n">
        <f aca="false">SUM(C28:C32)</f>
        <v>6475</v>
      </c>
      <c r="D27" s="152" t="n">
        <f aca="false">SUM(D28:D32)</f>
        <v>3265</v>
      </c>
      <c r="E27" s="152" t="n">
        <f aca="false">SUM(E28:E32)</f>
        <v>3210</v>
      </c>
      <c r="F27" s="176" t="s">
        <v>126</v>
      </c>
      <c r="G27" s="176"/>
      <c r="H27" s="179"/>
      <c r="I27" s="152" t="n">
        <f aca="false">SUM(I28:I32)</f>
        <v>13656</v>
      </c>
      <c r="J27" s="178" t="n">
        <f aca="false">SUM(J28:J32)</f>
        <v>7067</v>
      </c>
      <c r="K27" s="178" t="n">
        <f aca="false">SUM(K28:K32)</f>
        <v>6589</v>
      </c>
    </row>
    <row r="28" s="33" customFormat="true" ht="15.95" hidden="false" customHeight="true" outlineLevel="0" collapsed="false">
      <c r="A28" s="181" t="n">
        <v>10</v>
      </c>
      <c r="B28" s="179"/>
      <c r="C28" s="31" t="n">
        <v>1189</v>
      </c>
      <c r="D28" s="180" t="n">
        <v>602</v>
      </c>
      <c r="E28" s="180" t="n">
        <v>587</v>
      </c>
      <c r="F28" s="176" t="n">
        <v>40</v>
      </c>
      <c r="G28" s="176"/>
      <c r="H28" s="179"/>
      <c r="I28" s="152" t="n">
        <v>2564</v>
      </c>
      <c r="J28" s="180" t="n">
        <v>1364</v>
      </c>
      <c r="K28" s="180" t="n">
        <v>1200</v>
      </c>
    </row>
    <row r="29" s="33" customFormat="true" ht="15.95" hidden="false" customHeight="true" outlineLevel="0" collapsed="false">
      <c r="A29" s="181" t="n">
        <v>11</v>
      </c>
      <c r="B29" s="179"/>
      <c r="C29" s="31" t="n">
        <v>1338</v>
      </c>
      <c r="D29" s="180" t="n">
        <v>680</v>
      </c>
      <c r="E29" s="180" t="n">
        <v>658</v>
      </c>
      <c r="F29" s="176" t="n">
        <v>41</v>
      </c>
      <c r="G29" s="176"/>
      <c r="H29" s="179"/>
      <c r="I29" s="152" t="n">
        <v>2719</v>
      </c>
      <c r="J29" s="180" t="n">
        <v>1424</v>
      </c>
      <c r="K29" s="180" t="n">
        <v>1295</v>
      </c>
    </row>
    <row r="30" s="33" customFormat="true" ht="15.95" hidden="false" customHeight="true" outlineLevel="0" collapsed="false">
      <c r="A30" s="181" t="n">
        <v>12</v>
      </c>
      <c r="B30" s="179"/>
      <c r="C30" s="31" t="n">
        <v>1304</v>
      </c>
      <c r="D30" s="180" t="n">
        <v>669</v>
      </c>
      <c r="E30" s="180" t="n">
        <v>635</v>
      </c>
      <c r="F30" s="176" t="n">
        <v>42</v>
      </c>
      <c r="G30" s="176"/>
      <c r="H30" s="179"/>
      <c r="I30" s="152" t="n">
        <v>2895</v>
      </c>
      <c r="J30" s="180" t="n">
        <v>1447</v>
      </c>
      <c r="K30" s="180" t="n">
        <v>1448</v>
      </c>
    </row>
    <row r="31" s="33" customFormat="true" ht="15.95" hidden="false" customHeight="true" outlineLevel="0" collapsed="false">
      <c r="A31" s="181" t="n">
        <v>13</v>
      </c>
      <c r="B31" s="179"/>
      <c r="C31" s="31" t="n">
        <v>1305</v>
      </c>
      <c r="D31" s="180" t="n">
        <v>660</v>
      </c>
      <c r="E31" s="180" t="n">
        <v>645</v>
      </c>
      <c r="F31" s="176" t="n">
        <v>43</v>
      </c>
      <c r="G31" s="176"/>
      <c r="H31" s="179"/>
      <c r="I31" s="152" t="n">
        <v>2767</v>
      </c>
      <c r="J31" s="180" t="n">
        <v>1436</v>
      </c>
      <c r="K31" s="180" t="n">
        <v>1331</v>
      </c>
    </row>
    <row r="32" s="33" customFormat="true" ht="15.95" hidden="false" customHeight="true" outlineLevel="0" collapsed="false">
      <c r="A32" s="181" t="n">
        <v>14</v>
      </c>
      <c r="B32" s="179"/>
      <c r="C32" s="31" t="n">
        <v>1339</v>
      </c>
      <c r="D32" s="180" t="n">
        <v>654</v>
      </c>
      <c r="E32" s="180" t="n">
        <v>685</v>
      </c>
      <c r="F32" s="176" t="n">
        <v>44</v>
      </c>
      <c r="G32" s="176"/>
      <c r="H32" s="179"/>
      <c r="I32" s="152" t="n">
        <v>2711</v>
      </c>
      <c r="J32" s="180" t="n">
        <v>1396</v>
      </c>
      <c r="K32" s="180" t="n">
        <v>1315</v>
      </c>
    </row>
    <row r="33" s="33" customFormat="true" ht="5.1" hidden="false" customHeight="true" outlineLevel="0" collapsed="false">
      <c r="A33" s="181"/>
      <c r="B33" s="179"/>
      <c r="C33" s="152"/>
      <c r="D33" s="152"/>
      <c r="E33" s="152"/>
      <c r="F33" s="176"/>
      <c r="G33" s="181"/>
      <c r="H33" s="179"/>
      <c r="I33" s="152"/>
      <c r="J33" s="178"/>
      <c r="K33" s="178"/>
    </row>
    <row r="34" s="33" customFormat="true" ht="15.95" hidden="false" customHeight="true" outlineLevel="0" collapsed="false">
      <c r="A34" s="156" t="s">
        <v>127</v>
      </c>
      <c r="B34" s="179"/>
      <c r="C34" s="31" t="n">
        <f aca="false">SUM(C35:C39)</f>
        <v>7236</v>
      </c>
      <c r="D34" s="152" t="n">
        <f aca="false">SUM(D35:D39)</f>
        <v>3627</v>
      </c>
      <c r="E34" s="152" t="n">
        <f aca="false">SUM(E35:E39)</f>
        <v>3609</v>
      </c>
      <c r="F34" s="176" t="s">
        <v>128</v>
      </c>
      <c r="G34" s="176"/>
      <c r="H34" s="179"/>
      <c r="I34" s="152" t="n">
        <f aca="false">SUM(I35:I39)</f>
        <v>12230</v>
      </c>
      <c r="J34" s="178" t="n">
        <f aca="false">SUM(J35:J39)</f>
        <v>6382</v>
      </c>
      <c r="K34" s="178" t="n">
        <f aca="false">SUM(K35:K39)</f>
        <v>5848</v>
      </c>
    </row>
    <row r="35" s="33" customFormat="true" ht="15.95" hidden="false" customHeight="true" outlineLevel="0" collapsed="false">
      <c r="A35" s="181" t="n">
        <v>15</v>
      </c>
      <c r="B35" s="179"/>
      <c r="C35" s="31" t="n">
        <v>1314</v>
      </c>
      <c r="D35" s="180" t="n">
        <v>657</v>
      </c>
      <c r="E35" s="180" t="n">
        <v>657</v>
      </c>
      <c r="F35" s="176" t="n">
        <v>45</v>
      </c>
      <c r="G35" s="176"/>
      <c r="H35" s="179"/>
      <c r="I35" s="152" t="n">
        <v>2663</v>
      </c>
      <c r="J35" s="180" t="n">
        <v>1373</v>
      </c>
      <c r="K35" s="180" t="n">
        <v>1290</v>
      </c>
    </row>
    <row r="36" s="33" customFormat="true" ht="15.95" hidden="false" customHeight="true" outlineLevel="0" collapsed="false">
      <c r="A36" s="181" t="n">
        <v>16</v>
      </c>
      <c r="B36" s="179"/>
      <c r="C36" s="31" t="n">
        <v>1321</v>
      </c>
      <c r="D36" s="180" t="n">
        <v>676</v>
      </c>
      <c r="E36" s="180" t="n">
        <v>645</v>
      </c>
      <c r="F36" s="176" t="n">
        <v>46</v>
      </c>
      <c r="G36" s="176"/>
      <c r="H36" s="179"/>
      <c r="I36" s="152" t="n">
        <v>2548</v>
      </c>
      <c r="J36" s="180" t="n">
        <v>1333</v>
      </c>
      <c r="K36" s="180" t="n">
        <v>1215</v>
      </c>
    </row>
    <row r="37" s="33" customFormat="true" ht="15.95" hidden="false" customHeight="true" outlineLevel="0" collapsed="false">
      <c r="A37" s="181" t="n">
        <v>17</v>
      </c>
      <c r="B37" s="179"/>
      <c r="C37" s="31" t="n">
        <v>1375</v>
      </c>
      <c r="D37" s="180" t="n">
        <v>701</v>
      </c>
      <c r="E37" s="180" t="n">
        <v>674</v>
      </c>
      <c r="F37" s="176" t="n">
        <v>47</v>
      </c>
      <c r="G37" s="176"/>
      <c r="H37" s="179"/>
      <c r="I37" s="152" t="n">
        <v>2530</v>
      </c>
      <c r="J37" s="180" t="n">
        <v>1316</v>
      </c>
      <c r="K37" s="180" t="n">
        <v>1214</v>
      </c>
    </row>
    <row r="38" s="33" customFormat="true" ht="15.95" hidden="false" customHeight="true" outlineLevel="0" collapsed="false">
      <c r="A38" s="181" t="n">
        <v>18</v>
      </c>
      <c r="B38" s="179"/>
      <c r="C38" s="31" t="n">
        <v>1515</v>
      </c>
      <c r="D38" s="180" t="n">
        <v>720</v>
      </c>
      <c r="E38" s="180" t="n">
        <v>795</v>
      </c>
      <c r="F38" s="176" t="n">
        <v>48</v>
      </c>
      <c r="G38" s="176"/>
      <c r="H38" s="179"/>
      <c r="I38" s="152" t="n">
        <v>2509</v>
      </c>
      <c r="J38" s="180" t="n">
        <v>1312</v>
      </c>
      <c r="K38" s="180" t="n">
        <v>1197</v>
      </c>
    </row>
    <row r="39" s="33" customFormat="true" ht="15.95" hidden="false" customHeight="true" outlineLevel="0" collapsed="false">
      <c r="A39" s="181" t="n">
        <v>19</v>
      </c>
      <c r="B39" s="179"/>
      <c r="C39" s="31" t="n">
        <v>1711</v>
      </c>
      <c r="D39" s="180" t="n">
        <v>873</v>
      </c>
      <c r="E39" s="180" t="n">
        <v>838</v>
      </c>
      <c r="F39" s="176" t="n">
        <v>49</v>
      </c>
      <c r="G39" s="176"/>
      <c r="H39" s="179"/>
      <c r="I39" s="152" t="n">
        <v>1980</v>
      </c>
      <c r="J39" s="180" t="n">
        <v>1048</v>
      </c>
      <c r="K39" s="180" t="n">
        <v>932</v>
      </c>
    </row>
    <row r="40" s="33" customFormat="true" ht="5.1" hidden="false" customHeight="true" outlineLevel="0" collapsed="false">
      <c r="A40" s="181"/>
      <c r="B40" s="179"/>
      <c r="C40" s="152"/>
      <c r="D40" s="152"/>
      <c r="E40" s="152"/>
      <c r="F40" s="176"/>
      <c r="G40" s="181"/>
      <c r="H40" s="179"/>
      <c r="I40" s="152"/>
      <c r="J40" s="178"/>
      <c r="K40" s="178"/>
    </row>
    <row r="41" s="33" customFormat="true" ht="15.95" hidden="false" customHeight="true" outlineLevel="0" collapsed="false">
      <c r="A41" s="156" t="s">
        <v>129</v>
      </c>
      <c r="B41" s="179"/>
      <c r="C41" s="31" t="n">
        <f aca="false">SUM(C42:C46)</f>
        <v>8709</v>
      </c>
      <c r="D41" s="152" t="n">
        <f aca="false">SUM(D42:D46)</f>
        <v>4317</v>
      </c>
      <c r="E41" s="152" t="n">
        <f aca="false">SUM(E42:E46)</f>
        <v>4392</v>
      </c>
      <c r="F41" s="176" t="s">
        <v>130</v>
      </c>
      <c r="G41" s="176"/>
      <c r="H41" s="179"/>
      <c r="I41" s="152" t="n">
        <f aca="false">SUM(I42:I46)</f>
        <v>10716</v>
      </c>
      <c r="J41" s="178" t="n">
        <f aca="false">SUM(J42:J46)</f>
        <v>5578</v>
      </c>
      <c r="K41" s="178" t="n">
        <f aca="false">SUM(K42:K46)</f>
        <v>5138</v>
      </c>
    </row>
    <row r="42" s="33" customFormat="true" ht="15.95" hidden="false" customHeight="true" outlineLevel="0" collapsed="false">
      <c r="A42" s="181" t="n">
        <v>20</v>
      </c>
      <c r="B42" s="179"/>
      <c r="C42" s="31" t="n">
        <v>1796</v>
      </c>
      <c r="D42" s="180" t="n">
        <v>866</v>
      </c>
      <c r="E42" s="180" t="n">
        <v>930</v>
      </c>
      <c r="F42" s="176" t="n">
        <v>50</v>
      </c>
      <c r="G42" s="176"/>
      <c r="H42" s="179"/>
      <c r="I42" s="152" t="n">
        <v>2437</v>
      </c>
      <c r="J42" s="180" t="n">
        <v>1273</v>
      </c>
      <c r="K42" s="180" t="n">
        <v>1164</v>
      </c>
    </row>
    <row r="43" s="33" customFormat="true" ht="15.95" hidden="false" customHeight="true" outlineLevel="0" collapsed="false">
      <c r="A43" s="181" t="n">
        <v>21</v>
      </c>
      <c r="B43" s="179"/>
      <c r="C43" s="31" t="n">
        <v>1795</v>
      </c>
      <c r="D43" s="180" t="n">
        <v>872</v>
      </c>
      <c r="E43" s="180" t="n">
        <v>923</v>
      </c>
      <c r="F43" s="176" t="n">
        <v>51</v>
      </c>
      <c r="G43" s="176"/>
      <c r="H43" s="179"/>
      <c r="I43" s="152" t="n">
        <v>2272</v>
      </c>
      <c r="J43" s="180" t="n">
        <v>1199</v>
      </c>
      <c r="K43" s="180" t="n">
        <v>1073</v>
      </c>
    </row>
    <row r="44" s="33" customFormat="true" ht="15.95" hidden="false" customHeight="true" outlineLevel="0" collapsed="false">
      <c r="A44" s="181" t="n">
        <v>22</v>
      </c>
      <c r="B44" s="179"/>
      <c r="C44" s="31" t="n">
        <v>1774</v>
      </c>
      <c r="D44" s="180" t="n">
        <v>867</v>
      </c>
      <c r="E44" s="180" t="n">
        <v>907</v>
      </c>
      <c r="F44" s="176" t="n">
        <v>52</v>
      </c>
      <c r="G44" s="176"/>
      <c r="H44" s="179"/>
      <c r="I44" s="152" t="n">
        <v>2132</v>
      </c>
      <c r="J44" s="180" t="n">
        <v>1107</v>
      </c>
      <c r="K44" s="180" t="n">
        <v>1025</v>
      </c>
    </row>
    <row r="45" s="33" customFormat="true" ht="15.95" hidden="false" customHeight="true" outlineLevel="0" collapsed="false">
      <c r="A45" s="181" t="n">
        <v>23</v>
      </c>
      <c r="B45" s="179"/>
      <c r="C45" s="31" t="n">
        <v>1747</v>
      </c>
      <c r="D45" s="180" t="n">
        <v>913</v>
      </c>
      <c r="E45" s="180" t="n">
        <v>834</v>
      </c>
      <c r="F45" s="176" t="n">
        <v>53</v>
      </c>
      <c r="G45" s="176"/>
      <c r="H45" s="179"/>
      <c r="I45" s="152" t="n">
        <v>1964</v>
      </c>
      <c r="J45" s="180" t="n">
        <v>1036</v>
      </c>
      <c r="K45" s="180" t="n">
        <v>928</v>
      </c>
    </row>
    <row r="46" s="33" customFormat="true" ht="15.95" hidden="false" customHeight="true" outlineLevel="0" collapsed="false">
      <c r="A46" s="181" t="n">
        <v>24</v>
      </c>
      <c r="B46" s="179"/>
      <c r="C46" s="31" t="n">
        <v>1597</v>
      </c>
      <c r="D46" s="180" t="n">
        <v>799</v>
      </c>
      <c r="E46" s="180" t="n">
        <v>798</v>
      </c>
      <c r="F46" s="176" t="n">
        <v>54</v>
      </c>
      <c r="G46" s="176"/>
      <c r="H46" s="179"/>
      <c r="I46" s="152" t="n">
        <v>1911</v>
      </c>
      <c r="J46" s="180" t="n">
        <v>963</v>
      </c>
      <c r="K46" s="180" t="n">
        <v>948</v>
      </c>
    </row>
    <row r="47" s="33" customFormat="true" ht="5.1" hidden="false" customHeight="true" outlineLevel="0" collapsed="false">
      <c r="A47" s="182"/>
      <c r="B47" s="183"/>
      <c r="C47" s="184"/>
      <c r="D47" s="185"/>
      <c r="E47" s="185"/>
      <c r="F47" s="186"/>
      <c r="G47" s="182"/>
      <c r="H47" s="183"/>
      <c r="I47" s="184"/>
      <c r="J47" s="185"/>
      <c r="K47" s="185"/>
    </row>
    <row r="48" s="33" customFormat="true" ht="13.5" hidden="false" customHeight="true" outlineLevel="0" collapsed="false">
      <c r="A48" s="181"/>
      <c r="B48" s="151"/>
      <c r="C48" s="152"/>
      <c r="D48" s="153"/>
      <c r="E48" s="153"/>
      <c r="F48" s="181"/>
      <c r="G48" s="181"/>
      <c r="H48" s="151"/>
      <c r="I48" s="152"/>
      <c r="J48" s="153"/>
      <c r="K48" s="153"/>
    </row>
    <row r="49" s="33" customFormat="true" ht="13.5" hidden="false" customHeight="true" outlineLevel="0" collapsed="false">
      <c r="A49" s="181"/>
      <c r="B49" s="151"/>
      <c r="C49" s="152"/>
      <c r="D49" s="153"/>
      <c r="E49" s="153"/>
      <c r="F49" s="181"/>
      <c r="G49" s="181"/>
      <c r="H49" s="151"/>
      <c r="I49" s="152"/>
      <c r="J49" s="153"/>
      <c r="K49" s="153"/>
    </row>
    <row r="50" s="33" customFormat="true" ht="13.5" hidden="false" customHeight="true" outlineLevel="0" collapsed="false">
      <c r="A50" s="181"/>
      <c r="B50" s="151"/>
      <c r="C50" s="152"/>
      <c r="D50" s="153"/>
      <c r="E50" s="153"/>
      <c r="F50" s="181"/>
      <c r="G50" s="181"/>
      <c r="H50" s="151"/>
      <c r="I50" s="152"/>
      <c r="J50" s="153"/>
      <c r="K50" s="153"/>
    </row>
    <row r="51" s="33" customFormat="true" ht="13.5" hidden="false" customHeight="true" outlineLevel="0" collapsed="false">
      <c r="A51" s="181"/>
      <c r="B51" s="151"/>
      <c r="C51" s="152"/>
      <c r="D51" s="153"/>
      <c r="E51" s="153"/>
      <c r="F51" s="181"/>
      <c r="G51" s="181"/>
      <c r="H51" s="151"/>
      <c r="I51" s="152"/>
      <c r="J51" s="153"/>
      <c r="K51" s="153"/>
    </row>
    <row r="52" s="33" customFormat="true" ht="13.5" hidden="false" customHeight="true" outlineLevel="0" collapsed="false">
      <c r="A52" s="181"/>
      <c r="B52" s="151"/>
      <c r="C52" s="152"/>
      <c r="D52" s="153"/>
      <c r="E52" s="153"/>
      <c r="F52" s="181"/>
      <c r="G52" s="181"/>
      <c r="H52" s="151"/>
      <c r="I52" s="152"/>
      <c r="J52" s="153"/>
      <c r="K52" s="153"/>
    </row>
    <row r="53" s="33" customFormat="true" ht="13.15" hidden="false" customHeight="true" outlineLevel="0" collapsed="false">
      <c r="A53" s="157"/>
      <c r="B53" s="151"/>
      <c r="C53" s="152"/>
      <c r="D53" s="153"/>
      <c r="E53" s="187"/>
      <c r="F53" s="187"/>
      <c r="G53" s="187"/>
      <c r="H53" s="187"/>
      <c r="I53" s="152"/>
      <c r="J53" s="153"/>
      <c r="K53" s="153"/>
    </row>
    <row r="54" s="33" customFormat="true" ht="13.15" hidden="false" customHeight="true" outlineLevel="0" collapsed="false">
      <c r="A54" s="110" t="s">
        <v>43</v>
      </c>
      <c r="B54" s="151"/>
      <c r="C54" s="152"/>
      <c r="D54" s="153"/>
      <c r="E54" s="153"/>
      <c r="F54" s="181"/>
      <c r="G54" s="181"/>
      <c r="H54" s="151"/>
      <c r="I54" s="152"/>
      <c r="J54" s="153"/>
      <c r="K54" s="153"/>
    </row>
    <row r="55" s="33" customFormat="true" ht="13.15" hidden="false" customHeight="true" outlineLevel="0" collapsed="false">
      <c r="A55" s="157"/>
      <c r="B55" s="151"/>
      <c r="C55" s="152"/>
      <c r="D55" s="153"/>
      <c r="E55" s="153"/>
      <c r="F55" s="181"/>
      <c r="G55" s="181"/>
      <c r="H55" s="151"/>
      <c r="I55" s="152"/>
      <c r="J55" s="153"/>
      <c r="K55" s="153"/>
    </row>
    <row r="56" s="33" customFormat="true" ht="20.1" hidden="false" customHeight="true" outlineLevel="0" collapsed="false">
      <c r="A56" s="168" t="s">
        <v>117</v>
      </c>
      <c r="B56" s="168"/>
      <c r="C56" s="168" t="s">
        <v>131</v>
      </c>
      <c r="D56" s="169" t="s">
        <v>11</v>
      </c>
      <c r="E56" s="170" t="s">
        <v>12</v>
      </c>
      <c r="F56" s="171" t="s">
        <v>117</v>
      </c>
      <c r="G56" s="171"/>
      <c r="H56" s="171"/>
      <c r="I56" s="168" t="s">
        <v>118</v>
      </c>
      <c r="J56" s="169" t="s">
        <v>11</v>
      </c>
      <c r="K56" s="170" t="s">
        <v>12</v>
      </c>
    </row>
    <row r="57" s="33" customFormat="true" ht="5.1" hidden="false" customHeight="true" outlineLevel="0" collapsed="false">
      <c r="A57" s="188"/>
      <c r="B57" s="189"/>
      <c r="C57" s="188"/>
      <c r="D57" s="188"/>
      <c r="E57" s="188"/>
      <c r="F57" s="190"/>
      <c r="G57" s="188"/>
      <c r="H57" s="189"/>
      <c r="I57" s="188"/>
      <c r="J57" s="188"/>
      <c r="K57" s="188"/>
    </row>
    <row r="58" s="33" customFormat="true" ht="15.95" hidden="false" customHeight="true" outlineLevel="0" collapsed="false">
      <c r="A58" s="156" t="s">
        <v>132</v>
      </c>
      <c r="B58" s="177" t="s">
        <v>120</v>
      </c>
      <c r="C58" s="152" t="n">
        <f aca="false">SUM(C59:C63)</f>
        <v>8792</v>
      </c>
      <c r="D58" s="178" t="n">
        <f aca="false">SUM(D59:D63)</f>
        <v>4441</v>
      </c>
      <c r="E58" s="178" t="n">
        <f aca="false">SUM(E59:E63)</f>
        <v>4351</v>
      </c>
      <c r="F58" s="176" t="s">
        <v>133</v>
      </c>
      <c r="G58" s="176"/>
      <c r="H58" s="177" t="s">
        <v>120</v>
      </c>
      <c r="I58" s="178" t="n">
        <f aca="false">SUM(I59:I63)</f>
        <v>3124</v>
      </c>
      <c r="J58" s="178" t="n">
        <f aca="false">SUM(J59:J63)</f>
        <v>1105</v>
      </c>
      <c r="K58" s="178" t="n">
        <f aca="false">SUM(K59:K63)</f>
        <v>2019</v>
      </c>
    </row>
    <row r="59" s="33" customFormat="true" ht="15.95" hidden="false" customHeight="true" outlineLevel="0" collapsed="false">
      <c r="A59" s="181" t="n">
        <v>55</v>
      </c>
      <c r="B59" s="179"/>
      <c r="C59" s="152" t="n">
        <v>1754</v>
      </c>
      <c r="D59" s="191" t="n">
        <v>907</v>
      </c>
      <c r="E59" s="191" t="n">
        <v>847</v>
      </c>
      <c r="F59" s="176" t="n">
        <v>85</v>
      </c>
      <c r="G59" s="176"/>
      <c r="H59" s="179"/>
      <c r="I59" s="178" t="n">
        <v>790</v>
      </c>
      <c r="J59" s="191" t="n">
        <v>309</v>
      </c>
      <c r="K59" s="191" t="n">
        <v>481</v>
      </c>
    </row>
    <row r="60" s="33" customFormat="true" ht="15.95" hidden="false" customHeight="true" outlineLevel="0" collapsed="false">
      <c r="A60" s="181" t="n">
        <v>56</v>
      </c>
      <c r="B60" s="179"/>
      <c r="C60" s="152" t="n">
        <v>1789</v>
      </c>
      <c r="D60" s="191" t="n">
        <v>926</v>
      </c>
      <c r="E60" s="191" t="n">
        <v>863</v>
      </c>
      <c r="F60" s="176" t="n">
        <v>86</v>
      </c>
      <c r="G60" s="176"/>
      <c r="H60" s="179"/>
      <c r="I60" s="178" t="n">
        <v>700</v>
      </c>
      <c r="J60" s="191" t="n">
        <v>249</v>
      </c>
      <c r="K60" s="191" t="n">
        <v>451</v>
      </c>
    </row>
    <row r="61" s="33" customFormat="true" ht="15.95" hidden="false" customHeight="true" outlineLevel="0" collapsed="false">
      <c r="A61" s="181" t="n">
        <v>57</v>
      </c>
      <c r="B61" s="179"/>
      <c r="C61" s="152" t="n">
        <v>1756</v>
      </c>
      <c r="D61" s="191" t="n">
        <v>872</v>
      </c>
      <c r="E61" s="191" t="n">
        <v>884</v>
      </c>
      <c r="F61" s="176" t="n">
        <v>87</v>
      </c>
      <c r="G61" s="176"/>
      <c r="H61" s="179"/>
      <c r="I61" s="178" t="n">
        <v>620</v>
      </c>
      <c r="J61" s="191" t="n">
        <v>218</v>
      </c>
      <c r="K61" s="191" t="n">
        <v>402</v>
      </c>
    </row>
    <row r="62" s="33" customFormat="true" ht="15.95" hidden="false" customHeight="true" outlineLevel="0" collapsed="false">
      <c r="A62" s="181" t="n">
        <v>58</v>
      </c>
      <c r="B62" s="179"/>
      <c r="C62" s="152" t="n">
        <v>1780</v>
      </c>
      <c r="D62" s="191" t="n">
        <v>895</v>
      </c>
      <c r="E62" s="191" t="n">
        <v>885</v>
      </c>
      <c r="F62" s="176" t="n">
        <v>88</v>
      </c>
      <c r="G62" s="176"/>
      <c r="H62" s="179"/>
      <c r="I62" s="178" t="n">
        <v>529</v>
      </c>
      <c r="J62" s="191" t="n">
        <v>175</v>
      </c>
      <c r="K62" s="191" t="n">
        <v>354</v>
      </c>
    </row>
    <row r="63" s="33" customFormat="true" ht="15.95" hidden="false" customHeight="true" outlineLevel="0" collapsed="false">
      <c r="A63" s="181" t="n">
        <v>59</v>
      </c>
      <c r="B63" s="179"/>
      <c r="C63" s="152" t="n">
        <v>1713</v>
      </c>
      <c r="D63" s="191" t="n">
        <v>841</v>
      </c>
      <c r="E63" s="191" t="n">
        <v>872</v>
      </c>
      <c r="F63" s="176" t="n">
        <v>89</v>
      </c>
      <c r="G63" s="176"/>
      <c r="H63" s="179"/>
      <c r="I63" s="178" t="n">
        <v>485</v>
      </c>
      <c r="J63" s="191" t="n">
        <v>154</v>
      </c>
      <c r="K63" s="191" t="n">
        <v>331</v>
      </c>
    </row>
    <row r="64" s="33" customFormat="true" ht="5.1" hidden="false" customHeight="true" outlineLevel="0" collapsed="false">
      <c r="A64" s="181"/>
      <c r="B64" s="179"/>
      <c r="C64" s="152"/>
      <c r="D64" s="178"/>
      <c r="E64" s="178"/>
      <c r="F64" s="176"/>
      <c r="G64" s="181"/>
      <c r="H64" s="179"/>
      <c r="I64" s="178"/>
      <c r="J64" s="178"/>
      <c r="K64" s="178"/>
    </row>
    <row r="65" s="33" customFormat="true" ht="15.95" hidden="false" customHeight="true" outlineLevel="0" collapsed="false">
      <c r="A65" s="156" t="s">
        <v>134</v>
      </c>
      <c r="B65" s="179"/>
      <c r="C65" s="152" t="n">
        <f aca="false">SUM(C66:C70)</f>
        <v>9892</v>
      </c>
      <c r="D65" s="178" t="n">
        <f aca="false">SUM(D66:D70)</f>
        <v>4864</v>
      </c>
      <c r="E65" s="178" t="n">
        <f aca="false">SUM(E66:E70)</f>
        <v>5028</v>
      </c>
      <c r="F65" s="176" t="s">
        <v>135</v>
      </c>
      <c r="G65" s="176"/>
      <c r="H65" s="179"/>
      <c r="I65" s="178" t="n">
        <f aca="false">SUM(I66:I70)</f>
        <v>1241</v>
      </c>
      <c r="J65" s="178" t="n">
        <f aca="false">SUM(J66:J70)</f>
        <v>305</v>
      </c>
      <c r="K65" s="178" t="n">
        <f aca="false">SUM(K66:K70)</f>
        <v>936</v>
      </c>
    </row>
    <row r="66" s="33" customFormat="true" ht="15.95" hidden="false" customHeight="true" outlineLevel="0" collapsed="false">
      <c r="A66" s="181" t="n">
        <v>60</v>
      </c>
      <c r="B66" s="179"/>
      <c r="C66" s="152" t="n">
        <v>1818</v>
      </c>
      <c r="D66" s="191" t="n">
        <v>890</v>
      </c>
      <c r="E66" s="191" t="n">
        <v>928</v>
      </c>
      <c r="F66" s="176" t="n">
        <v>90</v>
      </c>
      <c r="G66" s="176"/>
      <c r="H66" s="179"/>
      <c r="I66" s="178" t="n">
        <v>377</v>
      </c>
      <c r="J66" s="191" t="n">
        <v>116</v>
      </c>
      <c r="K66" s="191" t="n">
        <v>261</v>
      </c>
    </row>
    <row r="67" s="33" customFormat="true" ht="15.95" hidden="false" customHeight="true" outlineLevel="0" collapsed="false">
      <c r="A67" s="181" t="n">
        <v>61</v>
      </c>
      <c r="B67" s="179"/>
      <c r="C67" s="152" t="n">
        <v>1858</v>
      </c>
      <c r="D67" s="191" t="n">
        <v>920</v>
      </c>
      <c r="E67" s="191" t="n">
        <v>938</v>
      </c>
      <c r="F67" s="176" t="n">
        <v>91</v>
      </c>
      <c r="G67" s="176"/>
      <c r="H67" s="179"/>
      <c r="I67" s="178" t="n">
        <v>304</v>
      </c>
      <c r="J67" s="191" t="n">
        <v>73</v>
      </c>
      <c r="K67" s="191" t="n">
        <v>231</v>
      </c>
    </row>
    <row r="68" s="33" customFormat="true" ht="15.95" hidden="false" customHeight="true" outlineLevel="0" collapsed="false">
      <c r="A68" s="181" t="n">
        <v>62</v>
      </c>
      <c r="B68" s="179"/>
      <c r="C68" s="152" t="n">
        <v>1941</v>
      </c>
      <c r="D68" s="191" t="n">
        <v>976</v>
      </c>
      <c r="E68" s="191" t="n">
        <v>965</v>
      </c>
      <c r="F68" s="176" t="n">
        <v>92</v>
      </c>
      <c r="G68" s="176"/>
      <c r="H68" s="179"/>
      <c r="I68" s="178" t="n">
        <v>235</v>
      </c>
      <c r="J68" s="191" t="n">
        <v>53</v>
      </c>
      <c r="K68" s="191" t="n">
        <v>182</v>
      </c>
    </row>
    <row r="69" s="33" customFormat="true" ht="15.95" hidden="false" customHeight="true" outlineLevel="0" collapsed="false">
      <c r="A69" s="181" t="n">
        <v>63</v>
      </c>
      <c r="B69" s="179"/>
      <c r="C69" s="152" t="n">
        <v>2077</v>
      </c>
      <c r="D69" s="191" t="n">
        <v>1000</v>
      </c>
      <c r="E69" s="191" t="n">
        <v>1077</v>
      </c>
      <c r="F69" s="176" t="n">
        <v>93</v>
      </c>
      <c r="G69" s="176"/>
      <c r="H69" s="179"/>
      <c r="I69" s="178" t="n">
        <v>174</v>
      </c>
      <c r="J69" s="191" t="n">
        <v>36</v>
      </c>
      <c r="K69" s="191" t="n">
        <v>138</v>
      </c>
    </row>
    <row r="70" s="33" customFormat="true" ht="15.95" hidden="false" customHeight="true" outlineLevel="0" collapsed="false">
      <c r="A70" s="181" t="n">
        <v>64</v>
      </c>
      <c r="B70" s="179"/>
      <c r="C70" s="152" t="n">
        <v>2198</v>
      </c>
      <c r="D70" s="191" t="n">
        <v>1078</v>
      </c>
      <c r="E70" s="191" t="n">
        <v>1120</v>
      </c>
      <c r="F70" s="176" t="n">
        <v>94</v>
      </c>
      <c r="G70" s="176"/>
      <c r="H70" s="179"/>
      <c r="I70" s="178" t="n">
        <v>151</v>
      </c>
      <c r="J70" s="191" t="n">
        <v>27</v>
      </c>
      <c r="K70" s="191" t="n">
        <v>124</v>
      </c>
    </row>
    <row r="71" s="33" customFormat="true" ht="5.1" hidden="false" customHeight="true" outlineLevel="0" collapsed="false">
      <c r="A71" s="181"/>
      <c r="B71" s="179"/>
      <c r="C71" s="152"/>
      <c r="D71" s="178"/>
      <c r="E71" s="178"/>
      <c r="F71" s="176"/>
      <c r="G71" s="181"/>
      <c r="H71" s="179"/>
      <c r="I71" s="178"/>
      <c r="J71" s="178"/>
      <c r="K71" s="178"/>
    </row>
    <row r="72" s="33" customFormat="true" ht="15.95" hidden="false" customHeight="true" outlineLevel="0" collapsed="false">
      <c r="A72" s="156" t="s">
        <v>136</v>
      </c>
      <c r="B72" s="179"/>
      <c r="C72" s="152" t="n">
        <f aca="false">SUM(C73:C77)</f>
        <v>11763</v>
      </c>
      <c r="D72" s="178" t="n">
        <f aca="false">SUM(D73:D77)</f>
        <v>5635</v>
      </c>
      <c r="E72" s="178" t="n">
        <f aca="false">SUM(E73:E77)</f>
        <v>6128</v>
      </c>
      <c r="F72" s="176" t="s">
        <v>137</v>
      </c>
      <c r="G72" s="176"/>
      <c r="H72" s="179"/>
      <c r="I72" s="178" t="n">
        <f aca="false">SUM(I73:I77)</f>
        <v>378</v>
      </c>
      <c r="J72" s="178" t="n">
        <f aca="false">SUM(J73:J77)</f>
        <v>67</v>
      </c>
      <c r="K72" s="178" t="n">
        <f aca="false">SUM(K73:K77)</f>
        <v>311</v>
      </c>
    </row>
    <row r="73" s="33" customFormat="true" ht="15.95" hidden="false" customHeight="true" outlineLevel="0" collapsed="false">
      <c r="A73" s="181" t="n">
        <v>65</v>
      </c>
      <c r="B73" s="179"/>
      <c r="C73" s="152" t="n">
        <v>2355</v>
      </c>
      <c r="D73" s="191" t="n">
        <v>1169</v>
      </c>
      <c r="E73" s="191" t="n">
        <v>1186</v>
      </c>
      <c r="F73" s="176" t="n">
        <v>95</v>
      </c>
      <c r="G73" s="176"/>
      <c r="H73" s="179"/>
      <c r="I73" s="178" t="n">
        <v>125</v>
      </c>
      <c r="J73" s="191" t="n">
        <v>28</v>
      </c>
      <c r="K73" s="191" t="n">
        <v>97</v>
      </c>
    </row>
    <row r="74" s="33" customFormat="true" ht="15.95" hidden="false" customHeight="true" outlineLevel="0" collapsed="false">
      <c r="A74" s="181" t="n">
        <v>66</v>
      </c>
      <c r="B74" s="179"/>
      <c r="C74" s="152" t="n">
        <v>2438</v>
      </c>
      <c r="D74" s="191" t="n">
        <v>1179</v>
      </c>
      <c r="E74" s="191" t="n">
        <v>1259</v>
      </c>
      <c r="F74" s="176" t="n">
        <v>96</v>
      </c>
      <c r="G74" s="176"/>
      <c r="H74" s="179"/>
      <c r="I74" s="178" t="n">
        <v>96</v>
      </c>
      <c r="J74" s="191" t="n">
        <v>15</v>
      </c>
      <c r="K74" s="191" t="n">
        <v>81</v>
      </c>
    </row>
    <row r="75" s="33" customFormat="true" ht="15.95" hidden="false" customHeight="true" outlineLevel="0" collapsed="false">
      <c r="A75" s="181" t="n">
        <v>67</v>
      </c>
      <c r="B75" s="179"/>
      <c r="C75" s="152" t="n">
        <v>2699</v>
      </c>
      <c r="D75" s="191" t="n">
        <v>1222</v>
      </c>
      <c r="E75" s="191" t="n">
        <v>1477</v>
      </c>
      <c r="F75" s="176" t="n">
        <v>97</v>
      </c>
      <c r="G75" s="176"/>
      <c r="H75" s="179"/>
      <c r="I75" s="178" t="n">
        <v>71</v>
      </c>
      <c r="J75" s="191" t="n">
        <v>13</v>
      </c>
      <c r="K75" s="191" t="n">
        <v>58</v>
      </c>
    </row>
    <row r="76" s="33" customFormat="true" ht="15.95" hidden="false" customHeight="true" outlineLevel="0" collapsed="false">
      <c r="A76" s="181" t="n">
        <v>68</v>
      </c>
      <c r="B76" s="179"/>
      <c r="C76" s="152" t="n">
        <v>2583</v>
      </c>
      <c r="D76" s="191" t="n">
        <v>1282</v>
      </c>
      <c r="E76" s="191" t="n">
        <v>1301</v>
      </c>
      <c r="F76" s="176" t="n">
        <v>98</v>
      </c>
      <c r="G76" s="176"/>
      <c r="H76" s="179"/>
      <c r="I76" s="178" t="n">
        <v>42</v>
      </c>
      <c r="J76" s="191" t="n">
        <v>7</v>
      </c>
      <c r="K76" s="191" t="n">
        <v>35</v>
      </c>
    </row>
    <row r="77" s="33" customFormat="true" ht="15.95" hidden="false" customHeight="true" outlineLevel="0" collapsed="false">
      <c r="A77" s="181" t="n">
        <v>69</v>
      </c>
      <c r="B77" s="179"/>
      <c r="C77" s="152" t="n">
        <v>1688</v>
      </c>
      <c r="D77" s="191" t="n">
        <v>783</v>
      </c>
      <c r="E77" s="191" t="n">
        <v>905</v>
      </c>
      <c r="F77" s="176" t="n">
        <v>99</v>
      </c>
      <c r="G77" s="176"/>
      <c r="H77" s="179"/>
      <c r="I77" s="178" t="n">
        <v>44</v>
      </c>
      <c r="J77" s="191" t="n">
        <v>4</v>
      </c>
      <c r="K77" s="191" t="n">
        <v>40</v>
      </c>
    </row>
    <row r="78" s="33" customFormat="true" ht="5.1" hidden="false" customHeight="true" outlineLevel="0" collapsed="false">
      <c r="A78" s="181"/>
      <c r="B78" s="179"/>
      <c r="C78" s="152"/>
      <c r="D78" s="178"/>
      <c r="E78" s="178"/>
      <c r="F78" s="192"/>
      <c r="G78" s="151"/>
      <c r="H78" s="179"/>
      <c r="I78" s="178"/>
      <c r="J78" s="178"/>
      <c r="K78" s="178"/>
    </row>
    <row r="79" s="33" customFormat="true" ht="15.95" hidden="false" customHeight="true" outlineLevel="0" collapsed="false">
      <c r="A79" s="156" t="s">
        <v>138</v>
      </c>
      <c r="B79" s="179"/>
      <c r="C79" s="152" t="n">
        <f aca="false">SUM(C80:C84)</f>
        <v>10086</v>
      </c>
      <c r="D79" s="178" t="n">
        <f aca="false">SUM(D80:D84)</f>
        <v>4605</v>
      </c>
      <c r="E79" s="178" t="n">
        <f aca="false">SUM(E80:E84)</f>
        <v>5481</v>
      </c>
      <c r="F79" s="193" t="s">
        <v>139</v>
      </c>
      <c r="G79" s="193"/>
      <c r="H79" s="193"/>
      <c r="I79" s="178" t="n">
        <v>61</v>
      </c>
      <c r="J79" s="191" t="n">
        <v>5</v>
      </c>
      <c r="K79" s="191" t="n">
        <v>56</v>
      </c>
    </row>
    <row r="80" s="33" customFormat="true" ht="15.95" hidden="false" customHeight="true" outlineLevel="0" collapsed="false">
      <c r="A80" s="181" t="n">
        <v>70</v>
      </c>
      <c r="B80" s="179"/>
      <c r="C80" s="152" t="n">
        <v>1767</v>
      </c>
      <c r="D80" s="191" t="n">
        <v>826</v>
      </c>
      <c r="E80" s="191" t="n">
        <v>941</v>
      </c>
      <c r="F80" s="193"/>
      <c r="G80" s="193"/>
      <c r="H80" s="193"/>
      <c r="I80" s="178"/>
      <c r="J80" s="178"/>
      <c r="K80" s="178"/>
    </row>
    <row r="81" s="33" customFormat="true" ht="15.95" hidden="false" customHeight="true" outlineLevel="0" collapsed="false">
      <c r="A81" s="181" t="n">
        <v>71</v>
      </c>
      <c r="B81" s="179"/>
      <c r="C81" s="152" t="n">
        <v>2158</v>
      </c>
      <c r="D81" s="191" t="n">
        <v>950</v>
      </c>
      <c r="E81" s="191" t="n">
        <v>1208</v>
      </c>
      <c r="F81" s="194" t="s">
        <v>140</v>
      </c>
      <c r="G81" s="194"/>
      <c r="H81" s="194"/>
      <c r="I81" s="152" t="n">
        <v>15193</v>
      </c>
      <c r="J81" s="191" t="n">
        <v>7636</v>
      </c>
      <c r="K81" s="191" t="n">
        <v>7557</v>
      </c>
    </row>
    <row r="82" s="33" customFormat="true" ht="15.95" hidden="false" customHeight="true" outlineLevel="0" collapsed="false">
      <c r="A82" s="181" t="n">
        <v>72</v>
      </c>
      <c r="B82" s="179"/>
      <c r="C82" s="152" t="n">
        <v>2095</v>
      </c>
      <c r="D82" s="191" t="n">
        <v>946</v>
      </c>
      <c r="E82" s="191" t="n">
        <v>1149</v>
      </c>
      <c r="F82" s="195" t="s">
        <v>141</v>
      </c>
      <c r="G82" s="195"/>
      <c r="H82" s="195"/>
      <c r="I82" s="152"/>
      <c r="J82" s="152"/>
      <c r="K82" s="152"/>
    </row>
    <row r="83" s="33" customFormat="true" ht="15.95" hidden="false" customHeight="true" outlineLevel="0" collapsed="false">
      <c r="A83" s="181" t="n">
        <v>73</v>
      </c>
      <c r="B83" s="179"/>
      <c r="C83" s="152" t="n">
        <v>2070</v>
      </c>
      <c r="D83" s="191" t="n">
        <v>970</v>
      </c>
      <c r="E83" s="191" t="n">
        <v>1100</v>
      </c>
      <c r="F83" s="196"/>
      <c r="G83" s="179" t="s">
        <v>142</v>
      </c>
      <c r="H83" s="179"/>
      <c r="I83" s="178" t="n">
        <v>18749</v>
      </c>
      <c r="J83" s="178" t="n">
        <v>9527</v>
      </c>
      <c r="K83" s="178" t="n">
        <v>9222</v>
      </c>
    </row>
    <row r="84" s="33" customFormat="true" ht="15.95" hidden="false" customHeight="true" outlineLevel="0" collapsed="false">
      <c r="A84" s="181" t="n">
        <v>74</v>
      </c>
      <c r="B84" s="179"/>
      <c r="C84" s="152" t="n">
        <v>1996</v>
      </c>
      <c r="D84" s="191" t="n">
        <v>913</v>
      </c>
      <c r="E84" s="191" t="n">
        <v>1083</v>
      </c>
      <c r="F84" s="196"/>
      <c r="G84" s="179" t="s">
        <v>143</v>
      </c>
      <c r="H84" s="179"/>
      <c r="I84" s="178" t="n">
        <v>101975</v>
      </c>
      <c r="J84" s="178" t="n">
        <v>52235</v>
      </c>
      <c r="K84" s="178" t="n">
        <v>49740</v>
      </c>
    </row>
    <row r="85" s="33" customFormat="true" ht="5.1" hidden="false" customHeight="true" outlineLevel="0" collapsed="false">
      <c r="A85" s="181"/>
      <c r="B85" s="179"/>
      <c r="C85" s="152"/>
      <c r="D85" s="178"/>
      <c r="E85" s="178"/>
      <c r="F85" s="176"/>
      <c r="G85" s="179" t="s">
        <v>144</v>
      </c>
      <c r="H85" s="179"/>
      <c r="I85" s="152" t="n">
        <v>40378</v>
      </c>
      <c r="J85" s="152" t="n">
        <v>17580</v>
      </c>
      <c r="K85" s="152" t="n">
        <v>22798</v>
      </c>
    </row>
    <row r="86" s="33" customFormat="true" ht="15.95" hidden="false" customHeight="true" outlineLevel="0" collapsed="false">
      <c r="A86" s="156" t="s">
        <v>145</v>
      </c>
      <c r="B86" s="179"/>
      <c r="C86" s="152" t="n">
        <f aca="false">SUM(C87:C91)</f>
        <v>7944</v>
      </c>
      <c r="D86" s="178" t="n">
        <f aca="false">SUM(D87:D91)</f>
        <v>3466</v>
      </c>
      <c r="E86" s="178" t="n">
        <f aca="false">SUM(E87:E91)</f>
        <v>4478</v>
      </c>
      <c r="F86" s="176"/>
      <c r="G86" s="179"/>
      <c r="H86" s="179"/>
      <c r="I86" s="152"/>
      <c r="J86" s="152"/>
      <c r="K86" s="152"/>
    </row>
    <row r="87" s="33" customFormat="true" ht="15.95" hidden="false" customHeight="true" outlineLevel="0" collapsed="false">
      <c r="A87" s="181" t="n">
        <v>75</v>
      </c>
      <c r="B87" s="179"/>
      <c r="C87" s="152" t="n">
        <v>1750</v>
      </c>
      <c r="D87" s="191" t="n">
        <v>756</v>
      </c>
      <c r="E87" s="191" t="n">
        <v>994</v>
      </c>
      <c r="F87" s="196"/>
      <c r="G87" s="197" t="s">
        <v>146</v>
      </c>
      <c r="H87" s="197"/>
      <c r="I87" s="178" t="n">
        <v>18529</v>
      </c>
      <c r="J87" s="178" t="n">
        <v>7340</v>
      </c>
      <c r="K87" s="178" t="n">
        <v>11189</v>
      </c>
    </row>
    <row r="88" s="33" customFormat="true" ht="15.95" hidden="false" customHeight="true" outlineLevel="0" collapsed="false">
      <c r="A88" s="181" t="n">
        <v>76</v>
      </c>
      <c r="B88" s="179"/>
      <c r="C88" s="152" t="n">
        <v>1586</v>
      </c>
      <c r="D88" s="191" t="n">
        <v>678</v>
      </c>
      <c r="E88" s="191" t="n">
        <v>908</v>
      </c>
      <c r="F88" s="196"/>
      <c r="G88" s="197" t="s">
        <v>147</v>
      </c>
      <c r="H88" s="197"/>
      <c r="I88" s="178" t="n">
        <v>4804</v>
      </c>
      <c r="J88" s="178" t="n">
        <v>1482</v>
      </c>
      <c r="K88" s="178" t="n">
        <v>3322</v>
      </c>
    </row>
    <row r="89" s="33" customFormat="true" ht="15.95" hidden="false" customHeight="true" outlineLevel="0" collapsed="false">
      <c r="A89" s="181" t="n">
        <v>77</v>
      </c>
      <c r="B89" s="179"/>
      <c r="C89" s="152" t="n">
        <v>1545</v>
      </c>
      <c r="D89" s="191" t="n">
        <v>664</v>
      </c>
      <c r="E89" s="191" t="n">
        <v>881</v>
      </c>
      <c r="F89" s="198" t="s">
        <v>148</v>
      </c>
      <c r="G89" s="198"/>
      <c r="H89" s="198"/>
      <c r="I89" s="178"/>
      <c r="J89" s="178"/>
      <c r="K89" s="178"/>
    </row>
    <row r="90" s="33" customFormat="true" ht="15.95" hidden="false" customHeight="true" outlineLevel="0" collapsed="false">
      <c r="A90" s="181" t="n">
        <v>78</v>
      </c>
      <c r="B90" s="179"/>
      <c r="C90" s="152" t="n">
        <v>1528</v>
      </c>
      <c r="D90" s="191" t="n">
        <v>672</v>
      </c>
      <c r="E90" s="191" t="n">
        <v>856</v>
      </c>
      <c r="F90" s="192"/>
      <c r="G90" s="179" t="s">
        <v>142</v>
      </c>
      <c r="H90" s="179"/>
      <c r="I90" s="199" t="n">
        <v>11.6</v>
      </c>
      <c r="J90" s="199" t="n">
        <v>12</v>
      </c>
      <c r="K90" s="199" t="n">
        <v>11.3</v>
      </c>
    </row>
    <row r="91" s="33" customFormat="true" ht="15.95" hidden="false" customHeight="true" outlineLevel="0" collapsed="false">
      <c r="A91" s="181" t="n">
        <v>79</v>
      </c>
      <c r="B91" s="179"/>
      <c r="C91" s="152" t="n">
        <v>1535</v>
      </c>
      <c r="D91" s="191" t="n">
        <v>696</v>
      </c>
      <c r="E91" s="191" t="n">
        <v>839</v>
      </c>
      <c r="F91" s="192"/>
      <c r="G91" s="179" t="s">
        <v>143</v>
      </c>
      <c r="H91" s="179"/>
      <c r="I91" s="199" t="n">
        <v>63.3</v>
      </c>
      <c r="J91" s="199" t="n">
        <v>65.8</v>
      </c>
      <c r="K91" s="199" t="n">
        <v>60.8</v>
      </c>
    </row>
    <row r="92" s="33" customFormat="true" ht="5.1" hidden="false" customHeight="true" outlineLevel="0" collapsed="false">
      <c r="A92" s="181"/>
      <c r="B92" s="179"/>
      <c r="C92" s="152"/>
      <c r="D92" s="178"/>
      <c r="E92" s="178"/>
      <c r="F92" s="176"/>
      <c r="G92" s="179" t="s">
        <v>144</v>
      </c>
      <c r="H92" s="179"/>
      <c r="I92" s="200" t="n">
        <v>25.1</v>
      </c>
      <c r="J92" s="200" t="n">
        <v>22.2</v>
      </c>
      <c r="K92" s="200" t="n">
        <v>27.9</v>
      </c>
    </row>
    <row r="93" s="33" customFormat="true" ht="15.95" hidden="false" customHeight="true" outlineLevel="0" collapsed="false">
      <c r="A93" s="156" t="s">
        <v>149</v>
      </c>
      <c r="B93" s="179"/>
      <c r="C93" s="152" t="n">
        <f aca="false">SUM(C94:C98)</f>
        <v>5781</v>
      </c>
      <c r="D93" s="178" t="n">
        <f aca="false">SUM(D94:D98)</f>
        <v>2392</v>
      </c>
      <c r="E93" s="178" t="n">
        <f aca="false">SUM(E94:E98)</f>
        <v>3389</v>
      </c>
      <c r="F93" s="176"/>
      <c r="G93" s="179"/>
      <c r="H93" s="179"/>
      <c r="I93" s="200"/>
      <c r="J93" s="200"/>
      <c r="K93" s="200"/>
    </row>
    <row r="94" s="33" customFormat="true" ht="15.95" hidden="false" customHeight="true" outlineLevel="0" collapsed="false">
      <c r="A94" s="181" t="n">
        <v>80</v>
      </c>
      <c r="B94" s="179"/>
      <c r="C94" s="201" t="n">
        <v>1350</v>
      </c>
      <c r="D94" s="201" t="n">
        <v>588</v>
      </c>
      <c r="E94" s="201" t="n">
        <v>762</v>
      </c>
      <c r="F94" s="196"/>
      <c r="G94" s="197" t="s">
        <v>146</v>
      </c>
      <c r="H94" s="197"/>
      <c r="I94" s="199" t="n">
        <v>11.5</v>
      </c>
      <c r="J94" s="199" t="n">
        <v>9.3</v>
      </c>
      <c r="K94" s="199" t="n">
        <v>13.7</v>
      </c>
    </row>
    <row r="95" s="33" customFormat="true" ht="15.95" hidden="false" customHeight="true" outlineLevel="0" collapsed="false">
      <c r="A95" s="181" t="n">
        <v>81</v>
      </c>
      <c r="B95" s="179"/>
      <c r="C95" s="201" t="n">
        <v>1240</v>
      </c>
      <c r="D95" s="201" t="n">
        <v>522</v>
      </c>
      <c r="E95" s="201" t="n">
        <v>718</v>
      </c>
      <c r="F95" s="196"/>
      <c r="G95" s="197" t="s">
        <v>147</v>
      </c>
      <c r="H95" s="197"/>
      <c r="I95" s="199" t="n">
        <v>3</v>
      </c>
      <c r="J95" s="199" t="n">
        <v>1.9</v>
      </c>
      <c r="K95" s="199" t="n">
        <v>4.1</v>
      </c>
    </row>
    <row r="96" s="33" customFormat="true" ht="15.95" hidden="false" customHeight="true" outlineLevel="0" collapsed="false">
      <c r="A96" s="181" t="n">
        <v>82</v>
      </c>
      <c r="B96" s="179"/>
      <c r="C96" s="201" t="n">
        <v>1166</v>
      </c>
      <c r="D96" s="201" t="n">
        <v>474</v>
      </c>
      <c r="E96" s="201" t="n">
        <v>692</v>
      </c>
      <c r="F96" s="198"/>
      <c r="G96" s="198"/>
      <c r="H96" s="198"/>
      <c r="I96" s="178"/>
      <c r="J96" s="178"/>
      <c r="K96" s="178"/>
    </row>
    <row r="97" s="33" customFormat="true" ht="15.95" hidden="false" customHeight="true" outlineLevel="0" collapsed="false">
      <c r="A97" s="181" t="n">
        <v>83</v>
      </c>
      <c r="B97" s="179"/>
      <c r="C97" s="201" t="n">
        <v>1063</v>
      </c>
      <c r="D97" s="201" t="n">
        <v>438</v>
      </c>
      <c r="E97" s="201" t="n">
        <v>625</v>
      </c>
      <c r="F97" s="198" t="s">
        <v>150</v>
      </c>
      <c r="G97" s="198"/>
      <c r="H97" s="198"/>
      <c r="I97" s="199" t="n">
        <v>45.7</v>
      </c>
      <c r="J97" s="199" t="n">
        <v>44.4</v>
      </c>
      <c r="K97" s="199" t="n">
        <v>47.4</v>
      </c>
    </row>
    <row r="98" s="33" customFormat="true" ht="15.95" hidden="false" customHeight="true" outlineLevel="0" collapsed="false">
      <c r="A98" s="181" t="n">
        <v>84</v>
      </c>
      <c r="B98" s="179"/>
      <c r="C98" s="202" t="n">
        <v>962</v>
      </c>
      <c r="D98" s="202" t="n">
        <v>370</v>
      </c>
      <c r="E98" s="202" t="n">
        <v>592</v>
      </c>
      <c r="F98" s="198" t="s">
        <v>151</v>
      </c>
      <c r="G98" s="198"/>
      <c r="H98" s="198"/>
      <c r="I98" s="200" t="n">
        <v>45.5</v>
      </c>
      <c r="J98" s="200" t="n">
        <v>44.4</v>
      </c>
      <c r="K98" s="200" t="n">
        <v>46.8</v>
      </c>
    </row>
    <row r="99" customFormat="false" ht="5.1" hidden="false" customHeight="true" outlineLevel="0" collapsed="false">
      <c r="A99" s="203"/>
      <c r="B99" s="204"/>
      <c r="C99" s="205"/>
      <c r="D99" s="205"/>
      <c r="E99" s="205"/>
      <c r="F99" s="206"/>
      <c r="G99" s="203"/>
      <c r="H99" s="204"/>
      <c r="I99" s="205"/>
      <c r="J99" s="205"/>
      <c r="K99" s="205"/>
    </row>
    <row r="100" customFormat="false" ht="13.5" hidden="false" customHeight="true" outlineLevel="0" collapsed="false">
      <c r="A100" s="207" t="s">
        <v>22</v>
      </c>
      <c r="B100" s="208"/>
      <c r="C100" s="209"/>
      <c r="D100" s="209"/>
      <c r="E100" s="209"/>
      <c r="F100" s="210"/>
      <c r="G100" s="210"/>
      <c r="H100" s="210"/>
      <c r="I100" s="209"/>
      <c r="J100" s="209"/>
      <c r="K100" s="209"/>
    </row>
    <row r="101" customFormat="false" ht="13.5" hidden="false" customHeight="true" outlineLevel="0" collapsed="false">
      <c r="A101" s="211"/>
      <c r="B101" s="212"/>
      <c r="C101" s="213"/>
      <c r="D101" s="213"/>
      <c r="E101" s="213"/>
      <c r="F101" s="214"/>
      <c r="G101" s="214"/>
      <c r="H101" s="214"/>
      <c r="I101" s="213"/>
      <c r="J101" s="213"/>
      <c r="K101" s="213"/>
    </row>
    <row r="102" customFormat="false" ht="13.5" hidden="false" customHeight="true" outlineLevel="0" collapsed="false">
      <c r="A102" s="211"/>
      <c r="B102" s="212"/>
      <c r="C102" s="213"/>
      <c r="D102" s="213"/>
      <c r="E102" s="213"/>
      <c r="F102" s="214"/>
      <c r="G102" s="214"/>
      <c r="H102" s="214"/>
      <c r="I102" s="213"/>
      <c r="J102" s="213"/>
      <c r="K102" s="213"/>
    </row>
    <row r="103" customFormat="false" ht="13.5" hidden="false" customHeight="true" outlineLevel="0" collapsed="false">
      <c r="A103" s="211"/>
      <c r="B103" s="212"/>
      <c r="C103" s="213"/>
      <c r="D103" s="213"/>
      <c r="E103" s="213"/>
      <c r="F103" s="214"/>
      <c r="G103" s="214"/>
      <c r="H103" s="214"/>
      <c r="I103" s="213"/>
      <c r="J103" s="213"/>
      <c r="K103" s="213"/>
    </row>
    <row r="104" customFormat="false" ht="13.5" hidden="false" customHeight="true" outlineLevel="0" collapsed="false">
      <c r="A104" s="211"/>
      <c r="B104" s="212"/>
      <c r="C104" s="213"/>
      <c r="D104" s="213"/>
      <c r="E104" s="213"/>
      <c r="F104" s="214"/>
      <c r="G104" s="214"/>
      <c r="H104" s="214"/>
      <c r="I104" s="213"/>
      <c r="J104" s="213"/>
      <c r="K104" s="213"/>
    </row>
    <row r="105" customFormat="false" ht="13.5" hidden="false" customHeight="true" outlineLevel="0" collapsed="false">
      <c r="A105" s="211"/>
      <c r="B105" s="212"/>
      <c r="C105" s="213"/>
      <c r="D105" s="213"/>
      <c r="E105" s="213"/>
      <c r="F105" s="214"/>
      <c r="G105" s="214"/>
      <c r="H105" s="214"/>
      <c r="I105" s="213"/>
      <c r="J105" s="213"/>
      <c r="K105" s="213"/>
    </row>
    <row r="106" customFormat="false" ht="13.5" hidden="false" customHeight="true" outlineLevel="0" collapsed="false">
      <c r="A106" s="211"/>
      <c r="B106" s="212"/>
      <c r="C106" s="213"/>
      <c r="D106" s="213"/>
      <c r="E106" s="213"/>
      <c r="F106" s="214"/>
      <c r="G106" s="214"/>
      <c r="H106" s="214"/>
      <c r="I106" s="213"/>
      <c r="J106" s="213"/>
      <c r="K106" s="213"/>
    </row>
    <row r="107" customFormat="false" ht="14.1" hidden="false" customHeight="true" outlineLevel="0" collapsed="false">
      <c r="A107" s="215"/>
      <c r="B107" s="216"/>
      <c r="C107" s="216"/>
      <c r="D107" s="217"/>
      <c r="E107" s="187"/>
      <c r="F107" s="187"/>
      <c r="G107" s="187"/>
      <c r="H107" s="187"/>
      <c r="I107" s="217"/>
      <c r="J107" s="218"/>
      <c r="K107" s="218"/>
    </row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</sheetData>
  <mergeCells count="89">
    <mergeCell ref="A4:B4"/>
    <mergeCell ref="F4:H4"/>
    <mergeCell ref="F5:G5"/>
    <mergeCell ref="A6:B6"/>
    <mergeCell ref="F6:G6"/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E53:H53"/>
    <mergeCell ref="A56:B56"/>
    <mergeCell ref="F56:H56"/>
    <mergeCell ref="F58:G58"/>
    <mergeCell ref="F59:G59"/>
    <mergeCell ref="F60:G60"/>
    <mergeCell ref="F61:G61"/>
    <mergeCell ref="F62:G62"/>
    <mergeCell ref="F63:G63"/>
    <mergeCell ref="F65:G65"/>
    <mergeCell ref="F66:G66"/>
    <mergeCell ref="F67:G67"/>
    <mergeCell ref="F68:G68"/>
    <mergeCell ref="F69:G69"/>
    <mergeCell ref="F70:G70"/>
    <mergeCell ref="F72:G72"/>
    <mergeCell ref="F73:G73"/>
    <mergeCell ref="F74:G74"/>
    <mergeCell ref="F75:G75"/>
    <mergeCell ref="F76:G76"/>
    <mergeCell ref="F77:G77"/>
    <mergeCell ref="F79:H79"/>
    <mergeCell ref="F80:H80"/>
    <mergeCell ref="F81:H81"/>
    <mergeCell ref="F82:H82"/>
    <mergeCell ref="G83:H83"/>
    <mergeCell ref="G84:H84"/>
    <mergeCell ref="F85:F86"/>
    <mergeCell ref="G85:H86"/>
    <mergeCell ref="I85:I86"/>
    <mergeCell ref="J85:J86"/>
    <mergeCell ref="K85:K86"/>
    <mergeCell ref="G87:H87"/>
    <mergeCell ref="G88:H88"/>
    <mergeCell ref="F89:H89"/>
    <mergeCell ref="G90:H90"/>
    <mergeCell ref="G91:H91"/>
    <mergeCell ref="F92:F93"/>
    <mergeCell ref="G92:H93"/>
    <mergeCell ref="I92:I93"/>
    <mergeCell ref="J92:J93"/>
    <mergeCell ref="K92:K93"/>
    <mergeCell ref="G94:H94"/>
    <mergeCell ref="G95:H95"/>
    <mergeCell ref="F96:H96"/>
    <mergeCell ref="F97:H97"/>
    <mergeCell ref="F98:H98"/>
    <mergeCell ref="E107:H107"/>
    <mergeCell ref="J107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  <col collapsed="false" customWidth="true" hidden="false" outlineLevel="0" max="8" min="7" style="0" width="3.12"/>
    <col collapsed="false" customWidth="true" hidden="false" outlineLevel="0" max="10" min="9" style="0" width="6.25"/>
    <col collapsed="false" customWidth="true" hidden="false" outlineLevel="0" max="12" min="11" style="0" width="3.12"/>
    <col collapsed="false" customWidth="true" hidden="false" outlineLevel="0" max="14" min="13" style="0" width="6.25"/>
    <col collapsed="false" customWidth="true" hidden="false" outlineLevel="0" max="16" min="15" style="0" width="3.12"/>
    <col collapsed="false" customWidth="true" hidden="false" outlineLevel="0" max="17" min="17" style="0" width="5.62"/>
    <col collapsed="false" customWidth="true" hidden="false" outlineLevel="0" max="18" min="18" style="0" width="11.62"/>
    <col collapsed="false" customWidth="true" hidden="false" outlineLevel="0" max="19" min="19" style="0" width="10.87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19"/>
      <c r="O2" s="219"/>
      <c r="P2" s="219"/>
      <c r="Q2" s="5" t="s">
        <v>45</v>
      </c>
    </row>
    <row r="3" customFormat="false" ht="15" hidden="false" customHeight="true" outlineLevel="0" collapsed="false">
      <c r="A3" s="220" t="s">
        <v>15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3.5" hidden="false" customHeight="false" outlineLevel="0" collapsed="false">
      <c r="A4" s="221" t="s">
        <v>15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2" t="s">
        <v>155</v>
      </c>
      <c r="O4" s="222"/>
      <c r="P4" s="222"/>
      <c r="Q4" s="222"/>
    </row>
    <row r="5" customFormat="false" ht="11.25" hidden="false" customHeight="true" outlineLevel="0" collapsed="false">
      <c r="A5" s="223" t="s">
        <v>118</v>
      </c>
      <c r="B5" s="224" t="s">
        <v>156</v>
      </c>
      <c r="C5" s="224" t="s">
        <v>157</v>
      </c>
      <c r="D5" s="224" t="s">
        <v>158</v>
      </c>
      <c r="E5" s="224" t="s">
        <v>159</v>
      </c>
      <c r="F5" s="224" t="s">
        <v>160</v>
      </c>
      <c r="G5" s="224" t="s">
        <v>161</v>
      </c>
      <c r="H5" s="224"/>
      <c r="I5" s="224" t="s">
        <v>162</v>
      </c>
      <c r="J5" s="224" t="s">
        <v>163</v>
      </c>
      <c r="K5" s="224" t="s">
        <v>164</v>
      </c>
      <c r="L5" s="224"/>
      <c r="M5" s="225" t="s">
        <v>165</v>
      </c>
      <c r="N5" s="224" t="s">
        <v>32</v>
      </c>
      <c r="O5" s="224"/>
      <c r="P5" s="226" t="s">
        <v>166</v>
      </c>
      <c r="Q5" s="226"/>
    </row>
    <row r="6" customFormat="false" ht="11.25" hidden="false" customHeight="tru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7" t="s">
        <v>167</v>
      </c>
      <c r="N6" s="224"/>
      <c r="O6" s="224"/>
      <c r="P6" s="228" t="s">
        <v>168</v>
      </c>
      <c r="Q6" s="228"/>
    </row>
    <row r="7" customFormat="false" ht="16.5" hidden="false" customHeight="true" outlineLevel="0" collapsed="false">
      <c r="A7" s="229" t="n">
        <f aca="false">SUM(B7:M7)</f>
        <v>83188</v>
      </c>
      <c r="B7" s="230" t="n">
        <v>36519</v>
      </c>
      <c r="C7" s="231" t="n">
        <v>20633</v>
      </c>
      <c r="D7" s="231" t="n">
        <v>13065</v>
      </c>
      <c r="E7" s="231" t="n">
        <v>9751</v>
      </c>
      <c r="F7" s="231" t="n">
        <v>2533</v>
      </c>
      <c r="G7" s="232" t="n">
        <v>511</v>
      </c>
      <c r="H7" s="232"/>
      <c r="I7" s="230" t="n">
        <v>145</v>
      </c>
      <c r="J7" s="230" t="n">
        <v>24</v>
      </c>
      <c r="K7" s="232" t="n">
        <v>6</v>
      </c>
      <c r="L7" s="232"/>
      <c r="M7" s="231" t="n">
        <v>1</v>
      </c>
      <c r="N7" s="233" t="n">
        <v>176295</v>
      </c>
      <c r="O7" s="233"/>
      <c r="P7" s="234" t="n">
        <f aca="false">N7/A7</f>
        <v>2.11923594749243</v>
      </c>
      <c r="Q7" s="234"/>
    </row>
    <row r="8" customFormat="false" ht="15" hidden="false" customHeight="true" outlineLevel="0" collapsed="false">
      <c r="A8" s="220" t="s">
        <v>169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3.5" hidden="false" customHeight="false" outlineLevel="0" collapsed="false">
      <c r="A9" s="221" t="s">
        <v>154</v>
      </c>
      <c r="B9" s="221"/>
      <c r="C9" s="221"/>
      <c r="D9" s="221"/>
      <c r="E9" s="221"/>
      <c r="F9" s="221"/>
      <c r="G9" s="221"/>
      <c r="H9" s="221"/>
      <c r="I9" s="222" t="s">
        <v>170</v>
      </c>
      <c r="J9" s="222"/>
      <c r="K9" s="222"/>
      <c r="L9" s="222"/>
      <c r="M9" s="222"/>
      <c r="N9" s="222"/>
      <c r="O9" s="222"/>
      <c r="P9" s="222"/>
      <c r="Q9" s="222"/>
    </row>
    <row r="10" customFormat="false" ht="11.25" hidden="false" customHeight="true" outlineLevel="0" collapsed="false">
      <c r="A10" s="223" t="s">
        <v>118</v>
      </c>
      <c r="B10" s="235" t="s">
        <v>171</v>
      </c>
      <c r="C10" s="235" t="s">
        <v>172</v>
      </c>
      <c r="D10" s="235" t="s">
        <v>173</v>
      </c>
      <c r="E10" s="235" t="s">
        <v>174</v>
      </c>
      <c r="F10" s="235" t="s">
        <v>175</v>
      </c>
      <c r="G10" s="224" t="s">
        <v>176</v>
      </c>
      <c r="H10" s="224"/>
      <c r="I10" s="224" t="s">
        <v>118</v>
      </c>
      <c r="J10" s="235" t="s">
        <v>171</v>
      </c>
      <c r="K10" s="235" t="s">
        <v>172</v>
      </c>
      <c r="L10" s="235"/>
      <c r="M10" s="235" t="s">
        <v>173</v>
      </c>
      <c r="N10" s="235" t="s">
        <v>174</v>
      </c>
      <c r="O10" s="235" t="s">
        <v>175</v>
      </c>
      <c r="P10" s="235"/>
      <c r="Q10" s="236" t="s">
        <v>176</v>
      </c>
    </row>
    <row r="11" customFormat="false" ht="11.25" hidden="false" customHeight="true" outlineLevel="0" collapsed="false">
      <c r="A11" s="223"/>
      <c r="B11" s="237" t="s">
        <v>177</v>
      </c>
      <c r="C11" s="238" t="s">
        <v>178</v>
      </c>
      <c r="D11" s="238" t="s">
        <v>179</v>
      </c>
      <c r="E11" s="237" t="s">
        <v>180</v>
      </c>
      <c r="F11" s="238" t="s">
        <v>179</v>
      </c>
      <c r="G11" s="224"/>
      <c r="H11" s="224"/>
      <c r="I11" s="224"/>
      <c r="J11" s="237" t="s">
        <v>177</v>
      </c>
      <c r="K11" s="237" t="s">
        <v>178</v>
      </c>
      <c r="L11" s="237"/>
      <c r="M11" s="238" t="s">
        <v>179</v>
      </c>
      <c r="N11" s="237" t="s">
        <v>180</v>
      </c>
      <c r="O11" s="238" t="s">
        <v>181</v>
      </c>
      <c r="P11" s="238"/>
      <c r="Q11" s="236"/>
    </row>
    <row r="12" customFormat="false" ht="11.25" hidden="false" customHeight="true" outlineLevel="0" collapsed="false">
      <c r="A12" s="223"/>
      <c r="B12" s="239" t="s">
        <v>182</v>
      </c>
      <c r="C12" s="239" t="s">
        <v>183</v>
      </c>
      <c r="D12" s="240" t="s">
        <v>184</v>
      </c>
      <c r="E12" s="240" t="s">
        <v>185</v>
      </c>
      <c r="F12" s="240" t="s">
        <v>184</v>
      </c>
      <c r="G12" s="224"/>
      <c r="H12" s="224"/>
      <c r="I12" s="224"/>
      <c r="J12" s="239" t="s">
        <v>182</v>
      </c>
      <c r="K12" s="240" t="s">
        <v>183</v>
      </c>
      <c r="L12" s="240"/>
      <c r="M12" s="240" t="s">
        <v>184</v>
      </c>
      <c r="N12" s="240" t="s">
        <v>185</v>
      </c>
      <c r="O12" s="240" t="s">
        <v>184</v>
      </c>
      <c r="P12" s="240"/>
      <c r="Q12" s="236"/>
    </row>
    <row r="13" customFormat="false" ht="16.5" hidden="false" customHeight="true" outlineLevel="0" collapsed="false">
      <c r="A13" s="229" t="n">
        <f aca="false">SUM(B13:G13)</f>
        <v>85</v>
      </c>
      <c r="B13" s="230" t="n">
        <v>3</v>
      </c>
      <c r="C13" s="231" t="n">
        <v>8</v>
      </c>
      <c r="D13" s="231" t="n">
        <v>54</v>
      </c>
      <c r="E13" s="231" t="n">
        <v>11</v>
      </c>
      <c r="F13" s="230" t="n">
        <v>4</v>
      </c>
      <c r="G13" s="241" t="n">
        <v>5</v>
      </c>
      <c r="H13" s="241"/>
      <c r="I13" s="233" t="n">
        <f aca="false">SUM(J13:Q13)</f>
        <v>3309</v>
      </c>
      <c r="J13" s="230" t="n">
        <v>358</v>
      </c>
      <c r="K13" s="229" t="n">
        <v>132</v>
      </c>
      <c r="L13" s="229"/>
      <c r="M13" s="230" t="n">
        <v>1917</v>
      </c>
      <c r="N13" s="230" t="n">
        <v>419</v>
      </c>
      <c r="O13" s="229" t="n">
        <v>478</v>
      </c>
      <c r="P13" s="229"/>
      <c r="Q13" s="231" t="n">
        <v>5</v>
      </c>
    </row>
    <row r="14" customFormat="false" ht="14.1" hidden="false" customHeight="true" outlineLevel="0" collapsed="false">
      <c r="A14" s="242" t="s">
        <v>22</v>
      </c>
      <c r="B14" s="243"/>
      <c r="C14" s="243"/>
      <c r="D14" s="244"/>
      <c r="E14" s="244"/>
      <c r="F14" s="244"/>
      <c r="G14" s="245"/>
      <c r="H14" s="245"/>
      <c r="I14" s="244"/>
      <c r="J14" s="244"/>
      <c r="K14" s="245"/>
      <c r="L14" s="245"/>
      <c r="M14" s="244"/>
      <c r="N14" s="244"/>
      <c r="O14" s="245"/>
      <c r="P14" s="245"/>
      <c r="Q14" s="244"/>
    </row>
    <row r="15" customFormat="false" ht="14.1" hidden="false" customHeight="true" outlineLevel="0" collapsed="false">
      <c r="A15" s="246" t="s">
        <v>18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3.5" hidden="false" customHeight="false" outlineLevel="0" collapsed="false">
      <c r="A17" s="67"/>
    </row>
    <row r="18" customFormat="false" ht="22.5" hidden="false" customHeight="true" outlineLevel="0" collapsed="false">
      <c r="A18" s="2"/>
    </row>
    <row r="19" customFormat="false" ht="13.5" hidden="false" customHeight="true" outlineLevel="0" collapsed="false"/>
    <row r="20" customFormat="false" ht="9.95" hidden="false" customHeight="true" outlineLevel="0" collapsed="false"/>
    <row r="21" s="43" customFormat="true" ht="23.1" hidden="false" customHeight="true" outlineLevel="0" collapsed="false"/>
    <row r="22" s="248" customFormat="true" ht="15.95" hidden="false" customHeight="true" outlineLevel="0" collapsed="false"/>
    <row r="23" customFormat="false" ht="5.1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5.1" hidden="false" customHeight="true" outlineLevel="0" collapsed="false"/>
    <row r="31" customFormat="false" ht="13.5" hidden="false" customHeight="true" outlineLevel="0" collapsed="false"/>
    <row r="32" customFormat="false" ht="5.1" hidden="false" customHeight="true" outlineLevel="0" collapsed="false"/>
    <row r="36" customFormat="false" ht="13.5" hidden="false" customHeight="false" outlineLevel="0" collapsed="false">
      <c r="A36" s="217"/>
      <c r="B36" s="217"/>
      <c r="C36" s="217"/>
      <c r="D36" s="217"/>
      <c r="E36" s="217"/>
      <c r="F36" s="217"/>
    </row>
    <row r="37" customFormat="false" ht="13.5" hidden="false" customHeight="false" outlineLevel="0" collapsed="false">
      <c r="A37" s="217"/>
      <c r="B37" s="249"/>
      <c r="C37" s="249"/>
      <c r="D37" s="249"/>
      <c r="E37" s="217"/>
      <c r="F37" s="217"/>
    </row>
    <row r="38" customFormat="false" ht="13.5" hidden="false" customHeight="false" outlineLevel="0" collapsed="false">
      <c r="A38" s="217"/>
      <c r="B38" s="217"/>
      <c r="C38" s="217"/>
      <c r="D38" s="217"/>
      <c r="E38" s="217"/>
      <c r="F38" s="217"/>
    </row>
  </sheetData>
  <mergeCells count="36">
    <mergeCell ref="A3:Q3"/>
    <mergeCell ref="A4:M4"/>
    <mergeCell ref="N4:Q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N5:O6"/>
    <mergeCell ref="P5:Q5"/>
    <mergeCell ref="P6:Q6"/>
    <mergeCell ref="G7:H7"/>
    <mergeCell ref="K7:L7"/>
    <mergeCell ref="N7:O7"/>
    <mergeCell ref="P7:Q7"/>
    <mergeCell ref="A8:Q8"/>
    <mergeCell ref="A9:H9"/>
    <mergeCell ref="I9:Q9"/>
    <mergeCell ref="A10:A12"/>
    <mergeCell ref="G10:H12"/>
    <mergeCell ref="I10:I12"/>
    <mergeCell ref="K10:L10"/>
    <mergeCell ref="O10:P10"/>
    <mergeCell ref="Q10:Q12"/>
    <mergeCell ref="K11:L11"/>
    <mergeCell ref="O11:P11"/>
    <mergeCell ref="K12:L12"/>
    <mergeCell ref="O12:P12"/>
    <mergeCell ref="G13:H13"/>
    <mergeCell ref="K13:L13"/>
    <mergeCell ref="O13:P13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67" width="0.86"/>
    <col collapsed="false" customWidth="true" hidden="false" outlineLevel="0" max="3" min="3" style="67" width="10.62"/>
    <col collapsed="false" customWidth="true" hidden="false" outlineLevel="0" max="8" min="4" style="67" width="8.62"/>
    <col collapsed="false" customWidth="true" hidden="false" outlineLevel="0" max="9" min="9" style="67" width="11.62"/>
    <col collapsed="false" customWidth="true" hidden="false" outlineLevel="0" max="10" min="10" style="0" width="10.87"/>
  </cols>
  <sheetData>
    <row r="1" customFormat="false" ht="14.1" hidden="false" customHeight="true" outlineLevel="0" collapsed="false">
      <c r="A1" s="250" t="s">
        <v>187</v>
      </c>
      <c r="B1" s="251"/>
      <c r="C1" s="251"/>
      <c r="D1" s="251"/>
      <c r="E1" s="251"/>
      <c r="F1" s="251"/>
      <c r="G1" s="251"/>
      <c r="H1" s="251"/>
    </row>
    <row r="2" customFormat="false" ht="24" hidden="false" customHeight="true" outlineLevel="0" collapsed="false">
      <c r="A2" s="112" t="s">
        <v>188</v>
      </c>
      <c r="B2" s="4"/>
      <c r="C2" s="4"/>
      <c r="D2" s="4"/>
      <c r="E2" s="4"/>
      <c r="F2" s="4"/>
      <c r="G2" s="219"/>
      <c r="H2" s="5" t="s">
        <v>45</v>
      </c>
    </row>
    <row r="3" customFormat="false" ht="24" hidden="false" customHeight="true" outlineLevel="0" collapsed="false">
      <c r="A3" s="252" t="s">
        <v>189</v>
      </c>
      <c r="B3" s="253"/>
      <c r="C3" s="254" t="s">
        <v>118</v>
      </c>
      <c r="D3" s="8" t="s">
        <v>190</v>
      </c>
      <c r="E3" s="8" t="s">
        <v>191</v>
      </c>
      <c r="F3" s="254" t="s">
        <v>192</v>
      </c>
      <c r="G3" s="8" t="s">
        <v>193</v>
      </c>
      <c r="H3" s="254" t="s">
        <v>194</v>
      </c>
      <c r="I3" s="17"/>
      <c r="J3" s="17"/>
    </row>
    <row r="4" customFormat="false" ht="5.25" hidden="false" customHeight="true" outlineLevel="0" collapsed="false">
      <c r="A4" s="255"/>
      <c r="B4" s="256"/>
      <c r="C4" s="255"/>
      <c r="D4" s="255"/>
      <c r="E4" s="255"/>
      <c r="F4" s="257"/>
      <c r="G4" s="255"/>
      <c r="H4" s="255"/>
      <c r="I4" s="258"/>
      <c r="J4" s="51"/>
    </row>
    <row r="5" s="33" customFormat="true" ht="13.5" hidden="false" customHeight="false" outlineLevel="0" collapsed="false">
      <c r="A5" s="259" t="s">
        <v>195</v>
      </c>
      <c r="B5" s="260"/>
      <c r="C5" s="24" t="n">
        <f aca="false">SUM(C7:C23)</f>
        <v>142353</v>
      </c>
      <c r="D5" s="28" t="n">
        <f aca="false">SUM(D7:D24)</f>
        <v>42476</v>
      </c>
      <c r="E5" s="20" t="n">
        <f aca="false">SUM(E7:E23)</f>
        <v>75406</v>
      </c>
      <c r="F5" s="20" t="n">
        <f aca="false">SUM(F7:F23)</f>
        <v>9977</v>
      </c>
      <c r="G5" s="20" t="n">
        <f aca="false">SUM(G7:G23)</f>
        <v>6813</v>
      </c>
      <c r="H5" s="28" t="n">
        <f aca="false">SUM(H7:H23)</f>
        <v>7681</v>
      </c>
      <c r="I5" s="261"/>
      <c r="J5" s="262"/>
    </row>
    <row r="6" customFormat="false" ht="3.75" hidden="false" customHeight="true" outlineLevel="0" collapsed="false">
      <c r="A6" s="263"/>
      <c r="B6" s="264"/>
      <c r="C6" s="132"/>
      <c r="D6" s="265"/>
      <c r="E6" s="266"/>
      <c r="F6" s="266"/>
      <c r="G6" s="266"/>
      <c r="H6" s="265"/>
      <c r="I6" s="258"/>
      <c r="J6" s="51"/>
    </row>
    <row r="7" customFormat="false" ht="13.5" hidden="false" customHeight="false" outlineLevel="0" collapsed="false">
      <c r="A7" s="267" t="s">
        <v>196</v>
      </c>
      <c r="B7" s="260"/>
      <c r="C7" s="24" t="n">
        <f aca="false">SUM(D7:H7)</f>
        <v>7236</v>
      </c>
      <c r="D7" s="24" t="n">
        <v>7071</v>
      </c>
      <c r="E7" s="24" t="n">
        <v>15</v>
      </c>
      <c r="F7" s="24" t="n">
        <v>5</v>
      </c>
      <c r="G7" s="24" t="n">
        <v>1</v>
      </c>
      <c r="H7" s="24" t="n">
        <v>144</v>
      </c>
      <c r="I7" s="268"/>
      <c r="J7" s="51"/>
    </row>
    <row r="8" customFormat="false" ht="13.5" hidden="false" customHeight="false" outlineLevel="0" collapsed="false">
      <c r="A8" s="267" t="s">
        <v>197</v>
      </c>
      <c r="B8" s="260"/>
      <c r="C8" s="24" t="n">
        <f aca="false">SUM(D8:H8)</f>
        <v>8709</v>
      </c>
      <c r="D8" s="24" t="n">
        <v>7907</v>
      </c>
      <c r="E8" s="24" t="n">
        <v>331</v>
      </c>
      <c r="F8" s="24" t="n">
        <v>2</v>
      </c>
      <c r="G8" s="24" t="n">
        <v>17</v>
      </c>
      <c r="H8" s="24" t="n">
        <v>452</v>
      </c>
      <c r="I8" s="268"/>
      <c r="J8" s="51"/>
    </row>
    <row r="9" customFormat="false" ht="13.5" hidden="false" customHeight="false" outlineLevel="0" collapsed="false">
      <c r="A9" s="267" t="s">
        <v>198</v>
      </c>
      <c r="B9" s="260"/>
      <c r="C9" s="24" t="n">
        <f aca="false">SUM(D9:H9)</f>
        <v>9039</v>
      </c>
      <c r="D9" s="24" t="n">
        <v>6150</v>
      </c>
      <c r="E9" s="24" t="n">
        <v>2073</v>
      </c>
      <c r="F9" s="24" t="n">
        <v>2</v>
      </c>
      <c r="G9" s="24" t="n">
        <v>68</v>
      </c>
      <c r="H9" s="24" t="n">
        <v>746</v>
      </c>
      <c r="I9" s="268"/>
      <c r="J9" s="51"/>
    </row>
    <row r="10" customFormat="false" ht="13.5" hidden="false" customHeight="false" outlineLevel="0" collapsed="false">
      <c r="A10" s="267" t="s">
        <v>199</v>
      </c>
      <c r="B10" s="260"/>
      <c r="C10" s="24" t="n">
        <f aca="false">SUM(D10:H10)</f>
        <v>10230</v>
      </c>
      <c r="D10" s="24" t="n">
        <v>4320</v>
      </c>
      <c r="E10" s="24" t="n">
        <v>4818</v>
      </c>
      <c r="F10" s="24" t="n">
        <v>5</v>
      </c>
      <c r="G10" s="24" t="n">
        <v>205</v>
      </c>
      <c r="H10" s="24" t="n">
        <v>882</v>
      </c>
      <c r="I10" s="268"/>
      <c r="J10" s="51"/>
    </row>
    <row r="11" customFormat="false" ht="13.5" hidden="false" customHeight="false" outlineLevel="0" collapsed="false">
      <c r="A11" s="267" t="s">
        <v>200</v>
      </c>
      <c r="B11" s="260"/>
      <c r="C11" s="24" t="n">
        <f aca="false">SUM(D11:H11)</f>
        <v>11475</v>
      </c>
      <c r="D11" s="24" t="n">
        <v>3628</v>
      </c>
      <c r="E11" s="24" t="n">
        <v>6761</v>
      </c>
      <c r="F11" s="24" t="n">
        <v>16</v>
      </c>
      <c r="G11" s="24" t="n">
        <v>340</v>
      </c>
      <c r="H11" s="24" t="n">
        <v>730</v>
      </c>
      <c r="I11" s="268"/>
      <c r="J11" s="51"/>
    </row>
    <row r="12" customFormat="false" ht="3.75" hidden="false" customHeight="true" outlineLevel="0" collapsed="false">
      <c r="A12" s="259"/>
      <c r="B12" s="260"/>
      <c r="C12" s="24"/>
      <c r="D12" s="269"/>
      <c r="E12" s="269"/>
      <c r="F12" s="269"/>
      <c r="G12" s="269"/>
      <c r="H12" s="269"/>
      <c r="I12" s="258"/>
      <c r="J12" s="51"/>
    </row>
    <row r="13" customFormat="false" ht="13.5" hidden="false" customHeight="false" outlineLevel="0" collapsed="false">
      <c r="A13" s="267" t="s">
        <v>201</v>
      </c>
      <c r="B13" s="260"/>
      <c r="C13" s="24" t="n">
        <f aca="false">SUM(D13:H13)</f>
        <v>13656</v>
      </c>
      <c r="D13" s="24" t="n">
        <v>3667</v>
      </c>
      <c r="E13" s="24" t="n">
        <v>8541</v>
      </c>
      <c r="F13" s="24" t="n">
        <v>36</v>
      </c>
      <c r="G13" s="24" t="n">
        <v>657</v>
      </c>
      <c r="H13" s="24" t="n">
        <v>755</v>
      </c>
      <c r="I13" s="268"/>
      <c r="J13" s="51"/>
    </row>
    <row r="14" customFormat="false" ht="13.5" hidden="false" customHeight="false" outlineLevel="0" collapsed="false">
      <c r="A14" s="267" t="s">
        <v>202</v>
      </c>
      <c r="B14" s="260"/>
      <c r="C14" s="24" t="n">
        <f aca="false">SUM(D14:H14)</f>
        <v>12230</v>
      </c>
      <c r="D14" s="24" t="n">
        <v>2884</v>
      </c>
      <c r="E14" s="24" t="n">
        <v>8034</v>
      </c>
      <c r="F14" s="24" t="n">
        <v>81</v>
      </c>
      <c r="G14" s="24" t="n">
        <v>768</v>
      </c>
      <c r="H14" s="24" t="n">
        <v>463</v>
      </c>
      <c r="I14" s="268"/>
      <c r="J14" s="51"/>
    </row>
    <row r="15" customFormat="false" ht="13.5" hidden="false" customHeight="false" outlineLevel="0" collapsed="false">
      <c r="A15" s="267" t="s">
        <v>203</v>
      </c>
      <c r="B15" s="260"/>
      <c r="C15" s="24" t="n">
        <f aca="false">SUM(D15:H15)</f>
        <v>10716</v>
      </c>
      <c r="D15" s="24" t="n">
        <v>2065</v>
      </c>
      <c r="E15" s="24" t="n">
        <v>7252</v>
      </c>
      <c r="F15" s="24" t="n">
        <v>128</v>
      </c>
      <c r="G15" s="24" t="n">
        <v>795</v>
      </c>
      <c r="H15" s="24" t="n">
        <v>476</v>
      </c>
      <c r="I15" s="268"/>
      <c r="J15" s="51"/>
    </row>
    <row r="16" customFormat="false" ht="13.5" hidden="false" customHeight="false" outlineLevel="0" collapsed="false">
      <c r="A16" s="267" t="s">
        <v>204</v>
      </c>
      <c r="B16" s="260"/>
      <c r="C16" s="24" t="n">
        <f aca="false">SUM(D16:H16)</f>
        <v>8792</v>
      </c>
      <c r="D16" s="24" t="n">
        <v>1249</v>
      </c>
      <c r="E16" s="24" t="n">
        <v>6200</v>
      </c>
      <c r="F16" s="24" t="n">
        <v>223</v>
      </c>
      <c r="G16" s="24" t="n">
        <v>715</v>
      </c>
      <c r="H16" s="24" t="n">
        <v>405</v>
      </c>
      <c r="I16" s="268"/>
      <c r="J16" s="51"/>
    </row>
    <row r="17" customFormat="false" ht="13.5" hidden="false" customHeight="false" outlineLevel="0" collapsed="false">
      <c r="A17" s="267" t="s">
        <v>205</v>
      </c>
      <c r="B17" s="260"/>
      <c r="C17" s="24" t="n">
        <f aca="false">SUM(D17:H17)</f>
        <v>9892</v>
      </c>
      <c r="D17" s="24" t="n">
        <v>1119</v>
      </c>
      <c r="E17" s="24" t="n">
        <v>6890</v>
      </c>
      <c r="F17" s="24" t="n">
        <v>466</v>
      </c>
      <c r="G17" s="24" t="n">
        <v>859</v>
      </c>
      <c r="H17" s="24" t="n">
        <v>558</v>
      </c>
      <c r="I17" s="268"/>
      <c r="J17" s="51"/>
    </row>
    <row r="18" customFormat="false" ht="3.75" hidden="false" customHeight="true" outlineLevel="0" collapsed="false">
      <c r="A18" s="259"/>
      <c r="B18" s="260"/>
      <c r="C18" s="24"/>
      <c r="D18" s="269"/>
      <c r="E18" s="269"/>
      <c r="F18" s="269"/>
      <c r="G18" s="269"/>
      <c r="H18" s="269"/>
      <c r="I18" s="258"/>
      <c r="J18" s="51"/>
    </row>
    <row r="19" customFormat="false" ht="13.5" hidden="false" customHeight="false" outlineLevel="0" collapsed="false">
      <c r="A19" s="267" t="s">
        <v>206</v>
      </c>
      <c r="B19" s="260"/>
      <c r="C19" s="24" t="n">
        <f aca="false">SUM(D19:H19)</f>
        <v>11763</v>
      </c>
      <c r="D19" s="24" t="n">
        <v>1012</v>
      </c>
      <c r="E19" s="24" t="n">
        <v>8329</v>
      </c>
      <c r="F19" s="24" t="n">
        <v>934</v>
      </c>
      <c r="G19" s="24" t="n">
        <v>905</v>
      </c>
      <c r="H19" s="24" t="n">
        <v>583</v>
      </c>
      <c r="I19" s="268"/>
      <c r="J19" s="51"/>
    </row>
    <row r="20" customFormat="false" ht="13.5" hidden="false" customHeight="false" outlineLevel="0" collapsed="false">
      <c r="A20" s="267" t="s">
        <v>207</v>
      </c>
      <c r="B20" s="260"/>
      <c r="C20" s="24" t="n">
        <f aca="false">SUM(D20:H20)</f>
        <v>10086</v>
      </c>
      <c r="D20" s="24" t="n">
        <v>557</v>
      </c>
      <c r="E20" s="24" t="n">
        <v>6940</v>
      </c>
      <c r="F20" s="24" t="n">
        <v>1479</v>
      </c>
      <c r="G20" s="24" t="n">
        <v>647</v>
      </c>
      <c r="H20" s="24" t="n">
        <v>463</v>
      </c>
      <c r="I20" s="268"/>
      <c r="J20" s="51"/>
    </row>
    <row r="21" customFormat="false" ht="13.5" hidden="false" customHeight="false" outlineLevel="0" collapsed="false">
      <c r="A21" s="267" t="s">
        <v>208</v>
      </c>
      <c r="B21" s="260"/>
      <c r="C21" s="24" t="n">
        <f aca="false">SUM(D21:H21)</f>
        <v>7944</v>
      </c>
      <c r="D21" s="24" t="n">
        <v>389</v>
      </c>
      <c r="E21" s="24" t="n">
        <v>4884</v>
      </c>
      <c r="F21" s="24" t="n">
        <v>1852</v>
      </c>
      <c r="G21" s="24" t="n">
        <v>443</v>
      </c>
      <c r="H21" s="24" t="n">
        <v>376</v>
      </c>
      <c r="I21" s="268"/>
      <c r="J21" s="51"/>
    </row>
    <row r="22" customFormat="false" ht="13.5" hidden="false" customHeight="false" outlineLevel="0" collapsed="false">
      <c r="A22" s="267" t="s">
        <v>209</v>
      </c>
      <c r="B22" s="260"/>
      <c r="C22" s="24" t="n">
        <f aca="false">SUM(D22:H22)</f>
        <v>5781</v>
      </c>
      <c r="D22" s="24" t="n">
        <v>242</v>
      </c>
      <c r="E22" s="24" t="n">
        <v>2928</v>
      </c>
      <c r="F22" s="24" t="n">
        <v>2036</v>
      </c>
      <c r="G22" s="24" t="n">
        <v>239</v>
      </c>
      <c r="H22" s="24" t="n">
        <v>336</v>
      </c>
      <c r="I22" s="268"/>
      <c r="J22" s="51"/>
    </row>
    <row r="23" customFormat="false" ht="13.5" hidden="false" customHeight="false" outlineLevel="0" collapsed="false">
      <c r="A23" s="267" t="s">
        <v>210</v>
      </c>
      <c r="B23" s="260"/>
      <c r="C23" s="24" t="n">
        <f aca="false">SUM(D23:H23)</f>
        <v>4804</v>
      </c>
      <c r="D23" s="31" t="n">
        <v>216</v>
      </c>
      <c r="E23" s="24" t="n">
        <v>1410</v>
      </c>
      <c r="F23" s="24" t="n">
        <v>2712</v>
      </c>
      <c r="G23" s="24" t="n">
        <v>154</v>
      </c>
      <c r="H23" s="31" t="n">
        <v>312</v>
      </c>
      <c r="I23" s="268"/>
      <c r="J23" s="51"/>
    </row>
    <row r="24" customFormat="false" ht="3.75" hidden="false" customHeight="true" outlineLevel="0" collapsed="false">
      <c r="A24" s="259"/>
      <c r="B24" s="260"/>
      <c r="C24" s="270"/>
      <c r="D24" s="31"/>
      <c r="E24" s="24"/>
      <c r="F24" s="24"/>
      <c r="G24" s="24"/>
      <c r="H24" s="31"/>
    </row>
    <row r="25" customFormat="false" ht="11.25" hidden="false" customHeight="true" outlineLevel="0" collapsed="false">
      <c r="A25" s="68" t="s">
        <v>211</v>
      </c>
      <c r="B25" s="271"/>
      <c r="C25" s="270"/>
      <c r="D25" s="31"/>
      <c r="E25" s="24"/>
      <c r="F25" s="24"/>
      <c r="G25" s="24"/>
      <c r="H25" s="31"/>
    </row>
    <row r="26" customFormat="false" ht="13.5" hidden="false" customHeight="false" outlineLevel="0" collapsed="false">
      <c r="A26" s="272" t="s">
        <v>212</v>
      </c>
      <c r="B26" s="273"/>
      <c r="C26" s="24" t="n">
        <f aca="false">SUM(D26:H26)</f>
        <v>40378</v>
      </c>
      <c r="D26" s="24" t="n">
        <f aca="false">SUM(D19:D23)</f>
        <v>2416</v>
      </c>
      <c r="E26" s="24" t="n">
        <f aca="false">SUM(E19:E23)</f>
        <v>24491</v>
      </c>
      <c r="F26" s="24" t="n">
        <f aca="false">SUM(F19:F23)</f>
        <v>9013</v>
      </c>
      <c r="G26" s="24" t="n">
        <f aca="false">SUM(G19:G23)</f>
        <v>2388</v>
      </c>
      <c r="H26" s="24" t="n">
        <f aca="false">SUM(H19:H23)</f>
        <v>2070</v>
      </c>
    </row>
    <row r="27" customFormat="false" ht="13.5" hidden="false" customHeight="false" outlineLevel="0" collapsed="false">
      <c r="A27" s="274" t="s">
        <v>213</v>
      </c>
      <c r="B27" s="273"/>
      <c r="C27" s="24" t="n">
        <f aca="false">SUM(D27:H27)</f>
        <v>20601</v>
      </c>
      <c r="D27" s="24" t="n">
        <f aca="false">SUM(D19:D20)</f>
        <v>1569</v>
      </c>
      <c r="E27" s="24" t="n">
        <f aca="false">SUM(E19:E20)</f>
        <v>15269</v>
      </c>
      <c r="F27" s="24" t="n">
        <v>1165</v>
      </c>
      <c r="G27" s="24" t="n">
        <f aca="false">SUM(G19:G20)</f>
        <v>1552</v>
      </c>
      <c r="H27" s="24" t="n">
        <f aca="false">SUM(H19:H20)</f>
        <v>1046</v>
      </c>
    </row>
    <row r="28" customFormat="false" ht="13.5" hidden="false" customHeight="false" outlineLevel="0" collapsed="false">
      <c r="A28" s="274" t="s">
        <v>214</v>
      </c>
      <c r="B28" s="273"/>
      <c r="C28" s="24" t="n">
        <f aca="false">SUM(D28:H28)</f>
        <v>18529</v>
      </c>
      <c r="D28" s="24" t="n">
        <f aca="false">SUM(D21:D23)</f>
        <v>847</v>
      </c>
      <c r="E28" s="24" t="n">
        <f aca="false">SUM(E21:E23)</f>
        <v>9222</v>
      </c>
      <c r="F28" s="24" t="n">
        <f aca="false">SUM(F21:F23)</f>
        <v>6600</v>
      </c>
      <c r="G28" s="24" t="n">
        <f aca="false">SUM(G21:G23)</f>
        <v>836</v>
      </c>
      <c r="H28" s="24" t="n">
        <f aca="false">SUM(H21:H23)</f>
        <v>1024</v>
      </c>
    </row>
    <row r="29" customFormat="false" ht="5.25" hidden="false" customHeight="true" outlineLevel="0" collapsed="false">
      <c r="A29" s="275"/>
      <c r="B29" s="276"/>
      <c r="C29" s="277"/>
      <c r="D29" s="278"/>
      <c r="E29" s="278"/>
      <c r="F29" s="279"/>
      <c r="G29" s="278"/>
      <c r="H29" s="278"/>
    </row>
    <row r="30" customFormat="false" ht="13.5" hidden="false" customHeight="true" outlineLevel="0" collapsed="false">
      <c r="A30" s="66" t="s">
        <v>22</v>
      </c>
      <c r="B30" s="243"/>
      <c r="C30" s="243"/>
      <c r="D30" s="243"/>
      <c r="E30" s="243"/>
      <c r="F30" s="243"/>
      <c r="G30" s="243"/>
      <c r="H30" s="243"/>
    </row>
    <row r="31" customFormat="false" ht="13.5" hidden="false" customHeight="false" outlineLevel="0" collapsed="false">
      <c r="A31" s="280"/>
      <c r="B31" s="71"/>
      <c r="C31" s="71"/>
      <c r="D31" s="71"/>
      <c r="E31" s="71"/>
      <c r="F31" s="71"/>
      <c r="G31" s="71"/>
      <c r="H31" s="71"/>
    </row>
  </sheetData>
  <printOptions headings="false" gridLines="false" gridLinesSet="true" horizontalCentered="false" verticalCentered="false"/>
  <pageMargins left="0.7875" right="0.590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8.86"/>
    <col collapsed="false" customWidth="true" hidden="false" outlineLevel="0" max="3" min="3" style="0" width="9.99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9.99"/>
    <col collapsed="false" customWidth="false" hidden="false" outlineLevel="0" max="257" min="9" style="217" width="8.99"/>
  </cols>
  <sheetData>
    <row r="1" s="43" customFormat="true" ht="14.1" hidden="false" customHeight="true" outlineLevel="0" collapsed="false">
      <c r="A1" s="110" t="s">
        <v>43</v>
      </c>
    </row>
    <row r="2" s="43" customFormat="true" ht="14.1" hidden="false" customHeight="true" outlineLevel="0" collapsed="false">
      <c r="A2" s="250"/>
    </row>
    <row r="3" customFormat="false" ht="24" hidden="false" customHeight="true" outlineLevel="0" collapsed="false">
      <c r="A3" s="281" t="s">
        <v>215</v>
      </c>
      <c r="B3" s="282"/>
      <c r="C3" s="282"/>
      <c r="D3" s="282"/>
      <c r="E3" s="282"/>
      <c r="F3" s="282"/>
      <c r="G3" s="282"/>
      <c r="H3" s="282"/>
      <c r="I3" s="283"/>
      <c r="J3" s="283"/>
      <c r="K3" s="283"/>
      <c r="L3" s="283"/>
    </row>
    <row r="4" customFormat="false" ht="12.95" hidden="false" customHeight="true" outlineLevel="0" collapsed="false">
      <c r="B4" s="284"/>
      <c r="C4" s="284"/>
      <c r="D4" s="284"/>
      <c r="E4" s="284"/>
      <c r="F4" s="284"/>
      <c r="G4" s="285" t="s">
        <v>45</v>
      </c>
      <c r="H4" s="285"/>
      <c r="I4" s="283"/>
      <c r="J4" s="283"/>
      <c r="K4" s="283"/>
      <c r="L4" s="283"/>
    </row>
    <row r="5" s="283" customFormat="true" ht="14.1" hidden="false" customHeight="true" outlineLevel="0" collapsed="false">
      <c r="A5" s="286"/>
      <c r="B5" s="287" t="s">
        <v>216</v>
      </c>
      <c r="C5" s="288"/>
      <c r="D5" s="288"/>
      <c r="E5" s="288"/>
      <c r="F5" s="288"/>
      <c r="G5" s="289"/>
      <c r="H5" s="287" t="s">
        <v>217</v>
      </c>
    </row>
    <row r="6" s="283" customFormat="true" ht="14.1" hidden="false" customHeight="true" outlineLevel="0" collapsed="false">
      <c r="A6" s="290"/>
      <c r="B6" s="287"/>
      <c r="C6" s="291" t="s">
        <v>218</v>
      </c>
      <c r="D6" s="292"/>
      <c r="E6" s="292"/>
      <c r="F6" s="293" t="s">
        <v>219</v>
      </c>
      <c r="G6" s="293" t="s">
        <v>220</v>
      </c>
      <c r="H6" s="287"/>
    </row>
    <row r="7" s="283" customFormat="true" ht="39.95" hidden="false" customHeight="true" outlineLevel="0" collapsed="false">
      <c r="A7" s="294" t="s">
        <v>221</v>
      </c>
      <c r="B7" s="287"/>
      <c r="C7" s="291"/>
      <c r="D7" s="295" t="s">
        <v>222</v>
      </c>
      <c r="E7" s="295" t="s">
        <v>223</v>
      </c>
      <c r="F7" s="293"/>
      <c r="G7" s="293"/>
      <c r="H7" s="287"/>
    </row>
    <row r="8" s="283" customFormat="true" ht="5.1" hidden="false" customHeight="true" outlineLevel="0" collapsed="false">
      <c r="A8" s="296"/>
      <c r="B8" s="297"/>
      <c r="C8" s="297"/>
      <c r="D8" s="298"/>
      <c r="E8" s="298"/>
      <c r="F8" s="297"/>
      <c r="G8" s="297"/>
      <c r="H8" s="297"/>
    </row>
    <row r="9" s="283" customFormat="true" ht="18" hidden="false" customHeight="true" outlineLevel="0" collapsed="false">
      <c r="A9" s="299" t="s">
        <v>224</v>
      </c>
      <c r="B9" s="300" t="n">
        <f aca="false">SUM(B11:B32)</f>
        <v>172986</v>
      </c>
      <c r="C9" s="157" t="n">
        <f aca="false">SUM(C11:C31)</f>
        <v>125465</v>
      </c>
      <c r="D9" s="157" t="n">
        <f aca="false">SUM(D11:D31)</f>
        <v>113431</v>
      </c>
      <c r="E9" s="157" t="n">
        <f aca="false">SUM(E11:E31)</f>
        <v>12034</v>
      </c>
      <c r="F9" s="157" t="n">
        <f aca="false">SUM(F11:F31)</f>
        <v>1505</v>
      </c>
      <c r="G9" s="157" t="n">
        <f aca="false">SUM(G11:G32)</f>
        <v>36519</v>
      </c>
      <c r="H9" s="157" t="n">
        <f aca="false">SUM(H11:H31)</f>
        <v>8311</v>
      </c>
    </row>
    <row r="10" s="283" customFormat="true" ht="5.1" hidden="false" customHeight="true" outlineLevel="0" collapsed="false">
      <c r="A10" s="299"/>
      <c r="B10" s="301"/>
      <c r="C10" s="212"/>
      <c r="D10" s="212"/>
      <c r="E10" s="212"/>
      <c r="F10" s="212"/>
      <c r="G10" s="212"/>
      <c r="H10" s="212"/>
    </row>
    <row r="11" s="283" customFormat="true" ht="18" hidden="false" customHeight="true" outlineLevel="0" collapsed="false">
      <c r="A11" s="302" t="s">
        <v>225</v>
      </c>
      <c r="B11" s="300" t="n">
        <v>6069</v>
      </c>
      <c r="C11" s="157" t="n">
        <v>6055</v>
      </c>
      <c r="D11" s="157" t="n">
        <v>5692</v>
      </c>
      <c r="E11" s="157" t="n">
        <v>363</v>
      </c>
      <c r="F11" s="157" t="n">
        <v>14</v>
      </c>
      <c r="G11" s="152" t="s">
        <v>226</v>
      </c>
      <c r="H11" s="157" t="n">
        <v>352</v>
      </c>
    </row>
    <row r="12" s="283" customFormat="true" ht="18" hidden="false" customHeight="true" outlineLevel="0" collapsed="false">
      <c r="A12" s="302" t="s">
        <v>227</v>
      </c>
      <c r="B12" s="300" t="n">
        <v>6167</v>
      </c>
      <c r="C12" s="157" t="n">
        <v>6150</v>
      </c>
      <c r="D12" s="157" t="n">
        <v>5738</v>
      </c>
      <c r="E12" s="157" t="n">
        <v>412</v>
      </c>
      <c r="F12" s="157" t="n">
        <v>17</v>
      </c>
      <c r="G12" s="152" t="s">
        <v>226</v>
      </c>
      <c r="H12" s="157" t="n">
        <v>399</v>
      </c>
    </row>
    <row r="13" s="283" customFormat="true" ht="18" hidden="false" customHeight="true" outlineLevel="0" collapsed="false">
      <c r="A13" s="302" t="s">
        <v>228</v>
      </c>
      <c r="B13" s="300" t="n">
        <v>6452</v>
      </c>
      <c r="C13" s="157" t="n">
        <v>6431</v>
      </c>
      <c r="D13" s="157" t="n">
        <v>5937</v>
      </c>
      <c r="E13" s="157" t="n">
        <v>494</v>
      </c>
      <c r="F13" s="157" t="n">
        <v>21</v>
      </c>
      <c r="G13" s="152" t="s">
        <v>226</v>
      </c>
      <c r="H13" s="157" t="n">
        <v>475</v>
      </c>
    </row>
    <row r="14" s="283" customFormat="true" ht="18" hidden="false" customHeight="true" outlineLevel="0" collapsed="false">
      <c r="A14" s="302" t="s">
        <v>229</v>
      </c>
      <c r="B14" s="300" t="n">
        <v>7004</v>
      </c>
      <c r="C14" s="157" t="n">
        <v>6409</v>
      </c>
      <c r="D14" s="157" t="n">
        <v>5758</v>
      </c>
      <c r="E14" s="157" t="n">
        <v>651</v>
      </c>
      <c r="F14" s="157" t="n">
        <v>43</v>
      </c>
      <c r="G14" s="157" t="n">
        <v>552</v>
      </c>
      <c r="H14" s="157" t="n">
        <v>554</v>
      </c>
    </row>
    <row r="15" s="283" customFormat="true" ht="18" hidden="false" customHeight="true" outlineLevel="0" collapsed="false">
      <c r="A15" s="302" t="s">
        <v>230</v>
      </c>
      <c r="B15" s="300" t="n">
        <v>8360</v>
      </c>
      <c r="C15" s="157" t="n">
        <v>5701</v>
      </c>
      <c r="D15" s="157" t="n">
        <v>4970</v>
      </c>
      <c r="E15" s="157" t="n">
        <v>731</v>
      </c>
      <c r="F15" s="157" t="n">
        <v>132</v>
      </c>
      <c r="G15" s="157" t="n">
        <v>2527</v>
      </c>
      <c r="H15" s="157" t="n">
        <v>546</v>
      </c>
    </row>
    <row r="16" s="283" customFormat="true" ht="18" hidden="false" customHeight="true" outlineLevel="0" collapsed="false">
      <c r="A16" s="302" t="s">
        <v>231</v>
      </c>
      <c r="B16" s="300" t="n">
        <v>8816</v>
      </c>
      <c r="C16" s="157" t="n">
        <v>5545</v>
      </c>
      <c r="D16" s="157" t="n">
        <v>4961</v>
      </c>
      <c r="E16" s="157" t="n">
        <v>584</v>
      </c>
      <c r="F16" s="157" t="n">
        <v>214</v>
      </c>
      <c r="G16" s="157" t="n">
        <v>3057</v>
      </c>
      <c r="H16" s="157" t="n">
        <v>397</v>
      </c>
    </row>
    <row r="17" s="283" customFormat="true" ht="18" hidden="false" customHeight="true" outlineLevel="0" collapsed="false">
      <c r="A17" s="302" t="s">
        <v>232</v>
      </c>
      <c r="B17" s="300" t="n">
        <v>10126</v>
      </c>
      <c r="C17" s="157" t="n">
        <v>7227</v>
      </c>
      <c r="D17" s="157" t="n">
        <v>6720</v>
      </c>
      <c r="E17" s="157" t="n">
        <v>507</v>
      </c>
      <c r="F17" s="157" t="n">
        <v>153</v>
      </c>
      <c r="G17" s="157" t="n">
        <v>2746</v>
      </c>
      <c r="H17" s="157" t="n">
        <v>364</v>
      </c>
    </row>
    <row r="18" s="283" customFormat="true" ht="18" hidden="false" customHeight="true" outlineLevel="0" collapsed="false">
      <c r="A18" s="302" t="s">
        <v>233</v>
      </c>
      <c r="B18" s="300" t="n">
        <v>11379</v>
      </c>
      <c r="C18" s="157" t="n">
        <v>8959</v>
      </c>
      <c r="D18" s="157" t="n">
        <v>8402</v>
      </c>
      <c r="E18" s="157" t="n">
        <v>557</v>
      </c>
      <c r="F18" s="157" t="n">
        <v>145</v>
      </c>
      <c r="G18" s="157" t="n">
        <v>2275</v>
      </c>
      <c r="H18" s="157" t="n">
        <v>419</v>
      </c>
    </row>
    <row r="19" s="283" customFormat="true" ht="18" hidden="false" customHeight="true" outlineLevel="0" collapsed="false">
      <c r="A19" s="302" t="s">
        <v>234</v>
      </c>
      <c r="B19" s="300" t="n">
        <v>13536</v>
      </c>
      <c r="C19" s="157" t="n">
        <v>10918</v>
      </c>
      <c r="D19" s="157" t="n">
        <v>10221</v>
      </c>
      <c r="E19" s="157" t="n">
        <v>697</v>
      </c>
      <c r="F19" s="157" t="n">
        <v>163</v>
      </c>
      <c r="G19" s="157" t="n">
        <v>2455</v>
      </c>
      <c r="H19" s="157" t="n">
        <v>492</v>
      </c>
    </row>
    <row r="20" s="283" customFormat="true" ht="18" hidden="false" customHeight="true" outlineLevel="0" collapsed="false">
      <c r="A20" s="302" t="s">
        <v>235</v>
      </c>
      <c r="B20" s="300" t="n">
        <v>12128</v>
      </c>
      <c r="C20" s="157" t="n">
        <v>9968</v>
      </c>
      <c r="D20" s="157" t="n">
        <v>9196</v>
      </c>
      <c r="E20" s="157" t="n">
        <v>772</v>
      </c>
      <c r="F20" s="157" t="n">
        <v>107</v>
      </c>
      <c r="G20" s="157" t="n">
        <v>2053</v>
      </c>
      <c r="H20" s="157" t="n">
        <v>560</v>
      </c>
    </row>
    <row r="21" s="283" customFormat="true" ht="18" hidden="false" customHeight="true" outlineLevel="0" collapsed="false">
      <c r="A21" s="302" t="s">
        <v>236</v>
      </c>
      <c r="B21" s="300" t="n">
        <v>10643</v>
      </c>
      <c r="C21" s="157" t="n">
        <v>8533</v>
      </c>
      <c r="D21" s="157" t="n">
        <v>7718</v>
      </c>
      <c r="E21" s="157" t="n">
        <v>815</v>
      </c>
      <c r="F21" s="157" t="n">
        <v>113</v>
      </c>
      <c r="G21" s="157" t="n">
        <v>1997</v>
      </c>
      <c r="H21" s="157" t="n">
        <v>557</v>
      </c>
    </row>
    <row r="22" s="283" customFormat="true" ht="18" hidden="false" customHeight="true" outlineLevel="0" collapsed="false">
      <c r="A22" s="302" t="s">
        <v>237</v>
      </c>
      <c r="B22" s="300" t="n">
        <v>8756</v>
      </c>
      <c r="C22" s="157" t="n">
        <v>7001</v>
      </c>
      <c r="D22" s="157" t="n">
        <v>6217</v>
      </c>
      <c r="E22" s="157" t="n">
        <v>784</v>
      </c>
      <c r="F22" s="157" t="n">
        <v>92</v>
      </c>
      <c r="G22" s="157" t="n">
        <v>1663</v>
      </c>
      <c r="H22" s="157" t="n">
        <v>491</v>
      </c>
    </row>
    <row r="23" s="283" customFormat="true" ht="18" hidden="false" customHeight="true" outlineLevel="0" collapsed="false">
      <c r="A23" s="302" t="s">
        <v>238</v>
      </c>
      <c r="B23" s="300" t="n">
        <v>9832</v>
      </c>
      <c r="C23" s="157" t="n">
        <v>7714</v>
      </c>
      <c r="D23" s="157" t="n">
        <v>6823</v>
      </c>
      <c r="E23" s="157" t="n">
        <v>891</v>
      </c>
      <c r="F23" s="157" t="n">
        <v>67</v>
      </c>
      <c r="G23" s="157" t="n">
        <v>2051</v>
      </c>
      <c r="H23" s="157" t="n">
        <v>483</v>
      </c>
    </row>
    <row r="24" s="283" customFormat="true" ht="18" hidden="false" customHeight="true" outlineLevel="0" collapsed="false">
      <c r="A24" s="302" t="s">
        <v>239</v>
      </c>
      <c r="B24" s="300" t="n">
        <v>11680</v>
      </c>
      <c r="C24" s="157" t="n">
        <v>9160</v>
      </c>
      <c r="D24" s="157" t="n">
        <v>8222</v>
      </c>
      <c r="E24" s="157" t="n">
        <v>938</v>
      </c>
      <c r="F24" s="157" t="n">
        <v>91</v>
      </c>
      <c r="G24" s="157" t="n">
        <v>2429</v>
      </c>
      <c r="H24" s="157" t="n">
        <v>482</v>
      </c>
    </row>
    <row r="25" s="283" customFormat="true" ht="18" hidden="false" customHeight="true" outlineLevel="0" collapsed="false">
      <c r="A25" s="302" t="s">
        <v>240</v>
      </c>
      <c r="B25" s="300" t="n">
        <v>9950</v>
      </c>
      <c r="C25" s="157" t="n">
        <v>7746</v>
      </c>
      <c r="D25" s="157" t="n">
        <v>7006</v>
      </c>
      <c r="E25" s="157" t="n">
        <v>740</v>
      </c>
      <c r="F25" s="157" t="n">
        <v>50</v>
      </c>
      <c r="G25" s="157" t="n">
        <v>2154</v>
      </c>
      <c r="H25" s="157" t="n">
        <v>449</v>
      </c>
    </row>
    <row r="26" s="283" customFormat="true" ht="18" hidden="false" customHeight="true" outlineLevel="0" collapsed="false">
      <c r="A26" s="302" t="s">
        <v>241</v>
      </c>
      <c r="B26" s="300" t="n">
        <v>7732</v>
      </c>
      <c r="C26" s="157" t="n">
        <v>5720</v>
      </c>
      <c r="D26" s="157" t="n">
        <v>5064</v>
      </c>
      <c r="E26" s="157" t="n">
        <v>656</v>
      </c>
      <c r="F26" s="157" t="n">
        <v>30</v>
      </c>
      <c r="G26" s="157" t="n">
        <v>1982</v>
      </c>
      <c r="H26" s="157" t="n">
        <v>418</v>
      </c>
    </row>
    <row r="27" s="283" customFormat="true" ht="18" hidden="false" customHeight="true" outlineLevel="0" collapsed="false">
      <c r="A27" s="302" t="s">
        <v>242</v>
      </c>
      <c r="B27" s="300" t="n">
        <v>5416</v>
      </c>
      <c r="C27" s="157" t="n">
        <v>3701</v>
      </c>
      <c r="D27" s="157" t="n">
        <v>3119</v>
      </c>
      <c r="E27" s="157" t="n">
        <v>582</v>
      </c>
      <c r="F27" s="157" t="n">
        <v>27</v>
      </c>
      <c r="G27" s="157" t="n">
        <v>1688</v>
      </c>
      <c r="H27" s="157" t="n">
        <v>359</v>
      </c>
    </row>
    <row r="28" s="283" customFormat="true" ht="18" hidden="false" customHeight="true" outlineLevel="0" collapsed="false">
      <c r="A28" s="302" t="s">
        <v>243</v>
      </c>
      <c r="B28" s="300" t="n">
        <v>2622</v>
      </c>
      <c r="C28" s="157" t="n">
        <v>1754</v>
      </c>
      <c r="D28" s="157" t="n">
        <v>1270</v>
      </c>
      <c r="E28" s="157" t="n">
        <v>484</v>
      </c>
      <c r="F28" s="157" t="n">
        <v>20</v>
      </c>
      <c r="G28" s="157" t="n">
        <v>848</v>
      </c>
      <c r="H28" s="157" t="n">
        <v>312</v>
      </c>
    </row>
    <row r="29" s="283" customFormat="true" ht="18" hidden="false" customHeight="true" outlineLevel="0" collapsed="false">
      <c r="A29" s="302" t="s">
        <v>244</v>
      </c>
      <c r="B29" s="300" t="n">
        <v>908</v>
      </c>
      <c r="C29" s="157" t="n">
        <v>602</v>
      </c>
      <c r="D29" s="157" t="n">
        <v>319</v>
      </c>
      <c r="E29" s="157" t="n">
        <v>283</v>
      </c>
      <c r="F29" s="157" t="n">
        <v>4</v>
      </c>
      <c r="G29" s="157" t="n">
        <v>302</v>
      </c>
      <c r="H29" s="157" t="n">
        <v>161</v>
      </c>
    </row>
    <row r="30" s="283" customFormat="true" ht="18" hidden="false" customHeight="true" outlineLevel="0" collapsed="false">
      <c r="A30" s="302" t="s">
        <v>245</v>
      </c>
      <c r="B30" s="300" t="n">
        <v>216</v>
      </c>
      <c r="C30" s="157" t="n">
        <v>148</v>
      </c>
      <c r="D30" s="157" t="n">
        <v>69</v>
      </c>
      <c r="E30" s="157" t="n">
        <v>79</v>
      </c>
      <c r="F30" s="157" t="n">
        <v>2</v>
      </c>
      <c r="G30" s="157" t="n">
        <v>66</v>
      </c>
      <c r="H30" s="157" t="n">
        <v>33</v>
      </c>
    </row>
    <row r="31" s="283" customFormat="true" ht="18" hidden="false" customHeight="true" outlineLevel="0" collapsed="false">
      <c r="A31" s="302" t="s">
        <v>246</v>
      </c>
      <c r="B31" s="300" t="n">
        <v>29</v>
      </c>
      <c r="C31" s="157" t="n">
        <v>23</v>
      </c>
      <c r="D31" s="157" t="n">
        <v>9</v>
      </c>
      <c r="E31" s="157" t="n">
        <v>14</v>
      </c>
      <c r="F31" s="152" t="s">
        <v>226</v>
      </c>
      <c r="G31" s="157" t="n">
        <v>6</v>
      </c>
      <c r="H31" s="157" t="n">
        <v>8</v>
      </c>
    </row>
    <row r="32" s="283" customFormat="true" ht="18" hidden="false" customHeight="true" outlineLevel="0" collapsed="false">
      <c r="A32" s="302" t="s">
        <v>247</v>
      </c>
      <c r="B32" s="300" t="n">
        <v>15165</v>
      </c>
      <c r="C32" s="152" t="s">
        <v>226</v>
      </c>
      <c r="D32" s="152" t="s">
        <v>226</v>
      </c>
      <c r="E32" s="152" t="s">
        <v>226</v>
      </c>
      <c r="F32" s="152" t="s">
        <v>226</v>
      </c>
      <c r="G32" s="152" t="n">
        <v>5668</v>
      </c>
      <c r="H32" s="152" t="s">
        <v>226</v>
      </c>
    </row>
    <row r="33" s="283" customFormat="true" ht="5.1" hidden="false" customHeight="true" outlineLevel="0" collapsed="false">
      <c r="A33" s="302"/>
      <c r="B33" s="300"/>
      <c r="C33" s="152"/>
      <c r="D33" s="152"/>
      <c r="E33" s="152"/>
      <c r="F33" s="152"/>
      <c r="G33" s="152"/>
      <c r="H33" s="152"/>
    </row>
    <row r="34" s="283" customFormat="true" ht="18" hidden="false" customHeight="true" outlineLevel="0" collapsed="false">
      <c r="A34" s="302" t="s">
        <v>248</v>
      </c>
      <c r="B34" s="300" t="n">
        <v>38553</v>
      </c>
      <c r="C34" s="157" t="n">
        <v>28854</v>
      </c>
      <c r="D34" s="157" t="n">
        <v>25078</v>
      </c>
      <c r="E34" s="157" t="n">
        <v>3776</v>
      </c>
      <c r="F34" s="157" t="n">
        <v>224</v>
      </c>
      <c r="G34" s="157" t="n">
        <v>9475</v>
      </c>
      <c r="H34" s="157" t="n">
        <v>2222</v>
      </c>
    </row>
    <row r="35" s="283" customFormat="true" ht="18" hidden="false" customHeight="true" outlineLevel="0" collapsed="false">
      <c r="A35" s="302" t="s">
        <v>249</v>
      </c>
      <c r="B35" s="300" t="n">
        <v>16923</v>
      </c>
      <c r="C35" s="157" t="n">
        <v>11948</v>
      </c>
      <c r="D35" s="157" t="n">
        <v>9850</v>
      </c>
      <c r="E35" s="157" t="n">
        <v>2098</v>
      </c>
      <c r="F35" s="157" t="n">
        <v>83</v>
      </c>
      <c r="G35" s="157" t="n">
        <v>4892</v>
      </c>
      <c r="H35" s="157" t="n">
        <v>1291</v>
      </c>
    </row>
    <row r="36" s="283" customFormat="true" ht="18" hidden="false" customHeight="true" outlineLevel="0" collapsed="false">
      <c r="A36" s="302" t="s">
        <v>250</v>
      </c>
      <c r="B36" s="300" t="n">
        <v>3775</v>
      </c>
      <c r="C36" s="157" t="n">
        <v>2527</v>
      </c>
      <c r="D36" s="157" t="n">
        <v>1667</v>
      </c>
      <c r="E36" s="157" t="n">
        <v>860</v>
      </c>
      <c r="F36" s="157" t="n">
        <v>26</v>
      </c>
      <c r="G36" s="157" t="n">
        <v>1222</v>
      </c>
      <c r="H36" s="157" t="n">
        <v>514</v>
      </c>
    </row>
    <row r="37" s="283" customFormat="true" ht="5.25" hidden="false" customHeight="true" outlineLevel="0" collapsed="false">
      <c r="A37" s="303"/>
      <c r="B37" s="304"/>
      <c r="C37" s="305"/>
      <c r="D37" s="305"/>
      <c r="E37" s="305"/>
      <c r="F37" s="305"/>
      <c r="G37" s="305"/>
      <c r="H37" s="305"/>
    </row>
    <row r="38" s="283" customFormat="true" ht="14.1" hidden="false" customHeight="true" outlineLevel="0" collapsed="false">
      <c r="A38" s="306" t="s">
        <v>22</v>
      </c>
    </row>
    <row r="39" s="283" customFormat="true" ht="14.1" hidden="false" customHeight="true" outlineLevel="0" collapsed="false">
      <c r="A39" s="306" t="s">
        <v>251</v>
      </c>
      <c r="B39" s="307"/>
      <c r="C39" s="307"/>
    </row>
    <row r="40" s="283" customFormat="true" ht="15" hidden="false" customHeight="true" outlineLevel="0" collapsed="false"/>
    <row r="41" s="283" customFormat="true" ht="15" hidden="false" customHeight="true" outlineLevel="0" collapsed="false">
      <c r="B41" s="308"/>
    </row>
    <row r="42" s="283" customFormat="true" ht="15" hidden="false" customHeight="true" outlineLevel="0" collapsed="false"/>
    <row r="43" s="283" customFormat="true" ht="15" hidden="false" customHeight="true" outlineLevel="0" collapsed="false"/>
    <row r="44" s="283" customFormat="true" ht="15" hidden="false" customHeight="true" outlineLevel="0" collapsed="false"/>
    <row r="45" s="283" customFormat="true" ht="15" hidden="false" customHeight="true" outlineLevel="0" collapsed="false"/>
    <row r="46" s="283" customFormat="true" ht="15" hidden="false" customHeight="true" outlineLevel="0" collapsed="false"/>
    <row r="47" s="283" customFormat="true" ht="15" hidden="false" customHeight="true" outlineLevel="0" collapsed="false"/>
    <row r="48" s="283" customFormat="true" ht="15" hidden="false" customHeight="true" outlineLevel="0" collapsed="false">
      <c r="D48" s="154"/>
      <c r="E48" s="154"/>
      <c r="I48" s="217"/>
      <c r="J48" s="217"/>
      <c r="K48" s="217"/>
      <c r="L48" s="217"/>
    </row>
    <row r="49" s="283" customFormat="true" ht="15" hidden="false" customHeight="true" outlineLevel="0" collapsed="false">
      <c r="I49" s="217"/>
      <c r="J49" s="217"/>
      <c r="K49" s="217"/>
      <c r="L49" s="217"/>
    </row>
  </sheetData>
  <mergeCells count="8">
    <mergeCell ref="G4:H4"/>
    <mergeCell ref="B5:B7"/>
    <mergeCell ref="H5:H7"/>
    <mergeCell ref="C6:C7"/>
    <mergeCell ref="D6:E6"/>
    <mergeCell ref="F6:F7"/>
    <mergeCell ref="G6:G7"/>
    <mergeCell ref="D48:E48"/>
  </mergeCells>
  <printOptions headings="false" gridLines="false" gridLinesSet="true" horizontalCentered="false" verticalCentered="false"/>
  <pageMargins left="0.929861111111111" right="0.39375" top="1.12986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14" min="3" style="0" width="6.37"/>
  </cols>
  <sheetData>
    <row r="1" s="43" customFormat="true" ht="14.1" hidden="false" customHeight="true" outlineLevel="0" collapsed="false">
      <c r="A1" s="250" t="s">
        <v>187</v>
      </c>
    </row>
    <row r="2" customFormat="false" ht="24" hidden="false" customHeight="true" outlineLevel="0" collapsed="false">
      <c r="A2" s="50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3" customFormat="true" ht="14.1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167" t="s">
        <v>253</v>
      </c>
    </row>
    <row r="4" s="314" customFormat="true" ht="20.1" hidden="false" customHeight="true" outlineLevel="0" collapsed="false">
      <c r="A4" s="6" t="s">
        <v>3</v>
      </c>
      <c r="B4" s="310" t="s">
        <v>118</v>
      </c>
      <c r="C4" s="311" t="s">
        <v>254</v>
      </c>
      <c r="D4" s="311"/>
      <c r="E4" s="311"/>
      <c r="F4" s="311"/>
      <c r="G4" s="311"/>
      <c r="H4" s="311"/>
      <c r="I4" s="311"/>
      <c r="J4" s="312" t="s">
        <v>255</v>
      </c>
      <c r="K4" s="312"/>
      <c r="L4" s="312"/>
      <c r="M4" s="312"/>
      <c r="N4" s="313" t="s">
        <v>194</v>
      </c>
    </row>
    <row r="5" s="314" customFormat="true" ht="20.1" hidden="false" customHeight="true" outlineLevel="0" collapsed="false">
      <c r="A5" s="6"/>
      <c r="B5" s="310"/>
      <c r="C5" s="315" t="s">
        <v>118</v>
      </c>
      <c r="D5" s="316" t="s">
        <v>256</v>
      </c>
      <c r="E5" s="316"/>
      <c r="F5" s="316"/>
      <c r="G5" s="316"/>
      <c r="H5" s="316"/>
      <c r="I5" s="317"/>
      <c r="J5" s="318"/>
      <c r="K5" s="318"/>
      <c r="L5" s="318"/>
      <c r="M5" s="319"/>
      <c r="N5" s="313"/>
    </row>
    <row r="6" s="314" customFormat="true" ht="47.25" hidden="false" customHeight="true" outlineLevel="0" collapsed="false">
      <c r="A6" s="6"/>
      <c r="B6" s="310"/>
      <c r="C6" s="310"/>
      <c r="D6" s="320" t="s">
        <v>118</v>
      </c>
      <c r="E6" s="320" t="s">
        <v>257</v>
      </c>
      <c r="F6" s="321" t="s">
        <v>258</v>
      </c>
      <c r="G6" s="321" t="s">
        <v>259</v>
      </c>
      <c r="H6" s="322" t="s">
        <v>260</v>
      </c>
      <c r="I6" s="323" t="s">
        <v>261</v>
      </c>
      <c r="J6" s="323" t="s">
        <v>118</v>
      </c>
      <c r="K6" s="323" t="s">
        <v>262</v>
      </c>
      <c r="L6" s="323" t="s">
        <v>263</v>
      </c>
      <c r="M6" s="323" t="s">
        <v>176</v>
      </c>
      <c r="N6" s="313"/>
    </row>
    <row r="7" s="314" customFormat="true" ht="3.95" hidden="false" customHeight="true" outlineLevel="0" collapsed="false">
      <c r="A7" s="16"/>
      <c r="B7" s="324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25"/>
    </row>
    <row r="8" s="328" customFormat="true" ht="20.1" hidden="false" customHeight="true" outlineLevel="0" collapsed="false">
      <c r="A8" s="189" t="s">
        <v>264</v>
      </c>
      <c r="B8" s="326" t="n">
        <v>126460</v>
      </c>
      <c r="C8" s="327" t="n">
        <v>79950</v>
      </c>
      <c r="D8" s="327" t="n">
        <v>77269</v>
      </c>
      <c r="E8" s="327" t="n">
        <v>64813</v>
      </c>
      <c r="F8" s="327" t="n">
        <v>9832</v>
      </c>
      <c r="G8" s="327" t="n">
        <v>1843</v>
      </c>
      <c r="H8" s="328" t="n">
        <v>781</v>
      </c>
      <c r="I8" s="327" t="n">
        <v>2681</v>
      </c>
      <c r="J8" s="327" t="n">
        <v>44468</v>
      </c>
      <c r="K8" s="327" t="n">
        <v>21597</v>
      </c>
      <c r="L8" s="327" t="n">
        <v>14278</v>
      </c>
      <c r="M8" s="329" t="s">
        <v>16</v>
      </c>
      <c r="N8" s="329" t="s">
        <v>16</v>
      </c>
    </row>
    <row r="9" s="328" customFormat="true" ht="20.1" hidden="false" customHeight="true" outlineLevel="0" collapsed="false">
      <c r="A9" s="189" t="n">
        <v>7</v>
      </c>
      <c r="B9" s="326" t="n">
        <v>135134</v>
      </c>
      <c r="C9" s="327" t="n">
        <v>86880</v>
      </c>
      <c r="D9" s="327" t="n">
        <v>82497</v>
      </c>
      <c r="E9" s="327" t="n">
        <v>68057</v>
      </c>
      <c r="F9" s="327" t="n">
        <v>11144</v>
      </c>
      <c r="G9" s="327" t="n">
        <v>2374</v>
      </c>
      <c r="H9" s="328" t="n">
        <v>922</v>
      </c>
      <c r="I9" s="327" t="n">
        <v>4383</v>
      </c>
      <c r="J9" s="327" t="n">
        <v>46448</v>
      </c>
      <c r="K9" s="327" t="n">
        <v>22602</v>
      </c>
      <c r="L9" s="327" t="n">
        <v>13445</v>
      </c>
      <c r="M9" s="329" t="s">
        <v>16</v>
      </c>
      <c r="N9" s="329" t="s">
        <v>16</v>
      </c>
    </row>
    <row r="10" s="314" customFormat="true" ht="20.1" hidden="false" customHeight="true" outlineLevel="0" collapsed="false">
      <c r="A10" s="330" t="s">
        <v>265</v>
      </c>
      <c r="B10" s="331" t="n">
        <v>142133</v>
      </c>
      <c r="C10" s="332" t="n">
        <v>86748</v>
      </c>
      <c r="D10" s="332" t="n">
        <v>82447</v>
      </c>
      <c r="E10" s="332" t="n">
        <v>69393</v>
      </c>
      <c r="F10" s="332" t="n">
        <v>9856</v>
      </c>
      <c r="G10" s="333" t="n">
        <v>2055</v>
      </c>
      <c r="H10" s="333" t="n">
        <v>1143</v>
      </c>
      <c r="I10" s="332" t="n">
        <v>4301</v>
      </c>
      <c r="J10" s="332" t="n">
        <v>49517</v>
      </c>
      <c r="K10" s="332" t="n">
        <v>24747</v>
      </c>
      <c r="L10" s="332" t="n">
        <v>11827</v>
      </c>
      <c r="M10" s="332" t="n">
        <v>12943</v>
      </c>
      <c r="N10" s="329" t="s">
        <v>16</v>
      </c>
    </row>
    <row r="11" s="314" customFormat="true" ht="20.1" hidden="false" customHeight="true" outlineLevel="0" collapsed="false">
      <c r="A11" s="330" t="s">
        <v>19</v>
      </c>
      <c r="B11" s="331" t="n">
        <v>150203</v>
      </c>
      <c r="C11" s="332" t="n">
        <v>90126</v>
      </c>
      <c r="D11" s="332" t="n">
        <v>83706</v>
      </c>
      <c r="E11" s="332" t="n">
        <v>69457</v>
      </c>
      <c r="F11" s="332" t="n">
        <v>10963</v>
      </c>
      <c r="G11" s="333" t="n">
        <v>2095</v>
      </c>
      <c r="H11" s="333" t="n">
        <v>1191</v>
      </c>
      <c r="I11" s="332" t="n">
        <v>6420</v>
      </c>
      <c r="J11" s="332" t="n">
        <v>59724</v>
      </c>
      <c r="K11" s="332" t="n">
        <v>25666</v>
      </c>
      <c r="L11" s="332" t="n">
        <v>12245</v>
      </c>
      <c r="M11" s="332" t="n">
        <v>21813</v>
      </c>
      <c r="N11" s="329" t="s">
        <v>16</v>
      </c>
    </row>
    <row r="12" s="314" customFormat="true" ht="3" hidden="false" customHeight="true" outlineLevel="0" collapsed="false">
      <c r="A12" s="330"/>
      <c r="B12" s="331"/>
      <c r="C12" s="332"/>
      <c r="D12" s="332"/>
      <c r="E12" s="332"/>
      <c r="F12" s="332"/>
      <c r="G12" s="333"/>
      <c r="H12" s="333"/>
      <c r="I12" s="332"/>
      <c r="J12" s="332"/>
      <c r="K12" s="332"/>
      <c r="L12" s="332"/>
      <c r="M12" s="332"/>
      <c r="N12" s="329"/>
    </row>
    <row r="13" s="337" customFormat="true" ht="20.1" hidden="false" customHeight="true" outlineLevel="0" collapsed="false">
      <c r="A13" s="334" t="n">
        <v>22</v>
      </c>
      <c r="B13" s="335" t="n">
        <v>157061</v>
      </c>
      <c r="C13" s="336" t="n">
        <v>86093</v>
      </c>
      <c r="D13" s="336" t="n">
        <v>80669</v>
      </c>
      <c r="E13" s="336" t="n">
        <v>65765</v>
      </c>
      <c r="F13" s="336" t="n">
        <v>11113</v>
      </c>
      <c r="G13" s="336" t="n">
        <v>2081</v>
      </c>
      <c r="H13" s="336" t="n">
        <v>1710</v>
      </c>
      <c r="I13" s="336" t="n">
        <v>5424</v>
      </c>
      <c r="J13" s="336" t="n">
        <v>51696</v>
      </c>
      <c r="K13" s="336" t="n">
        <v>23222</v>
      </c>
      <c r="L13" s="336" t="n">
        <v>9638</v>
      </c>
      <c r="M13" s="336" t="n">
        <v>18836</v>
      </c>
      <c r="N13" s="336" t="n">
        <v>19272</v>
      </c>
    </row>
    <row r="14" s="337" customFormat="true" ht="20.1" hidden="false" customHeight="true" outlineLevel="0" collapsed="false">
      <c r="A14" s="334" t="n">
        <v>27</v>
      </c>
      <c r="B14" s="335" t="n">
        <f aca="false">SUM(B15:B16)</f>
        <v>142353</v>
      </c>
      <c r="C14" s="336" t="n">
        <f aca="false">SUM(C15:C16)</f>
        <v>78021</v>
      </c>
      <c r="D14" s="336" t="n">
        <f aca="false">SUM(D15:D16)</f>
        <v>74695</v>
      </c>
      <c r="E14" s="336" t="n">
        <f aca="false">SUM(E15:E16)</f>
        <v>60898</v>
      </c>
      <c r="F14" s="336" t="n">
        <f aca="false">SUM(F15:F16)</f>
        <v>10322</v>
      </c>
      <c r="G14" s="336" t="n">
        <f aca="false">SUM(G15:G16)</f>
        <v>1784</v>
      </c>
      <c r="H14" s="336" t="n">
        <f aca="false">SUM(H15:H16)</f>
        <v>1691</v>
      </c>
      <c r="I14" s="336" t="n">
        <f aca="false">SUM(I15:I16)</f>
        <v>3326</v>
      </c>
      <c r="J14" s="336" t="n">
        <f aca="false">SUM(J15:J16)</f>
        <v>48835</v>
      </c>
      <c r="K14" s="336" t="n">
        <f aca="false">SUM(K15:K16)</f>
        <v>19193</v>
      </c>
      <c r="L14" s="336" t="n">
        <f aca="false">SUM(L15:L16)</f>
        <v>7900</v>
      </c>
      <c r="M14" s="336" t="n">
        <f aca="false">SUM(M15:M16)</f>
        <v>21742</v>
      </c>
      <c r="N14" s="336" t="n">
        <f aca="false">SUM(N15:N16)</f>
        <v>15497</v>
      </c>
    </row>
    <row r="15" s="339" customFormat="true" ht="20.1" hidden="false" customHeight="true" outlineLevel="0" collapsed="false">
      <c r="A15" s="338" t="s">
        <v>11</v>
      </c>
      <c r="B15" s="335" t="n">
        <f aca="false">SUM(C15,J15,N15)</f>
        <v>69815</v>
      </c>
      <c r="C15" s="336" t="n">
        <f aca="false">SUM(E15:I15)</f>
        <v>44845</v>
      </c>
      <c r="D15" s="336" t="n">
        <f aca="false">SUM(E15:H15)</f>
        <v>42760</v>
      </c>
      <c r="E15" s="336" t="n">
        <v>40229</v>
      </c>
      <c r="F15" s="336" t="n">
        <v>862</v>
      </c>
      <c r="G15" s="336" t="n">
        <v>867</v>
      </c>
      <c r="H15" s="336" t="n">
        <v>802</v>
      </c>
      <c r="I15" s="336" t="n">
        <v>2085</v>
      </c>
      <c r="J15" s="336" t="n">
        <f aca="false">SUM(K15:M15)</f>
        <v>16821</v>
      </c>
      <c r="K15" s="336" t="n">
        <v>1663</v>
      </c>
      <c r="L15" s="336" t="n">
        <v>4015</v>
      </c>
      <c r="M15" s="336" t="n">
        <v>11143</v>
      </c>
      <c r="N15" s="336" t="n">
        <v>8149</v>
      </c>
    </row>
    <row r="16" s="339" customFormat="true" ht="20.1" hidden="false" customHeight="true" outlineLevel="0" collapsed="false">
      <c r="A16" s="338" t="s">
        <v>12</v>
      </c>
      <c r="B16" s="335" t="n">
        <f aca="false">SUM(C16,J16,N16)</f>
        <v>72538</v>
      </c>
      <c r="C16" s="336" t="n">
        <f aca="false">SUM(E16:I16)</f>
        <v>33176</v>
      </c>
      <c r="D16" s="336" t="n">
        <f aca="false">SUM(E16:H16)</f>
        <v>31935</v>
      </c>
      <c r="E16" s="336" t="n">
        <v>20669</v>
      </c>
      <c r="F16" s="336" t="n">
        <v>9460</v>
      </c>
      <c r="G16" s="336" t="n">
        <v>917</v>
      </c>
      <c r="H16" s="336" t="n">
        <v>889</v>
      </c>
      <c r="I16" s="336" t="n">
        <v>1241</v>
      </c>
      <c r="J16" s="336" t="n">
        <f aca="false">SUM(K16:M16)</f>
        <v>32014</v>
      </c>
      <c r="K16" s="336" t="n">
        <v>17530</v>
      </c>
      <c r="L16" s="336" t="n">
        <v>3885</v>
      </c>
      <c r="M16" s="336" t="n">
        <v>10599</v>
      </c>
      <c r="N16" s="336" t="n">
        <v>7348</v>
      </c>
    </row>
    <row r="17" s="339" customFormat="true" ht="3.95" hidden="false" customHeight="true" outlineLevel="0" collapsed="false">
      <c r="A17" s="340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</row>
    <row r="18" s="43" customFormat="true" ht="14.1" hidden="false" customHeight="true" outlineLevel="0" collapsed="false">
      <c r="A18" s="342" t="s">
        <v>22</v>
      </c>
      <c r="B18" s="343"/>
      <c r="C18" s="343"/>
      <c r="D18" s="343"/>
      <c r="E18" s="343"/>
      <c r="F18" s="344"/>
      <c r="G18" s="344"/>
      <c r="H18" s="344"/>
      <c r="I18" s="344"/>
      <c r="J18" s="344"/>
      <c r="K18" s="344"/>
      <c r="L18" s="344"/>
      <c r="M18" s="344"/>
      <c r="N18" s="344"/>
    </row>
    <row r="19" s="43" customFormat="true" ht="14.1" hidden="false" customHeight="true" outlineLevel="0" collapsed="false">
      <c r="A19" s="345" t="s">
        <v>266</v>
      </c>
      <c r="B19" s="250"/>
      <c r="C19" s="250"/>
      <c r="D19" s="250"/>
      <c r="E19" s="250"/>
    </row>
  </sheetData>
  <mergeCells count="7">
    <mergeCell ref="A4:A6"/>
    <mergeCell ref="B4:B6"/>
    <mergeCell ref="C4:I4"/>
    <mergeCell ref="J4:M4"/>
    <mergeCell ref="N4:N6"/>
    <mergeCell ref="C5:C6"/>
    <mergeCell ref="D5:H5"/>
  </mergeCells>
  <printOptions headings="false" gridLines="false" gridLinesSet="true" horizontalCentered="true" verticalCentered="false"/>
  <pageMargins left="0.390277777777778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8-05-14T04:29:37Z</cp:lastPrinted>
  <dcterms:modified xsi:type="dcterms:W3CDTF">2018-05-25T00:13:38Z</dcterms:modified>
  <cp:revision>0</cp:revision>
  <dc:subject/>
  <dc:title/>
</cp:coreProperties>
</file>