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図書館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蔵書冊数の推移</t>
    </r>
  </si>
  <si>
    <t xml:space="preserve">各年度末現在</t>
  </si>
  <si>
    <t xml:space="preserve">年　 度  ・
図書館名</t>
  </si>
  <si>
    <t xml:space="preserve">図　　　　　　　　　　　　　　　　　　　　書</t>
  </si>
  <si>
    <t xml:space="preserve">視聴覚資料</t>
  </si>
  <si>
    <t xml:space="preserve">録音図書</t>
  </si>
  <si>
    <t xml:space="preserve">総    数</t>
  </si>
  <si>
    <t xml:space="preserve">一 般 書</t>
  </si>
  <si>
    <t xml:space="preserve">児 童 書</t>
  </si>
  <si>
    <t xml:space="preserve">点　　字　　図　　書</t>
  </si>
  <si>
    <t xml:space="preserve">総　 数</t>
  </si>
  <si>
    <t xml:space="preserve">中央</t>
  </si>
  <si>
    <t xml:space="preserve">柴崎</t>
  </si>
  <si>
    <t xml:space="preserve">上砂</t>
  </si>
  <si>
    <t xml:space="preserve">幸</t>
  </si>
  <si>
    <t xml:space="preserve">西砂</t>
  </si>
  <si>
    <t xml:space="preserve">多摩川</t>
  </si>
  <si>
    <t xml:space="preserve">高松</t>
  </si>
  <si>
    <t xml:space="preserve">錦</t>
  </si>
  <si>
    <t xml:space="preserve">若葉</t>
  </si>
  <si>
    <t xml:space="preserve">資料：教育委員会図書館「蔵書統計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図書総数には、大活字・外国語・点字の各図書と紙芝居を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点字図書は内数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登録者数・貸出人数の推移</t>
    </r>
  </si>
  <si>
    <t xml:space="preserve">登録者数</t>
  </si>
  <si>
    <t xml:space="preserve">貸出人数</t>
  </si>
  <si>
    <t xml:space="preserve">総　　数</t>
  </si>
  <si>
    <t xml:space="preserve">一　　般</t>
  </si>
  <si>
    <t xml:space="preserve">児　　童</t>
  </si>
  <si>
    <t xml:space="preserve">総　　　数</t>
  </si>
  <si>
    <t xml:space="preserve">一　　　般</t>
  </si>
  <si>
    <t xml:space="preserve">資料：教育委員会図書館</t>
  </si>
  <si>
    <t xml:space="preserve">注：（　） 内は、宅配・郵送で内数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貸出冊数の推移</t>
    </r>
  </si>
  <si>
    <t xml:space="preserve">年度  ・
図書館名</t>
  </si>
  <si>
    <t xml:space="preserve">貸出冊数</t>
  </si>
  <si>
    <t xml:space="preserve">点字図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△#,##0\ ;&quot;- &quot;"/>
    <numFmt numFmtId="166" formatCode="#,##0_ "/>
    <numFmt numFmtId="167" formatCode="[=0]&quot;(-)&quot;;[&lt;1]&quot;(0)&quot;;\(#,##0\)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" customFormat="true" ht="13.1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10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" customFormat="true" ht="16.1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 t="s">
        <v>5</v>
      </c>
      <c r="I4" s="13" t="s">
        <v>6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" customFormat="true" ht="16.15" hidden="false" customHeight="true" outlineLevel="0" collapsed="false">
      <c r="A5" s="11"/>
      <c r="B5" s="14" t="s">
        <v>7</v>
      </c>
      <c r="C5" s="15" t="s">
        <v>8</v>
      </c>
      <c r="D5" s="16" t="s">
        <v>9</v>
      </c>
      <c r="E5" s="17" t="s">
        <v>10</v>
      </c>
      <c r="F5" s="17"/>
      <c r="G5" s="17"/>
      <c r="H5" s="12"/>
      <c r="I5" s="13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1" customFormat="true" ht="16.15" hidden="false" customHeight="true" outlineLevel="0" collapsed="false">
      <c r="A6" s="11"/>
      <c r="B6" s="14"/>
      <c r="C6" s="15"/>
      <c r="D6" s="16"/>
      <c r="E6" s="15" t="s">
        <v>11</v>
      </c>
      <c r="F6" s="15" t="s">
        <v>8</v>
      </c>
      <c r="G6" s="15" t="s">
        <v>9</v>
      </c>
      <c r="H6" s="12"/>
      <c r="I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" customFormat="true" ht="5.25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7.1" hidden="false" customHeight="true" outlineLevel="0" collapsed="false">
      <c r="A8" s="22" t="n">
        <v>24</v>
      </c>
      <c r="B8" s="23" t="n">
        <v>895582</v>
      </c>
      <c r="C8" s="24" t="n">
        <v>630989</v>
      </c>
      <c r="D8" s="24" t="n">
        <v>264593</v>
      </c>
      <c r="E8" s="24" t="n">
        <v>2580</v>
      </c>
      <c r="F8" s="24" t="n">
        <v>2052</v>
      </c>
      <c r="G8" s="24" t="n">
        <v>528</v>
      </c>
      <c r="H8" s="24" t="n">
        <v>47414</v>
      </c>
      <c r="I8" s="24" t="n">
        <v>4934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7.1" hidden="false" customHeight="true" outlineLevel="0" collapsed="false">
      <c r="A9" s="22" t="n">
        <v>25</v>
      </c>
      <c r="B9" s="24" t="n">
        <v>902009</v>
      </c>
      <c r="C9" s="24" t="n">
        <v>636913</v>
      </c>
      <c r="D9" s="24" t="n">
        <v>265096</v>
      </c>
      <c r="E9" s="24" t="n">
        <v>2581</v>
      </c>
      <c r="F9" s="24" t="n">
        <v>2052</v>
      </c>
      <c r="G9" s="24" t="n">
        <v>529</v>
      </c>
      <c r="H9" s="24" t="n">
        <v>42995</v>
      </c>
      <c r="I9" s="24" t="n">
        <v>4964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7.1" hidden="false" customHeight="true" outlineLevel="0" collapsed="false">
      <c r="A10" s="22" t="n">
        <v>26</v>
      </c>
      <c r="B10" s="24" t="n">
        <v>892426</v>
      </c>
      <c r="C10" s="24" t="n">
        <v>628720</v>
      </c>
      <c r="D10" s="24" t="n">
        <v>263706</v>
      </c>
      <c r="E10" s="24" t="n">
        <v>2591</v>
      </c>
      <c r="F10" s="24" t="n">
        <v>2061</v>
      </c>
      <c r="G10" s="24" t="n">
        <v>530</v>
      </c>
      <c r="H10" s="24" t="n">
        <v>43805</v>
      </c>
      <c r="I10" s="24" t="n">
        <v>499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7.1" hidden="false" customHeight="true" outlineLevel="0" collapsed="false">
      <c r="A11" s="22" t="n">
        <v>27</v>
      </c>
      <c r="B11" s="24" t="n">
        <v>897879</v>
      </c>
      <c r="C11" s="24" t="n">
        <v>632559</v>
      </c>
      <c r="D11" s="24" t="n">
        <v>265320</v>
      </c>
      <c r="E11" s="24" t="n">
        <v>2492</v>
      </c>
      <c r="F11" s="24" t="n">
        <v>1969</v>
      </c>
      <c r="G11" s="24" t="n">
        <v>523</v>
      </c>
      <c r="H11" s="24" t="n">
        <v>44759</v>
      </c>
      <c r="I11" s="24" t="n">
        <v>4988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7.1" hidden="false" customHeight="true" outlineLevel="0" collapsed="false">
      <c r="A12" s="22" t="n">
        <v>28</v>
      </c>
      <c r="B12" s="24" t="n">
        <v>905803</v>
      </c>
      <c r="C12" s="24" t="n">
        <v>636617</v>
      </c>
      <c r="D12" s="24" t="n">
        <v>269186</v>
      </c>
      <c r="E12" s="24" t="n">
        <v>2459</v>
      </c>
      <c r="F12" s="24" t="n">
        <v>1936</v>
      </c>
      <c r="G12" s="24" t="n">
        <v>523</v>
      </c>
      <c r="H12" s="24" t="n">
        <v>45501</v>
      </c>
      <c r="I12" s="24" t="n">
        <v>5007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5.25" hidden="false" customHeight="true" outlineLevel="0" collapsed="false">
      <c r="A13" s="25"/>
      <c r="B13" s="26"/>
      <c r="C13" s="27"/>
      <c r="D13" s="27"/>
      <c r="E13" s="27"/>
      <c r="F13" s="28"/>
      <c r="G13" s="27"/>
      <c r="H13" s="28"/>
      <c r="I13" s="28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1" customFormat="true" ht="17.1" hidden="false" customHeight="true" outlineLevel="0" collapsed="false">
      <c r="A14" s="29" t="s">
        <v>12</v>
      </c>
      <c r="B14" s="23" t="n">
        <v>476779</v>
      </c>
      <c r="C14" s="30" t="n">
        <v>370504</v>
      </c>
      <c r="D14" s="30" t="n">
        <v>106275</v>
      </c>
      <c r="E14" s="24" t="n">
        <v>397</v>
      </c>
      <c r="F14" s="24" t="n">
        <v>360</v>
      </c>
      <c r="G14" s="24" t="n">
        <v>37</v>
      </c>
      <c r="H14" s="24" t="n">
        <v>27743</v>
      </c>
      <c r="I14" s="24" t="n">
        <v>5007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s="1" customFormat="true" ht="17.1" hidden="false" customHeight="true" outlineLevel="0" collapsed="false">
      <c r="A15" s="29" t="s">
        <v>13</v>
      </c>
      <c r="B15" s="23" t="n">
        <v>27323</v>
      </c>
      <c r="C15" s="30" t="n">
        <v>15744</v>
      </c>
      <c r="D15" s="30" t="n">
        <v>11579</v>
      </c>
      <c r="E15" s="30" t="n">
        <f aca="false">F15+G15</f>
        <v>0</v>
      </c>
      <c r="F15" s="30" t="n">
        <v>0</v>
      </c>
      <c r="G15" s="30" t="n">
        <v>0</v>
      </c>
      <c r="H15" s="30" t="n">
        <v>1295</v>
      </c>
      <c r="I15" s="30" t="n">
        <v>0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s="1" customFormat="true" ht="17.1" hidden="false" customHeight="true" outlineLevel="0" collapsed="false">
      <c r="A16" s="29" t="s">
        <v>14</v>
      </c>
      <c r="B16" s="23" t="n">
        <v>69359</v>
      </c>
      <c r="C16" s="30" t="n">
        <v>40506</v>
      </c>
      <c r="D16" s="30" t="n">
        <v>28853</v>
      </c>
      <c r="E16" s="30" t="n">
        <f aca="false">F16+G16</f>
        <v>0</v>
      </c>
      <c r="F16" s="30" t="n">
        <v>0</v>
      </c>
      <c r="G16" s="30" t="n">
        <v>0</v>
      </c>
      <c r="H16" s="24" t="n">
        <v>2613</v>
      </c>
      <c r="I16" s="30" t="n">
        <v>0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1" customFormat="true" ht="17.1" hidden="false" customHeight="true" outlineLevel="0" collapsed="false">
      <c r="A17" s="29" t="s">
        <v>15</v>
      </c>
      <c r="B17" s="23" t="n">
        <v>23386</v>
      </c>
      <c r="C17" s="30" t="n">
        <v>11756</v>
      </c>
      <c r="D17" s="30" t="n">
        <v>11630</v>
      </c>
      <c r="E17" s="30" t="n">
        <f aca="false">F17+G17</f>
        <v>0</v>
      </c>
      <c r="F17" s="30" t="n">
        <v>0</v>
      </c>
      <c r="G17" s="30" t="n">
        <v>0</v>
      </c>
      <c r="H17" s="30" t="n">
        <v>0</v>
      </c>
      <c r="I17" s="30" t="n">
        <v>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s="1" customFormat="true" ht="17.1" hidden="false" customHeight="true" outlineLevel="0" collapsed="false">
      <c r="A18" s="29" t="s">
        <v>16</v>
      </c>
      <c r="B18" s="23" t="n">
        <v>58981</v>
      </c>
      <c r="C18" s="30" t="n">
        <v>33969</v>
      </c>
      <c r="D18" s="30" t="n">
        <v>25012</v>
      </c>
      <c r="E18" s="30" t="n">
        <f aca="false">F18+G18</f>
        <v>0</v>
      </c>
      <c r="F18" s="30" t="n">
        <v>0</v>
      </c>
      <c r="G18" s="30" t="n">
        <v>0</v>
      </c>
      <c r="H18" s="24" t="n">
        <v>3094</v>
      </c>
      <c r="I18" s="30" t="n">
        <v>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s="1" customFormat="true" ht="17.1" hidden="false" customHeight="true" outlineLevel="0" collapsed="false">
      <c r="A19" s="29" t="s">
        <v>17</v>
      </c>
      <c r="B19" s="23" t="n">
        <v>80441</v>
      </c>
      <c r="C19" s="30" t="n">
        <v>59350</v>
      </c>
      <c r="D19" s="30" t="n">
        <v>21091</v>
      </c>
      <c r="E19" s="30" t="n">
        <v>2062</v>
      </c>
      <c r="F19" s="30" t="n">
        <v>1576</v>
      </c>
      <c r="G19" s="30" t="n">
        <v>486</v>
      </c>
      <c r="H19" s="24" t="n">
        <v>2660</v>
      </c>
      <c r="I19" s="30" t="n">
        <v>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1" customFormat="true" ht="17.1" hidden="false" customHeight="true" outlineLevel="0" collapsed="false">
      <c r="A20" s="29" t="s">
        <v>18</v>
      </c>
      <c r="B20" s="23" t="n">
        <v>48394</v>
      </c>
      <c r="C20" s="30" t="n">
        <v>26957</v>
      </c>
      <c r="D20" s="30" t="n">
        <v>21437</v>
      </c>
      <c r="E20" s="30" t="n">
        <f aca="false">F20+G20</f>
        <v>0</v>
      </c>
      <c r="F20" s="30" t="n">
        <v>0</v>
      </c>
      <c r="G20" s="30" t="n">
        <v>0</v>
      </c>
      <c r="H20" s="24" t="n">
        <v>3</v>
      </c>
      <c r="I20" s="30" t="n">
        <v>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1" customFormat="true" ht="17.1" hidden="false" customHeight="true" outlineLevel="0" collapsed="false">
      <c r="A21" s="29" t="s">
        <v>19</v>
      </c>
      <c r="B21" s="23" t="n">
        <v>66492</v>
      </c>
      <c r="C21" s="30" t="n">
        <v>44143</v>
      </c>
      <c r="D21" s="30" t="n">
        <v>22349</v>
      </c>
      <c r="E21" s="30" t="n">
        <f aca="false">F21+G21</f>
        <v>0</v>
      </c>
      <c r="F21" s="30" t="n">
        <v>0</v>
      </c>
      <c r="G21" s="30" t="n">
        <v>0</v>
      </c>
      <c r="H21" s="24" t="n">
        <v>4912</v>
      </c>
      <c r="I21" s="30" t="n">
        <v>0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s="1" customFormat="true" ht="17.1" hidden="false" customHeight="true" outlineLevel="0" collapsed="false">
      <c r="A22" s="29" t="s">
        <v>20</v>
      </c>
      <c r="B22" s="23" t="n">
        <v>54648</v>
      </c>
      <c r="C22" s="30" t="n">
        <v>33688</v>
      </c>
      <c r="D22" s="30" t="n">
        <v>20960</v>
      </c>
      <c r="E22" s="30" t="n">
        <f aca="false">F22+G22</f>
        <v>0</v>
      </c>
      <c r="F22" s="30" t="n">
        <v>0</v>
      </c>
      <c r="G22" s="30" t="n">
        <v>0</v>
      </c>
      <c r="H22" s="24" t="n">
        <v>3181</v>
      </c>
      <c r="I22" s="30" t="n">
        <v>0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5.25" hidden="false" customHeight="true" outlineLevel="0" collapsed="false">
      <c r="A23" s="25"/>
      <c r="B23" s="31"/>
      <c r="G23" s="32"/>
      <c r="H23" s="31"/>
      <c r="I23" s="30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3.5" hidden="false" customHeight="true" outlineLevel="0" collapsed="false">
      <c r="A24" s="33" t="s">
        <v>21</v>
      </c>
      <c r="B24" s="34"/>
      <c r="C24" s="34"/>
      <c r="D24" s="34"/>
      <c r="E24" s="34"/>
      <c r="F24" s="34"/>
      <c r="G24" s="34"/>
      <c r="H24" s="34"/>
      <c r="I24" s="3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3.5" hidden="false" customHeight="true" outlineLevel="0" collapsed="false">
      <c r="A25" s="35" t="s">
        <v>22</v>
      </c>
      <c r="B25" s="3"/>
      <c r="C25" s="3"/>
      <c r="D25" s="3"/>
      <c r="E25" s="3"/>
      <c r="F25" s="3"/>
      <c r="G25" s="3"/>
      <c r="H25" s="3"/>
      <c r="I25" s="3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3.5" hidden="false" customHeight="true" outlineLevel="0" collapsed="false">
      <c r="A26" s="35" t="s">
        <v>23</v>
      </c>
      <c r="B26" s="3"/>
      <c r="C26" s="3"/>
      <c r="D26" s="3"/>
      <c r="E26" s="3"/>
      <c r="F26" s="3"/>
      <c r="G26" s="3"/>
      <c r="H26" s="3"/>
      <c r="I26" s="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3.5" hidden="false" customHeight="false" outlineLevel="0" collapsed="false"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</sheetData>
  <mergeCells count="8">
    <mergeCell ref="A4:A6"/>
    <mergeCell ref="B4:G4"/>
    <mergeCell ref="H4:H6"/>
    <mergeCell ref="I4:I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1" width="9.36"/>
    <col collapsed="false" customWidth="false" hidden="false" outlineLevel="0" max="257" min="9" style="1" width="8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5" t="s">
        <v>24</v>
      </c>
      <c r="B2" s="6"/>
      <c r="C2" s="6"/>
      <c r="D2" s="6"/>
      <c r="E2" s="6"/>
      <c r="F2" s="6"/>
      <c r="G2" s="6"/>
      <c r="H2" s="6"/>
    </row>
    <row r="3" customFormat="false" ht="13.15" hidden="false" customHeight="true" outlineLevel="0" collapsed="false">
      <c r="A3" s="7"/>
      <c r="B3" s="9"/>
      <c r="C3" s="9"/>
      <c r="D3" s="9"/>
      <c r="E3" s="9"/>
      <c r="F3" s="9"/>
      <c r="G3" s="9"/>
      <c r="H3" s="10" t="s">
        <v>2</v>
      </c>
    </row>
    <row r="4" s="36" customFormat="true" ht="15" hidden="false" customHeight="true" outlineLevel="0" collapsed="false">
      <c r="A4" s="11" t="s">
        <v>3</v>
      </c>
      <c r="B4" s="12" t="s">
        <v>25</v>
      </c>
      <c r="C4" s="12"/>
      <c r="D4" s="12"/>
      <c r="E4" s="13" t="s">
        <v>26</v>
      </c>
      <c r="F4" s="13"/>
      <c r="G4" s="13"/>
      <c r="H4" s="13"/>
    </row>
    <row r="5" s="36" customFormat="true" ht="15" hidden="false" customHeight="true" outlineLevel="0" collapsed="false">
      <c r="A5" s="11"/>
      <c r="B5" s="15" t="s">
        <v>27</v>
      </c>
      <c r="C5" s="15" t="s">
        <v>28</v>
      </c>
      <c r="D5" s="15" t="s">
        <v>29</v>
      </c>
      <c r="E5" s="15" t="s">
        <v>30</v>
      </c>
      <c r="F5" s="15" t="s">
        <v>31</v>
      </c>
      <c r="G5" s="15"/>
      <c r="H5" s="14" t="s">
        <v>29</v>
      </c>
    </row>
    <row r="6" customFormat="false" ht="5.25" hidden="false" customHeight="true" outlineLevel="0" collapsed="false">
      <c r="A6" s="37"/>
    </row>
    <row r="7" customFormat="false" ht="17.1" hidden="false" customHeight="true" outlineLevel="0" collapsed="false">
      <c r="A7" s="22" t="n">
        <v>24</v>
      </c>
      <c r="B7" s="38" t="n">
        <v>73417</v>
      </c>
      <c r="C7" s="24" t="n">
        <v>64672</v>
      </c>
      <c r="D7" s="24" t="n">
        <v>8745</v>
      </c>
      <c r="E7" s="30" t="n">
        <v>500002</v>
      </c>
      <c r="F7" s="24" t="n">
        <v>430646</v>
      </c>
      <c r="G7" s="39" t="n">
        <v>2062</v>
      </c>
      <c r="H7" s="24" t="n">
        <v>69356</v>
      </c>
    </row>
    <row r="8" customFormat="false" ht="17.1" hidden="false" customHeight="true" outlineLevel="0" collapsed="false">
      <c r="A8" s="22" t="n">
        <v>25</v>
      </c>
      <c r="B8" s="30" t="n">
        <v>72175</v>
      </c>
      <c r="C8" s="24" t="n">
        <v>63449</v>
      </c>
      <c r="D8" s="24" t="n">
        <v>8726</v>
      </c>
      <c r="E8" s="30" t="n">
        <v>524815</v>
      </c>
      <c r="F8" s="24" t="n">
        <v>453141</v>
      </c>
      <c r="G8" s="39" t="n">
        <v>1936</v>
      </c>
      <c r="H8" s="24" t="n">
        <v>71674</v>
      </c>
    </row>
    <row r="9" customFormat="false" ht="17.1" hidden="false" customHeight="true" outlineLevel="0" collapsed="false">
      <c r="A9" s="22" t="n">
        <v>26</v>
      </c>
      <c r="B9" s="30" t="n">
        <v>77858</v>
      </c>
      <c r="C9" s="24" t="n">
        <v>67383</v>
      </c>
      <c r="D9" s="24" t="n">
        <v>10475</v>
      </c>
      <c r="E9" s="30" t="n">
        <v>586403</v>
      </c>
      <c r="F9" s="24" t="n">
        <v>513783</v>
      </c>
      <c r="G9" s="39" t="n">
        <v>2125</v>
      </c>
      <c r="H9" s="24" t="n">
        <v>72620</v>
      </c>
    </row>
    <row r="10" customFormat="false" ht="17.1" hidden="false" customHeight="true" outlineLevel="0" collapsed="false">
      <c r="A10" s="22" t="n">
        <v>27</v>
      </c>
      <c r="B10" s="24" t="n">
        <v>82561</v>
      </c>
      <c r="C10" s="24" t="n">
        <v>73016</v>
      </c>
      <c r="D10" s="24" t="n">
        <v>9545</v>
      </c>
      <c r="E10" s="24" t="n">
        <v>612399</v>
      </c>
      <c r="F10" s="24" t="n">
        <v>532408</v>
      </c>
      <c r="G10" s="39" t="n">
        <v>1976</v>
      </c>
      <c r="H10" s="24" t="n">
        <v>79991</v>
      </c>
    </row>
    <row r="11" customFormat="false" ht="17.1" hidden="false" customHeight="true" outlineLevel="0" collapsed="false">
      <c r="A11" s="22" t="n">
        <v>28</v>
      </c>
      <c r="B11" s="24" t="n">
        <v>81413</v>
      </c>
      <c r="C11" s="24" t="n">
        <v>71748</v>
      </c>
      <c r="D11" s="24" t="n">
        <v>9665</v>
      </c>
      <c r="E11" s="24" t="n">
        <v>601796</v>
      </c>
      <c r="F11" s="24" t="n">
        <v>522430</v>
      </c>
      <c r="G11" s="39" t="n">
        <v>1850</v>
      </c>
      <c r="H11" s="24" t="n">
        <v>79366</v>
      </c>
    </row>
    <row r="12" customFormat="false" ht="5.25" hidden="false" customHeight="true" outlineLevel="0" collapsed="false">
      <c r="A12" s="25"/>
      <c r="B12" s="27"/>
      <c r="C12" s="27"/>
      <c r="D12" s="27"/>
      <c r="E12" s="27"/>
      <c r="F12" s="27"/>
      <c r="G12" s="40"/>
      <c r="H12" s="28"/>
    </row>
    <row r="13" customFormat="false" ht="17.1" hidden="false" customHeight="true" outlineLevel="0" collapsed="false">
      <c r="A13" s="29" t="s">
        <v>12</v>
      </c>
      <c r="B13" s="38" t="n">
        <v>41157</v>
      </c>
      <c r="C13" s="24" t="n">
        <v>38489</v>
      </c>
      <c r="D13" s="30" t="n">
        <v>2668</v>
      </c>
      <c r="E13" s="30" t="n">
        <v>246397</v>
      </c>
      <c r="F13" s="30" t="n">
        <v>229446</v>
      </c>
      <c r="G13" s="41" t="n">
        <v>1622</v>
      </c>
      <c r="H13" s="24" t="n">
        <v>16951</v>
      </c>
    </row>
    <row r="14" customFormat="false" ht="17.1" hidden="false" customHeight="true" outlineLevel="0" collapsed="false">
      <c r="A14" s="29" t="s">
        <v>13</v>
      </c>
      <c r="B14" s="38" t="n">
        <v>3358</v>
      </c>
      <c r="C14" s="24" t="n">
        <v>2677</v>
      </c>
      <c r="D14" s="30" t="n">
        <v>681</v>
      </c>
      <c r="E14" s="30" t="n">
        <v>32709</v>
      </c>
      <c r="F14" s="30" t="n">
        <v>26204</v>
      </c>
      <c r="G14" s="39" t="n">
        <v>0</v>
      </c>
      <c r="H14" s="24" t="n">
        <v>6505</v>
      </c>
    </row>
    <row r="15" customFormat="false" ht="17.1" hidden="false" customHeight="true" outlineLevel="0" collapsed="false">
      <c r="A15" s="29" t="s">
        <v>14</v>
      </c>
      <c r="B15" s="38" t="n">
        <v>6851</v>
      </c>
      <c r="C15" s="24" t="n">
        <v>5443</v>
      </c>
      <c r="D15" s="30" t="n">
        <v>1408</v>
      </c>
      <c r="E15" s="30" t="n">
        <v>54930</v>
      </c>
      <c r="F15" s="30" t="n">
        <v>43819</v>
      </c>
      <c r="G15" s="41" t="n">
        <v>117</v>
      </c>
      <c r="H15" s="24" t="n">
        <v>11111</v>
      </c>
    </row>
    <row r="16" customFormat="false" ht="17.1" hidden="false" customHeight="true" outlineLevel="0" collapsed="false">
      <c r="A16" s="29" t="s">
        <v>15</v>
      </c>
      <c r="B16" s="38" t="n">
        <v>4399</v>
      </c>
      <c r="C16" s="24" t="n">
        <v>3604</v>
      </c>
      <c r="D16" s="30" t="n">
        <v>795</v>
      </c>
      <c r="E16" s="30" t="n">
        <v>36196</v>
      </c>
      <c r="F16" s="30" t="n">
        <v>30011</v>
      </c>
      <c r="G16" s="39" t="n">
        <v>54</v>
      </c>
      <c r="H16" s="24" t="n">
        <v>6185</v>
      </c>
    </row>
    <row r="17" customFormat="false" ht="17.1" hidden="false" customHeight="true" outlineLevel="0" collapsed="false">
      <c r="A17" s="29" t="s">
        <v>16</v>
      </c>
      <c r="B17" s="38" t="n">
        <v>6776</v>
      </c>
      <c r="C17" s="24" t="n">
        <v>5662</v>
      </c>
      <c r="D17" s="30" t="n">
        <v>1114</v>
      </c>
      <c r="E17" s="30" t="n">
        <v>50834</v>
      </c>
      <c r="F17" s="30" t="n">
        <v>41690</v>
      </c>
      <c r="G17" s="41" t="n">
        <v>31</v>
      </c>
      <c r="H17" s="24" t="n">
        <v>9144</v>
      </c>
    </row>
    <row r="18" customFormat="false" ht="17.1" hidden="false" customHeight="true" outlineLevel="0" collapsed="false">
      <c r="A18" s="29" t="s">
        <v>17</v>
      </c>
      <c r="B18" s="38" t="n">
        <v>2897</v>
      </c>
      <c r="C18" s="24" t="n">
        <v>2415</v>
      </c>
      <c r="D18" s="30" t="n">
        <v>482</v>
      </c>
      <c r="E18" s="30" t="n">
        <v>28359</v>
      </c>
      <c r="F18" s="30" t="n">
        <v>23651</v>
      </c>
      <c r="G18" s="41" t="n">
        <v>15</v>
      </c>
      <c r="H18" s="24" t="n">
        <v>4708</v>
      </c>
    </row>
    <row r="19" customFormat="false" ht="17.1" hidden="false" customHeight="true" outlineLevel="0" collapsed="false">
      <c r="A19" s="29" t="s">
        <v>18</v>
      </c>
      <c r="B19" s="38" t="n">
        <v>3541</v>
      </c>
      <c r="C19" s="24" t="n">
        <v>2939</v>
      </c>
      <c r="D19" s="30" t="n">
        <v>602</v>
      </c>
      <c r="E19" s="30" t="n">
        <v>29152</v>
      </c>
      <c r="F19" s="30" t="n">
        <v>23568</v>
      </c>
      <c r="G19" s="41" t="n">
        <v>11</v>
      </c>
      <c r="H19" s="24" t="n">
        <v>5584</v>
      </c>
    </row>
    <row r="20" customFormat="false" ht="17.1" hidden="false" customHeight="true" outlineLevel="0" collapsed="false">
      <c r="A20" s="29" t="s">
        <v>19</v>
      </c>
      <c r="B20" s="38" t="n">
        <v>5676</v>
      </c>
      <c r="C20" s="24" t="n">
        <v>4839</v>
      </c>
      <c r="D20" s="30" t="n">
        <v>837</v>
      </c>
      <c r="E20" s="30" t="n">
        <v>56704</v>
      </c>
      <c r="F20" s="30" t="n">
        <v>47982</v>
      </c>
      <c r="G20" s="39" t="n">
        <v>0</v>
      </c>
      <c r="H20" s="24" t="n">
        <v>8722</v>
      </c>
    </row>
    <row r="21" customFormat="false" ht="17.1" hidden="false" customHeight="true" outlineLevel="0" collapsed="false">
      <c r="A21" s="29" t="s">
        <v>20</v>
      </c>
      <c r="B21" s="38" t="n">
        <v>6758</v>
      </c>
      <c r="C21" s="24" t="n">
        <v>5680</v>
      </c>
      <c r="D21" s="30" t="n">
        <v>1078</v>
      </c>
      <c r="E21" s="30" t="n">
        <v>66515</v>
      </c>
      <c r="F21" s="30" t="n">
        <v>56059</v>
      </c>
      <c r="G21" s="39" t="n">
        <v>0</v>
      </c>
      <c r="H21" s="24" t="n">
        <v>10456</v>
      </c>
    </row>
    <row r="22" customFormat="false" ht="3.75" hidden="false" customHeight="true" outlineLevel="0" collapsed="false">
      <c r="A22" s="42"/>
      <c r="B22" s="19"/>
      <c r="C22" s="19"/>
      <c r="D22" s="19"/>
      <c r="E22" s="19"/>
      <c r="F22" s="19"/>
      <c r="G22" s="19"/>
      <c r="H22" s="19"/>
    </row>
    <row r="23" s="1" customFormat="true" ht="13.5" hidden="false" customHeight="true" outlineLevel="0" collapsed="false">
      <c r="A23" s="33" t="s">
        <v>32</v>
      </c>
      <c r="B23" s="34"/>
      <c r="C23" s="34"/>
      <c r="D23" s="34"/>
      <c r="E23" s="34"/>
      <c r="F23" s="34"/>
      <c r="G23" s="34"/>
      <c r="H23" s="34"/>
    </row>
    <row r="24" customFormat="false" ht="13.5" hidden="false" customHeight="true" outlineLevel="0" collapsed="false">
      <c r="A24" s="43" t="s">
        <v>33</v>
      </c>
      <c r="B24" s="31"/>
      <c r="C24" s="31"/>
      <c r="D24" s="31"/>
      <c r="E24" s="31"/>
      <c r="F24" s="31"/>
      <c r="G24" s="31"/>
      <c r="H24" s="31"/>
    </row>
  </sheetData>
  <mergeCells count="4">
    <mergeCell ref="A4:A5"/>
    <mergeCell ref="B4:D4"/>
    <mergeCell ref="E4:H4"/>
    <mergeCell ref="F5:G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1" width="11.62"/>
    <col collapsed="false" customWidth="true" hidden="false" outlineLevel="0" max="7" min="5" style="1" width="9.75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3.1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34</v>
      </c>
      <c r="B3" s="6"/>
      <c r="C3" s="6"/>
      <c r="D3" s="6"/>
      <c r="E3" s="6"/>
      <c r="F3" s="6"/>
      <c r="G3" s="6"/>
      <c r="H3" s="6"/>
    </row>
    <row r="4" customFormat="false" ht="13.15" hidden="false" customHeight="true" outlineLevel="0" collapsed="false">
      <c r="A4" s="7"/>
      <c r="B4" s="8"/>
      <c r="C4" s="8"/>
      <c r="D4" s="9"/>
      <c r="E4" s="9"/>
      <c r="F4" s="9"/>
      <c r="G4" s="10" t="s">
        <v>2</v>
      </c>
    </row>
    <row r="5" customFormat="false" ht="15" hidden="false" customHeight="true" outlineLevel="0" collapsed="false">
      <c r="A5" s="11" t="s">
        <v>35</v>
      </c>
      <c r="B5" s="12" t="s">
        <v>36</v>
      </c>
      <c r="C5" s="12"/>
      <c r="D5" s="12"/>
      <c r="E5" s="12" t="s">
        <v>37</v>
      </c>
      <c r="F5" s="12" t="s">
        <v>5</v>
      </c>
      <c r="G5" s="13" t="s">
        <v>6</v>
      </c>
      <c r="H5" s="31"/>
    </row>
    <row r="6" customFormat="false" ht="15" hidden="false" customHeight="true" outlineLevel="0" collapsed="false">
      <c r="A6" s="11"/>
      <c r="B6" s="15" t="s">
        <v>27</v>
      </c>
      <c r="C6" s="15" t="s">
        <v>8</v>
      </c>
      <c r="D6" s="15" t="s">
        <v>9</v>
      </c>
      <c r="E6" s="12"/>
      <c r="F6" s="12"/>
      <c r="G6" s="13"/>
      <c r="H6" s="31"/>
    </row>
    <row r="7" customFormat="false" ht="5.1" hidden="false" customHeight="true" outlineLevel="0" collapsed="false">
      <c r="A7" s="18"/>
      <c r="B7" s="44"/>
      <c r="C7" s="44"/>
      <c r="D7" s="44"/>
      <c r="E7" s="44"/>
      <c r="F7" s="44"/>
      <c r="G7" s="44"/>
      <c r="H7" s="31"/>
    </row>
    <row r="8" customFormat="false" ht="20.1" hidden="false" customHeight="true" outlineLevel="0" collapsed="false">
      <c r="A8" s="22" t="n">
        <v>24</v>
      </c>
      <c r="B8" s="23" t="n">
        <v>1604912</v>
      </c>
      <c r="C8" s="24" t="n">
        <v>981982</v>
      </c>
      <c r="D8" s="24" t="n">
        <v>622930</v>
      </c>
      <c r="E8" s="24" t="n">
        <v>0</v>
      </c>
      <c r="F8" s="24" t="n">
        <v>197747</v>
      </c>
      <c r="G8" s="24" t="n">
        <v>5991</v>
      </c>
      <c r="H8" s="31"/>
    </row>
    <row r="9" customFormat="false" ht="20.1" hidden="false" customHeight="true" outlineLevel="0" collapsed="false">
      <c r="A9" s="22" t="n">
        <v>25</v>
      </c>
      <c r="B9" s="24" t="n">
        <v>1518969</v>
      </c>
      <c r="C9" s="24" t="n">
        <v>937909</v>
      </c>
      <c r="D9" s="24" t="n">
        <v>581060</v>
      </c>
      <c r="E9" s="24" t="n">
        <v>3</v>
      </c>
      <c r="F9" s="24" t="n">
        <v>135849</v>
      </c>
      <c r="G9" s="24" t="n">
        <v>3474</v>
      </c>
      <c r="H9" s="31"/>
    </row>
    <row r="10" customFormat="false" ht="20.1" hidden="false" customHeight="true" outlineLevel="0" collapsed="false">
      <c r="A10" s="22" t="n">
        <v>26</v>
      </c>
      <c r="B10" s="24" t="n">
        <v>1571389</v>
      </c>
      <c r="C10" s="24" t="n">
        <v>994254</v>
      </c>
      <c r="D10" s="24" t="n">
        <v>577135</v>
      </c>
      <c r="E10" s="24" t="n">
        <v>0</v>
      </c>
      <c r="F10" s="24" t="n">
        <v>139826</v>
      </c>
      <c r="G10" s="24" t="n">
        <v>3057</v>
      </c>
      <c r="H10" s="31"/>
    </row>
    <row r="11" customFormat="false" ht="20.1" hidden="false" customHeight="true" outlineLevel="0" collapsed="false">
      <c r="A11" s="22" t="n">
        <v>27</v>
      </c>
      <c r="B11" s="24" t="n">
        <v>1629510</v>
      </c>
      <c r="C11" s="24" t="n">
        <v>1015055</v>
      </c>
      <c r="D11" s="24" t="n">
        <v>614455</v>
      </c>
      <c r="E11" s="24" t="n">
        <v>1</v>
      </c>
      <c r="F11" s="24" t="n">
        <v>130319</v>
      </c>
      <c r="G11" s="24" t="n">
        <v>3330</v>
      </c>
      <c r="H11" s="31"/>
    </row>
    <row r="12" customFormat="false" ht="20.1" hidden="false" customHeight="true" outlineLevel="0" collapsed="false">
      <c r="A12" s="22" t="n">
        <v>28</v>
      </c>
      <c r="B12" s="24" t="n">
        <v>1585853</v>
      </c>
      <c r="C12" s="24" t="n">
        <v>981416</v>
      </c>
      <c r="D12" s="24" t="n">
        <v>604437</v>
      </c>
      <c r="E12" s="24" t="n">
        <v>1</v>
      </c>
      <c r="F12" s="24" t="n">
        <v>117942</v>
      </c>
      <c r="G12" s="24" t="n">
        <v>3135</v>
      </c>
      <c r="H12" s="31"/>
    </row>
    <row r="13" customFormat="false" ht="5.1" hidden="false" customHeight="true" outlineLevel="0" collapsed="false">
      <c r="A13" s="25"/>
      <c r="B13" s="28"/>
      <c r="C13" s="27"/>
      <c r="D13" s="27"/>
      <c r="E13" s="27"/>
      <c r="F13" s="27"/>
      <c r="G13" s="27"/>
      <c r="H13" s="31"/>
    </row>
    <row r="14" customFormat="false" ht="20.1" hidden="false" customHeight="true" outlineLevel="0" collapsed="false">
      <c r="A14" s="45" t="s">
        <v>12</v>
      </c>
      <c r="B14" s="23" t="n">
        <v>502618</v>
      </c>
      <c r="C14" s="30" t="n">
        <v>376910</v>
      </c>
      <c r="D14" s="30" t="n">
        <v>125708</v>
      </c>
      <c r="E14" s="30" t="n">
        <v>1</v>
      </c>
      <c r="F14" s="30" t="n">
        <v>59663</v>
      </c>
      <c r="G14" s="30" t="n">
        <v>3025</v>
      </c>
      <c r="H14" s="31"/>
    </row>
    <row r="15" customFormat="false" ht="20.1" hidden="false" customHeight="true" outlineLevel="0" collapsed="false">
      <c r="A15" s="45" t="s">
        <v>13</v>
      </c>
      <c r="B15" s="23" t="n">
        <v>91040</v>
      </c>
      <c r="C15" s="30" t="n">
        <v>45746</v>
      </c>
      <c r="D15" s="30" t="n">
        <v>45294</v>
      </c>
      <c r="E15" s="30" t="n">
        <v>0</v>
      </c>
      <c r="F15" s="30" t="n">
        <v>3406</v>
      </c>
      <c r="G15" s="30" t="n">
        <v>0</v>
      </c>
      <c r="H15" s="31"/>
    </row>
    <row r="16" customFormat="false" ht="20.1" hidden="false" customHeight="true" outlineLevel="0" collapsed="false">
      <c r="A16" s="45" t="s">
        <v>14</v>
      </c>
      <c r="B16" s="23" t="n">
        <v>181479</v>
      </c>
      <c r="C16" s="30" t="n">
        <v>96279</v>
      </c>
      <c r="D16" s="30" t="n">
        <v>85200</v>
      </c>
      <c r="E16" s="30" t="n">
        <v>0</v>
      </c>
      <c r="F16" s="30" t="n">
        <v>11517</v>
      </c>
      <c r="G16" s="30" t="n">
        <v>38</v>
      </c>
      <c r="H16" s="31"/>
    </row>
    <row r="17" customFormat="false" ht="20.1" hidden="false" customHeight="true" outlineLevel="0" collapsed="false">
      <c r="A17" s="45" t="s">
        <v>15</v>
      </c>
      <c r="B17" s="23" t="n">
        <v>104722</v>
      </c>
      <c r="C17" s="30" t="n">
        <v>56725</v>
      </c>
      <c r="D17" s="30" t="n">
        <v>47997</v>
      </c>
      <c r="E17" s="30" t="n">
        <v>0</v>
      </c>
      <c r="F17" s="30" t="n">
        <v>2097</v>
      </c>
      <c r="G17" s="30" t="n">
        <v>0</v>
      </c>
      <c r="H17" s="31"/>
    </row>
    <row r="18" customFormat="false" ht="20.1" hidden="false" customHeight="true" outlineLevel="0" collapsed="false">
      <c r="A18" s="45" t="s">
        <v>16</v>
      </c>
      <c r="B18" s="23" t="n">
        <v>160301</v>
      </c>
      <c r="C18" s="30" t="n">
        <v>91673</v>
      </c>
      <c r="D18" s="30" t="n">
        <v>68628</v>
      </c>
      <c r="E18" s="30" t="n">
        <v>0</v>
      </c>
      <c r="F18" s="30" t="n">
        <v>10363</v>
      </c>
      <c r="G18" s="30" t="n">
        <v>45</v>
      </c>
      <c r="H18" s="31"/>
    </row>
    <row r="19" customFormat="false" ht="20.1" hidden="false" customHeight="true" outlineLevel="0" collapsed="false">
      <c r="A19" s="45" t="s">
        <v>17</v>
      </c>
      <c r="B19" s="23" t="n">
        <v>82271</v>
      </c>
      <c r="C19" s="30" t="n">
        <v>47621</v>
      </c>
      <c r="D19" s="30" t="n">
        <v>34650</v>
      </c>
      <c r="E19" s="30" t="n">
        <v>0</v>
      </c>
      <c r="F19" s="30" t="n">
        <v>5063</v>
      </c>
      <c r="G19" s="30" t="n">
        <v>0</v>
      </c>
      <c r="H19" s="31"/>
    </row>
    <row r="20" customFormat="false" ht="20.1" hidden="false" customHeight="true" outlineLevel="0" collapsed="false">
      <c r="A20" s="45" t="s">
        <v>18</v>
      </c>
      <c r="B20" s="23" t="n">
        <v>95796</v>
      </c>
      <c r="C20" s="30" t="n">
        <v>48722</v>
      </c>
      <c r="D20" s="30" t="n">
        <v>47074</v>
      </c>
      <c r="E20" s="30" t="n">
        <v>0</v>
      </c>
      <c r="F20" s="30" t="n">
        <v>847</v>
      </c>
      <c r="G20" s="30" t="n">
        <v>27</v>
      </c>
      <c r="H20" s="31"/>
    </row>
    <row r="21" customFormat="false" ht="20.1" hidden="false" customHeight="true" outlineLevel="0" collapsed="false">
      <c r="A21" s="45" t="s">
        <v>19</v>
      </c>
      <c r="B21" s="23" t="n">
        <v>171788</v>
      </c>
      <c r="C21" s="30" t="n">
        <v>98330</v>
      </c>
      <c r="D21" s="30" t="n">
        <v>73458</v>
      </c>
      <c r="E21" s="30" t="n">
        <v>0</v>
      </c>
      <c r="F21" s="30" t="n">
        <v>11031</v>
      </c>
      <c r="G21" s="30" t="n">
        <v>0</v>
      </c>
      <c r="H21" s="31"/>
    </row>
    <row r="22" customFormat="false" ht="20.1" hidden="false" customHeight="true" outlineLevel="0" collapsed="false">
      <c r="A22" s="45" t="s">
        <v>20</v>
      </c>
      <c r="B22" s="23" t="n">
        <v>195838</v>
      </c>
      <c r="C22" s="30" t="n">
        <v>119410</v>
      </c>
      <c r="D22" s="30" t="n">
        <v>76428</v>
      </c>
      <c r="E22" s="30" t="n">
        <v>0</v>
      </c>
      <c r="F22" s="30" t="n">
        <v>13955</v>
      </c>
      <c r="G22" s="30" t="n">
        <v>0</v>
      </c>
      <c r="H22" s="31"/>
    </row>
    <row r="23" customFormat="false" ht="5.1" hidden="false" customHeight="true" outlineLevel="0" collapsed="false">
      <c r="A23" s="46"/>
      <c r="B23" s="47"/>
      <c r="C23" s="47"/>
      <c r="D23" s="47"/>
      <c r="E23" s="47"/>
      <c r="F23" s="47"/>
      <c r="G23" s="47"/>
      <c r="H23" s="31"/>
    </row>
    <row r="24" customFormat="false" ht="13.5" hidden="false" customHeight="true" outlineLevel="0" collapsed="false">
      <c r="A24" s="33" t="s">
        <v>32</v>
      </c>
      <c r="B24" s="48"/>
      <c r="C24" s="48"/>
      <c r="D24" s="48"/>
      <c r="E24" s="48"/>
      <c r="F24" s="48"/>
      <c r="G24" s="48"/>
    </row>
    <row r="54" customFormat="false" ht="13.5" hidden="false" customHeight="false" outlineLevel="0" collapsed="false">
      <c r="D54" s="49"/>
    </row>
  </sheetData>
  <mergeCells count="5">
    <mergeCell ref="A5:A6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8-05-11T06:50:27Z</cp:lastPrinted>
  <dcterms:modified xsi:type="dcterms:W3CDTF">2018-05-25T00:38:52Z</dcterms:modified>
  <cp:revision>0</cp:revision>
  <dc:subject/>
  <dc:title/>
</cp:coreProperties>
</file>