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2" name="_xlnm.Print_Area" vbProcedure="false">3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議会・行政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</t>
    </r>
  </si>
  <si>
    <t xml:space="preserve">（単位：千円）　　各会計年度末現在</t>
  </si>
  <si>
    <t xml:space="preserve">科　　　　　　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調 定 額</t>
  </si>
  <si>
    <t xml:space="preserve">収 入 額</t>
  </si>
  <si>
    <t xml:space="preserve">総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給与特別徴収</t>
  </si>
  <si>
    <t xml:space="preserve">年金特別徴収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及び納付金</t>
  </si>
  <si>
    <t xml:space="preserve">軽自動車税</t>
  </si>
  <si>
    <t xml:space="preserve">たばこ税</t>
  </si>
  <si>
    <t xml:space="preserve">特別土地保有税</t>
  </si>
  <si>
    <t xml:space="preserve">普通税　計</t>
  </si>
  <si>
    <t xml:space="preserve">都市計画税</t>
  </si>
  <si>
    <t xml:space="preserve">目的税　計</t>
  </si>
  <si>
    <t xml:space="preserve">合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財務部収納課</t>
  </si>
  <si>
    <t xml:space="preserve">注：表中の計、合計、総計欄は、端数処理により一致しない場合がある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政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市民税納税義務者数と平均課税額の推移</t>
    </r>
  </si>
  <si>
    <t xml:space="preserve">年度</t>
  </si>
  <si>
    <t xml:space="preserve">調定額（円）</t>
  </si>
  <si>
    <t xml:space="preserve">納 税 義 務 者 内 訳</t>
  </si>
  <si>
    <t xml:space="preserve">平  均  課  税  額  （円）</t>
  </si>
  <si>
    <t xml:space="preserve">個　　     　　　人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
課税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課税額</t>
    </r>
  </si>
  <si>
    <r>
      <rPr>
        <sz val="9"/>
        <rFont val="Noto Sans"/>
        <family val="2"/>
      </rPr>
      <t xml:space="preserve">納税義務者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課税額</t>
    </r>
  </si>
  <si>
    <r>
      <rPr>
        <sz val="10"/>
        <rFont val="Noto Sans"/>
        <family val="2"/>
      </rPr>
      <t xml:space="preserve">法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
当たり
課税額</t>
    </r>
  </si>
  <si>
    <t xml:space="preserve">特別
徴収</t>
  </si>
  <si>
    <t xml:space="preserve">普通
徴収</t>
  </si>
  <si>
    <t xml:space="preserve">年金
特徴</t>
  </si>
  <si>
    <t xml:space="preserve">資料：財務部課税課</t>
  </si>
  <si>
    <r>
      <rPr>
        <sz val="9"/>
        <rFont val="Noto Sans"/>
        <family val="2"/>
      </rPr>
      <t xml:space="preserve">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固定資産評価額（土地）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㎡当たりの
最高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平均</t>
  </si>
  <si>
    <t xml:space="preserve">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
住宅用地</t>
  </si>
  <si>
    <t xml:space="preserve">一般
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
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固定資産評価額（家屋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総　　数</t>
  </si>
  <si>
    <t xml:space="preserve">免税点
以上</t>
  </si>
  <si>
    <t xml:space="preserve">（㎡）</t>
  </si>
  <si>
    <t xml:space="preserve">（千円）</t>
  </si>
  <si>
    <t xml:space="preserve">住宅・アパート・
寄宿舎・併用住宅</t>
  </si>
  <si>
    <t xml:space="preserve">旅館・料亭・ホテル・映画館
劇場・病院・その他</t>
  </si>
  <si>
    <t xml:space="preserve">事務所・店舗・百貨店・銀行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－"/>
    <numFmt numFmtId="166" formatCode="#,##0;\△#,##0;\-"/>
    <numFmt numFmtId="167" formatCode="@"/>
    <numFmt numFmtId="168" formatCode="[$-409]#,##0_);[RED]\(#,##0\)"/>
    <numFmt numFmtId="169" formatCode="[=0]\－;[&lt;1]\0;#,##0"/>
    <numFmt numFmtId="170" formatCode="[=0]\-;[&lt;1]\0;#,##0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4</xdr:row>
      <xdr:rowOff>57240</xdr:rowOff>
    </xdr:from>
    <xdr:to>
      <xdr:col>0</xdr:col>
      <xdr:colOff>149400</xdr:colOff>
      <xdr:row>17</xdr:row>
      <xdr:rowOff>228600</xdr:rowOff>
    </xdr:to>
    <xdr:sp>
      <xdr:nvSpPr>
        <xdr:cNvPr id="0" name="AutoShape 1"/>
        <xdr:cNvSpPr/>
      </xdr:nvSpPr>
      <xdr:spPr>
        <a:xfrm>
          <a:off x="69480" y="2688120"/>
          <a:ext cx="79920" cy="1067400"/>
        </a:xfrm>
        <a:custGeom>
          <a:avLst/>
          <a:gdLst>
            <a:gd name="textAreaLeft" fmla="*/ 51120 w 79920"/>
            <a:gd name="textAreaRight" fmla="*/ 80280 w 79920"/>
            <a:gd name="textAreaTop" fmla="*/ 27720 h 1067400"/>
            <a:gd name="textAreaBottom" fmla="*/ 1039680 h 10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2</xdr:row>
      <xdr:rowOff>38160</xdr:rowOff>
    </xdr:from>
    <xdr:to>
      <xdr:col>0</xdr:col>
      <xdr:colOff>139320</xdr:colOff>
      <xdr:row>24</xdr:row>
      <xdr:rowOff>133200</xdr:rowOff>
    </xdr:to>
    <xdr:sp>
      <xdr:nvSpPr>
        <xdr:cNvPr id="1" name="AutoShape 2"/>
        <xdr:cNvSpPr/>
      </xdr:nvSpPr>
      <xdr:spPr>
        <a:xfrm>
          <a:off x="69480" y="4971600"/>
          <a:ext cx="69840" cy="657360"/>
        </a:xfrm>
        <a:custGeom>
          <a:avLst/>
          <a:gdLst>
            <a:gd name="textAreaLeft" fmla="*/ 44640 w 69840"/>
            <a:gd name="textAreaRight" fmla="*/ 69840 w 6984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0.86"/>
    <col collapsed="false" customWidth="true" hidden="false" outlineLevel="0" max="4" min="4" style="1" width="2.37"/>
    <col collapsed="false" customWidth="true" hidden="false" outlineLevel="0" max="5" min="5" style="1" width="0.86"/>
    <col collapsed="false" customWidth="true" hidden="false" outlineLevel="0" max="6" min="6" style="1" width="2.37"/>
    <col collapsed="false" customWidth="true" hidden="false" outlineLevel="0" max="7" min="7" style="1" width="0.86"/>
    <col collapsed="false" customWidth="true" hidden="false" outlineLevel="0" max="8" min="8" style="1" width="9.75"/>
    <col collapsed="false" customWidth="true" hidden="false" outlineLevel="0" max="9" min="9" style="1" width="0.86"/>
    <col collapsed="false" customWidth="true" hidden="false" outlineLevel="0" max="15" min="10" style="2" width="10.12"/>
    <col collapsed="false" customWidth="true" hidden="false" outlineLevel="0" max="16" min="16" style="1" width="3.37"/>
    <col collapsed="false" customWidth="tru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2.37"/>
    <col collapsed="false" customWidth="true" hidden="false" outlineLevel="0" max="20" min="20" style="1" width="0.86"/>
    <col collapsed="false" customWidth="true" hidden="false" outlineLevel="0" max="21" min="21" style="1" width="2.37"/>
    <col collapsed="false" customWidth="true" hidden="false" outlineLevel="0" max="22" min="22" style="1" width="0.86"/>
    <col collapsed="false" customWidth="true" hidden="false" outlineLevel="0" max="23" min="23" style="1" width="9.75"/>
    <col collapsed="false" customWidth="true" hidden="false" outlineLevel="0" max="24" min="24" style="1" width="0.86"/>
    <col collapsed="false" customWidth="true" hidden="false" outlineLevel="0" max="27" min="25" style="2" width="10.12"/>
    <col collapsed="false" customWidth="true" hidden="false" outlineLevel="0" max="30" min="28" style="1" width="9.49"/>
    <col collapsed="false" customWidth="false" hidden="false" outlineLevel="0" max="257" min="31" style="1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P1" s="6"/>
      <c r="Q1" s="4"/>
      <c r="R1" s="4"/>
      <c r="S1" s="4"/>
      <c r="T1" s="4"/>
      <c r="U1" s="4"/>
      <c r="V1" s="4"/>
      <c r="W1" s="4"/>
      <c r="X1" s="4"/>
    </row>
    <row r="2" s="5" customFormat="true" ht="13.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P2" s="6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P3" s="9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L4" s="14" t="s">
        <v>2</v>
      </c>
      <c r="M4" s="14"/>
      <c r="N4" s="14"/>
      <c r="O4" s="14"/>
    </row>
    <row r="5" customFormat="false" ht="16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6"/>
      <c r="J5" s="17" t="s">
        <v>4</v>
      </c>
      <c r="K5" s="17"/>
      <c r="L5" s="17"/>
      <c r="M5" s="17" t="s">
        <v>5</v>
      </c>
      <c r="N5" s="17"/>
      <c r="O5" s="17"/>
      <c r="P5" s="18"/>
    </row>
    <row r="6" customFormat="false" ht="16.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9"/>
      <c r="J6" s="20" t="s">
        <v>6</v>
      </c>
      <c r="K6" s="20" t="s">
        <v>7</v>
      </c>
      <c r="L6" s="21" t="s">
        <v>8</v>
      </c>
      <c r="M6" s="20" t="s">
        <v>6</v>
      </c>
      <c r="N6" s="20" t="s">
        <v>7</v>
      </c>
      <c r="O6" s="21" t="s">
        <v>8</v>
      </c>
    </row>
    <row r="7" customFormat="false" ht="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/>
      <c r="J7" s="24"/>
      <c r="K7" s="24"/>
      <c r="L7" s="24"/>
      <c r="M7" s="24"/>
      <c r="N7" s="24"/>
      <c r="O7" s="24"/>
    </row>
    <row r="8" customFormat="false" ht="20.1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6"/>
      <c r="J8" s="27" t="n">
        <f aca="false">SUM(J26,J40)</f>
        <v>37595896</v>
      </c>
      <c r="K8" s="27" t="n">
        <f aca="false">SUM(K26,K40)</f>
        <v>38640530</v>
      </c>
      <c r="L8" s="27" t="n">
        <f aca="false">SUM(L26,L40)</f>
        <v>37562412</v>
      </c>
      <c r="M8" s="27" t="n">
        <f aca="false">SUM(M26,M40)</f>
        <v>38358705</v>
      </c>
      <c r="N8" s="27" t="n">
        <v>39971581</v>
      </c>
      <c r="O8" s="27" t="n">
        <f aca="false">SUM(O26,O40)</f>
        <v>38882830</v>
      </c>
    </row>
    <row r="9" customFormat="false" ht="6.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30"/>
      <c r="K9" s="30"/>
      <c r="L9" s="30"/>
      <c r="M9" s="30"/>
      <c r="N9" s="30"/>
      <c r="O9" s="30"/>
    </row>
    <row r="10" customFormat="false" ht="20.1" hidden="false" customHeight="true" outlineLevel="0" collapsed="false">
      <c r="A10" s="31" t="s">
        <v>10</v>
      </c>
      <c r="B10" s="32"/>
      <c r="C10" s="33" t="s">
        <v>11</v>
      </c>
      <c r="D10" s="33"/>
      <c r="E10" s="33" t="s">
        <v>12</v>
      </c>
      <c r="F10" s="33"/>
      <c r="G10" s="34"/>
      <c r="H10" s="25" t="s">
        <v>13</v>
      </c>
      <c r="I10" s="26"/>
      <c r="J10" s="27" t="n">
        <v>3507705</v>
      </c>
      <c r="K10" s="27" t="n">
        <v>3687846</v>
      </c>
      <c r="L10" s="27" t="n">
        <v>3479999</v>
      </c>
      <c r="M10" s="27" t="n">
        <v>3526705</v>
      </c>
      <c r="N10" s="27" t="n">
        <v>3655054</v>
      </c>
      <c r="O10" s="27" t="n">
        <v>3428572</v>
      </c>
    </row>
    <row r="11" customFormat="false" ht="20.1" hidden="false" customHeight="true" outlineLevel="0" collapsed="false">
      <c r="A11" s="31"/>
      <c r="B11" s="35"/>
      <c r="C11" s="33"/>
      <c r="D11" s="33"/>
      <c r="E11" s="33"/>
      <c r="F11" s="33"/>
      <c r="G11" s="34"/>
      <c r="H11" s="36" t="s">
        <v>14</v>
      </c>
      <c r="I11" s="26"/>
      <c r="J11" s="27" t="n">
        <v>7961396</v>
      </c>
      <c r="K11" s="27" t="n">
        <v>8016258</v>
      </c>
      <c r="L11" s="27" t="n">
        <v>8012981</v>
      </c>
      <c r="M11" s="27" t="n">
        <v>8000997</v>
      </c>
      <c r="N11" s="27" t="n">
        <v>8087217</v>
      </c>
      <c r="O11" s="27" t="n">
        <v>8083452</v>
      </c>
    </row>
    <row r="12" customFormat="false" ht="20.1" hidden="false" customHeight="true" outlineLevel="0" collapsed="false">
      <c r="A12" s="31"/>
      <c r="B12" s="35"/>
      <c r="C12" s="33"/>
      <c r="D12" s="33"/>
      <c r="E12" s="33"/>
      <c r="F12" s="33"/>
      <c r="G12" s="37"/>
      <c r="H12" s="36" t="s">
        <v>15</v>
      </c>
      <c r="I12" s="26"/>
      <c r="J12" s="27" t="n">
        <v>425200</v>
      </c>
      <c r="K12" s="27" t="n">
        <v>427518</v>
      </c>
      <c r="L12" s="27" t="n">
        <v>424447</v>
      </c>
      <c r="M12" s="27" t="n">
        <v>429400</v>
      </c>
      <c r="N12" s="27" t="n">
        <v>432885</v>
      </c>
      <c r="O12" s="27" t="n">
        <v>432942</v>
      </c>
    </row>
    <row r="13" customFormat="false" ht="20.1" hidden="false" customHeight="true" outlineLevel="0" collapsed="false">
      <c r="A13" s="31"/>
      <c r="B13" s="35"/>
      <c r="C13" s="33"/>
      <c r="D13" s="33"/>
      <c r="E13" s="33"/>
      <c r="F13" s="33"/>
      <c r="G13" s="38"/>
      <c r="H13" s="39" t="s">
        <v>16</v>
      </c>
      <c r="I13" s="40"/>
      <c r="J13" s="27" t="n">
        <f aca="false">SUM(J10:J12)</f>
        <v>11894301</v>
      </c>
      <c r="K13" s="27" t="n">
        <f aca="false">SUM(K10:K12)</f>
        <v>12131622</v>
      </c>
      <c r="L13" s="27" t="n">
        <f aca="false">SUM(L10:L12)</f>
        <v>11917427</v>
      </c>
      <c r="M13" s="27" t="n">
        <f aca="false">SUM(M10:M12)</f>
        <v>11957102</v>
      </c>
      <c r="N13" s="27" t="n">
        <f aca="false">SUM(N10:N12)</f>
        <v>12175156</v>
      </c>
      <c r="O13" s="27" t="n">
        <f aca="false">SUM(O10:O12)</f>
        <v>11944966</v>
      </c>
    </row>
    <row r="14" customFormat="false" ht="20.1" hidden="false" customHeight="true" outlineLevel="0" collapsed="false">
      <c r="A14" s="31"/>
      <c r="B14" s="35"/>
      <c r="C14" s="33"/>
      <c r="D14" s="33"/>
      <c r="E14" s="41"/>
      <c r="F14" s="39" t="s">
        <v>17</v>
      </c>
      <c r="G14" s="39"/>
      <c r="H14" s="39"/>
      <c r="I14" s="26"/>
      <c r="J14" s="27" t="n">
        <v>4964111</v>
      </c>
      <c r="K14" s="27" t="n">
        <v>4847096</v>
      </c>
      <c r="L14" s="27" t="n">
        <v>4839797</v>
      </c>
      <c r="M14" s="27" t="n">
        <v>5316165</v>
      </c>
      <c r="N14" s="27" t="n">
        <v>5880913</v>
      </c>
      <c r="O14" s="27" t="n">
        <v>5838683</v>
      </c>
    </row>
    <row r="15" customFormat="false" ht="20.1" hidden="false" customHeight="true" outlineLevel="0" collapsed="false">
      <c r="A15" s="31"/>
      <c r="B15" s="35"/>
      <c r="C15" s="33"/>
      <c r="D15" s="33"/>
      <c r="E15" s="21"/>
      <c r="F15" s="39" t="s">
        <v>16</v>
      </c>
      <c r="G15" s="39"/>
      <c r="H15" s="39"/>
      <c r="I15" s="40"/>
      <c r="J15" s="27" t="n">
        <f aca="false">SUM(J13:J14)</f>
        <v>16858412</v>
      </c>
      <c r="K15" s="27" t="n">
        <f aca="false">SUM(K13:K14)</f>
        <v>16978718</v>
      </c>
      <c r="L15" s="27" t="n">
        <f aca="false">SUM(L13:L14)</f>
        <v>16757224</v>
      </c>
      <c r="M15" s="27" t="n">
        <f aca="false">SUM(M13:M14)</f>
        <v>17273267</v>
      </c>
      <c r="N15" s="27" t="n">
        <f aca="false">SUM(N13:N14)</f>
        <v>18056069</v>
      </c>
      <c r="O15" s="27" t="n">
        <f aca="false">SUM(O13:O14)</f>
        <v>17783649</v>
      </c>
    </row>
    <row r="16" customFormat="false" ht="20.1" hidden="false" customHeight="true" outlineLevel="0" collapsed="false">
      <c r="A16" s="31"/>
      <c r="B16" s="35"/>
      <c r="C16" s="42" t="s">
        <v>18</v>
      </c>
      <c r="D16" s="42"/>
      <c r="E16" s="43"/>
      <c r="F16" s="25" t="s">
        <v>19</v>
      </c>
      <c r="G16" s="25"/>
      <c r="H16" s="25"/>
      <c r="I16" s="26"/>
      <c r="J16" s="27" t="n">
        <v>15657705</v>
      </c>
      <c r="K16" s="27" t="n">
        <v>15790820</v>
      </c>
      <c r="L16" s="27" t="n">
        <v>15684886</v>
      </c>
      <c r="M16" s="27" t="n">
        <v>15986947</v>
      </c>
      <c r="N16" s="27" t="n">
        <v>16118050</v>
      </c>
      <c r="O16" s="27" t="n">
        <v>16009316</v>
      </c>
    </row>
    <row r="17" customFormat="false" ht="20.1" hidden="false" customHeight="true" outlineLevel="0" collapsed="false">
      <c r="A17" s="31"/>
      <c r="B17" s="35"/>
      <c r="C17" s="42"/>
      <c r="D17" s="42"/>
      <c r="E17" s="44"/>
      <c r="F17" s="45" t="s">
        <v>20</v>
      </c>
      <c r="G17" s="45"/>
      <c r="H17" s="45"/>
      <c r="I17" s="46"/>
      <c r="J17" s="27" t="n">
        <v>443484</v>
      </c>
      <c r="K17" s="27" t="n">
        <v>443485</v>
      </c>
      <c r="L17" s="27" t="n">
        <v>443485</v>
      </c>
      <c r="M17" s="27" t="n">
        <v>439312</v>
      </c>
      <c r="N17" s="27" t="n">
        <v>439312</v>
      </c>
      <c r="O17" s="27" t="n">
        <v>439312</v>
      </c>
    </row>
    <row r="18" customFormat="false" ht="20.1" hidden="false" customHeight="true" outlineLevel="0" collapsed="false">
      <c r="A18" s="31"/>
      <c r="B18" s="35"/>
      <c r="C18" s="42"/>
      <c r="D18" s="42"/>
      <c r="E18" s="21"/>
      <c r="F18" s="39" t="s">
        <v>16</v>
      </c>
      <c r="G18" s="39"/>
      <c r="H18" s="39"/>
      <c r="I18" s="40"/>
      <c r="J18" s="27" t="n">
        <f aca="false">SUM(J16:J17)</f>
        <v>16101189</v>
      </c>
      <c r="K18" s="27" t="n">
        <v>16234304</v>
      </c>
      <c r="L18" s="27" t="n">
        <f aca="false">SUM(L16:L17)</f>
        <v>16128371</v>
      </c>
      <c r="M18" s="27" t="n">
        <f aca="false">SUM(M16:M17)</f>
        <v>16426259</v>
      </c>
      <c r="N18" s="27" t="n">
        <v>16557363</v>
      </c>
      <c r="O18" s="27" t="n">
        <f aca="false">SUM(O16:O17)</f>
        <v>16448628</v>
      </c>
    </row>
    <row r="19" customFormat="false" ht="20.1" hidden="false" customHeight="true" outlineLevel="0" collapsed="false">
      <c r="A19" s="31"/>
      <c r="B19" s="35"/>
      <c r="C19" s="47"/>
      <c r="D19" s="48" t="s">
        <v>21</v>
      </c>
      <c r="E19" s="48"/>
      <c r="F19" s="48"/>
      <c r="G19" s="48"/>
      <c r="H19" s="48"/>
      <c r="I19" s="49"/>
      <c r="J19" s="27" t="n">
        <v>122008</v>
      </c>
      <c r="K19" s="27" t="n">
        <v>130762</v>
      </c>
      <c r="L19" s="27" t="n">
        <v>128143</v>
      </c>
      <c r="M19" s="27" t="n">
        <v>129154</v>
      </c>
      <c r="N19" s="27" t="n">
        <v>135055</v>
      </c>
      <c r="O19" s="27" t="n">
        <v>132489</v>
      </c>
    </row>
    <row r="20" customFormat="false" ht="20.1" hidden="false" customHeight="true" outlineLevel="0" collapsed="false">
      <c r="A20" s="31"/>
      <c r="B20" s="35"/>
      <c r="C20" s="34"/>
      <c r="D20" s="25" t="s">
        <v>22</v>
      </c>
      <c r="E20" s="25"/>
      <c r="F20" s="25"/>
      <c r="G20" s="25"/>
      <c r="H20" s="25"/>
      <c r="I20" s="26"/>
      <c r="J20" s="27" t="n">
        <v>1472041</v>
      </c>
      <c r="K20" s="27" t="n">
        <v>1460830</v>
      </c>
      <c r="L20" s="27" t="n">
        <v>1460830</v>
      </c>
      <c r="M20" s="27" t="n">
        <v>1448132</v>
      </c>
      <c r="N20" s="27" t="n">
        <v>1413126</v>
      </c>
      <c r="O20" s="27" t="n">
        <v>1413126</v>
      </c>
    </row>
    <row r="21" customFormat="false" ht="20.1" hidden="false" customHeight="true" outlineLevel="0" collapsed="false">
      <c r="A21" s="31"/>
      <c r="B21" s="35"/>
      <c r="C21" s="37"/>
      <c r="D21" s="50" t="s">
        <v>23</v>
      </c>
      <c r="E21" s="50"/>
      <c r="F21" s="50"/>
      <c r="G21" s="50"/>
      <c r="H21" s="50"/>
      <c r="I21" s="46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20.1" hidden="false" customHeight="true" outlineLevel="0" collapsed="false">
      <c r="A22" s="31"/>
      <c r="B22" s="51" t="s">
        <v>24</v>
      </c>
      <c r="C22" s="51"/>
      <c r="D22" s="51"/>
      <c r="E22" s="51"/>
      <c r="F22" s="51"/>
      <c r="G22" s="51"/>
      <c r="H22" s="51"/>
      <c r="I22" s="52"/>
      <c r="J22" s="27" t="n">
        <f aca="false">SUM(J15,J18,J19,J20,J21)</f>
        <v>34553650</v>
      </c>
      <c r="K22" s="27" t="n">
        <f aca="false">SUM(K15,K18,K19,K20,K21)</f>
        <v>34804614</v>
      </c>
      <c r="L22" s="27" t="n">
        <v>34474567</v>
      </c>
      <c r="M22" s="27" t="n">
        <f aca="false">SUM(M15,M18,M19,M20,M21)</f>
        <v>35276812</v>
      </c>
      <c r="N22" s="27" t="n">
        <f aca="false">SUM(N15,N18,N19,N20,N21)</f>
        <v>36161613</v>
      </c>
      <c r="O22" s="27" t="n">
        <v>35777893</v>
      </c>
    </row>
    <row r="23" customFormat="false" ht="20.1" hidden="false" customHeight="true" outlineLevel="0" collapsed="false">
      <c r="A23" s="31"/>
      <c r="B23" s="53"/>
      <c r="C23" s="38"/>
      <c r="D23" s="39" t="s">
        <v>25</v>
      </c>
      <c r="E23" s="39"/>
      <c r="F23" s="39"/>
      <c r="G23" s="39"/>
      <c r="H23" s="39"/>
      <c r="I23" s="40"/>
      <c r="J23" s="27" t="n">
        <v>2728382</v>
      </c>
      <c r="K23" s="27" t="n">
        <v>2754022</v>
      </c>
      <c r="L23" s="27" t="n">
        <v>2732334</v>
      </c>
      <c r="M23" s="27" t="n">
        <v>2791656</v>
      </c>
      <c r="N23" s="27" t="n">
        <v>2818068</v>
      </c>
      <c r="O23" s="27" t="n">
        <v>2796974</v>
      </c>
    </row>
    <row r="24" customFormat="false" ht="20.1" hidden="false" customHeight="true" outlineLevel="0" collapsed="false">
      <c r="A24" s="31"/>
      <c r="B24" s="51" t="s">
        <v>26</v>
      </c>
      <c r="C24" s="51"/>
      <c r="D24" s="51"/>
      <c r="E24" s="51"/>
      <c r="F24" s="51"/>
      <c r="G24" s="51"/>
      <c r="H24" s="51"/>
      <c r="I24" s="46"/>
      <c r="J24" s="27" t="n">
        <f aca="false">SUM(J23)</f>
        <v>2728382</v>
      </c>
      <c r="K24" s="27" t="n">
        <f aca="false">SUM(K23)</f>
        <v>2754022</v>
      </c>
      <c r="L24" s="27" t="n">
        <f aca="false">SUM(L23)</f>
        <v>2732334</v>
      </c>
      <c r="M24" s="27" t="n">
        <f aca="false">SUM(M23)</f>
        <v>2791656</v>
      </c>
      <c r="N24" s="27" t="n">
        <f aca="false">SUM(N23)</f>
        <v>2818068</v>
      </c>
      <c r="O24" s="27" t="n">
        <f aca="false">SUM(O23)</f>
        <v>2796974</v>
      </c>
    </row>
    <row r="25" customFormat="false" ht="5.1" hidden="false" customHeight="true" outlineLevel="0" collapsed="false">
      <c r="A25" s="54"/>
      <c r="B25" s="47"/>
      <c r="C25" s="47"/>
      <c r="D25" s="47"/>
      <c r="E25" s="47"/>
      <c r="F25" s="47"/>
      <c r="G25" s="47"/>
      <c r="H25" s="47"/>
      <c r="I25" s="49"/>
      <c r="J25" s="27"/>
      <c r="K25" s="27"/>
      <c r="L25" s="27"/>
      <c r="M25" s="27"/>
      <c r="N25" s="27"/>
      <c r="O25" s="27"/>
    </row>
    <row r="26" customFormat="false" ht="20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5"/>
      <c r="H26" s="55"/>
      <c r="I26" s="26"/>
      <c r="J26" s="27" t="n">
        <f aca="false">SUM(J22,J24)</f>
        <v>37282032</v>
      </c>
      <c r="K26" s="27" t="n">
        <f aca="false">SUM(K22,K24)</f>
        <v>37558636</v>
      </c>
      <c r="L26" s="27" t="n">
        <f aca="false">SUM(L22,L24)</f>
        <v>37206901</v>
      </c>
      <c r="M26" s="27" t="n">
        <f aca="false">SUM(M22,M24)</f>
        <v>38068468</v>
      </c>
      <c r="N26" s="27" t="n">
        <v>38979680</v>
      </c>
      <c r="O26" s="27" t="n">
        <v>38574866</v>
      </c>
    </row>
    <row r="27" customFormat="false" ht="5.1" hidden="false" customHeight="true" outlineLevel="0" collapsed="false">
      <c r="A27" s="56"/>
      <c r="B27" s="57"/>
      <c r="C27" s="58"/>
      <c r="D27" s="58"/>
      <c r="E27" s="58"/>
      <c r="F27" s="58"/>
      <c r="G27" s="58"/>
      <c r="H27" s="58"/>
      <c r="I27" s="59"/>
      <c r="J27" s="60"/>
      <c r="K27" s="60"/>
      <c r="L27" s="60"/>
      <c r="M27" s="60"/>
      <c r="N27" s="60"/>
      <c r="O27" s="60"/>
    </row>
    <row r="28" customFormat="false" ht="5.1" hidden="false" customHeight="true" outlineLevel="0" collapsed="false">
      <c r="A28" s="61" t="s">
        <v>28</v>
      </c>
      <c r="B28" s="62"/>
      <c r="C28" s="62"/>
      <c r="D28" s="63"/>
      <c r="E28" s="64"/>
      <c r="F28" s="64"/>
      <c r="G28" s="64"/>
      <c r="H28" s="64"/>
      <c r="I28" s="65"/>
      <c r="J28" s="27"/>
      <c r="K28" s="27"/>
      <c r="L28" s="27"/>
      <c r="M28" s="27"/>
      <c r="N28" s="27"/>
      <c r="O28" s="27"/>
    </row>
    <row r="29" customFormat="false" ht="20.1" hidden="false" customHeight="true" outlineLevel="0" collapsed="false">
      <c r="A29" s="61"/>
      <c r="B29" s="66"/>
      <c r="C29" s="67" t="s">
        <v>29</v>
      </c>
      <c r="D29" s="67"/>
      <c r="E29" s="43"/>
      <c r="F29" s="25" t="s">
        <v>30</v>
      </c>
      <c r="G29" s="25"/>
      <c r="H29" s="25"/>
      <c r="I29" s="26"/>
      <c r="J29" s="27" t="n">
        <v>200692</v>
      </c>
      <c r="K29" s="27" t="n">
        <v>720115</v>
      </c>
      <c r="L29" s="27" t="n">
        <v>209817</v>
      </c>
      <c r="M29" s="27" t="n">
        <v>188543</v>
      </c>
      <c r="N29" s="27" t="n">
        <v>660661</v>
      </c>
      <c r="O29" s="27" t="n">
        <v>185932</v>
      </c>
    </row>
    <row r="30" customFormat="false" ht="20.1" hidden="false" customHeight="true" outlineLevel="0" collapsed="false">
      <c r="A30" s="61"/>
      <c r="B30" s="66"/>
      <c r="C30" s="67" t="s">
        <v>31</v>
      </c>
      <c r="D30" s="67"/>
      <c r="E30" s="43"/>
      <c r="F30" s="25" t="s">
        <v>17</v>
      </c>
      <c r="G30" s="25"/>
      <c r="H30" s="25"/>
      <c r="I30" s="26"/>
      <c r="J30" s="27" t="n">
        <v>6269</v>
      </c>
      <c r="K30" s="27" t="n">
        <v>22265</v>
      </c>
      <c r="L30" s="27" t="n">
        <v>4981</v>
      </c>
      <c r="M30" s="27" t="n">
        <v>4006</v>
      </c>
      <c r="N30" s="27" t="n">
        <v>20955</v>
      </c>
      <c r="O30" s="27" t="n">
        <v>4421</v>
      </c>
    </row>
    <row r="31" customFormat="false" ht="20.1" hidden="false" customHeight="true" outlineLevel="0" collapsed="false">
      <c r="A31" s="61"/>
      <c r="B31" s="66"/>
      <c r="C31" s="68" t="s">
        <v>32</v>
      </c>
      <c r="D31" s="68"/>
      <c r="E31" s="21"/>
      <c r="F31" s="39" t="s">
        <v>16</v>
      </c>
      <c r="G31" s="39"/>
      <c r="H31" s="39"/>
      <c r="I31" s="40"/>
      <c r="J31" s="27" t="n">
        <f aca="false">SUM(J29:J30)</f>
        <v>206961</v>
      </c>
      <c r="K31" s="27" t="n">
        <f aca="false">SUM(K29:K30)</f>
        <v>742380</v>
      </c>
      <c r="L31" s="27" t="n">
        <f aca="false">SUM(L29:L30)</f>
        <v>214798</v>
      </c>
      <c r="M31" s="27" t="n">
        <f aca="false">SUM(M29:M30)</f>
        <v>192549</v>
      </c>
      <c r="N31" s="27" t="n">
        <f aca="false">SUM(N29:N30)</f>
        <v>681616</v>
      </c>
      <c r="O31" s="27" t="n">
        <f aca="false">SUM(O29:O30)</f>
        <v>190353</v>
      </c>
    </row>
    <row r="32" customFormat="false" ht="20.1" hidden="false" customHeight="true" outlineLevel="0" collapsed="false">
      <c r="A32" s="61"/>
      <c r="B32" s="66"/>
      <c r="C32" s="47"/>
      <c r="D32" s="48" t="s">
        <v>18</v>
      </c>
      <c r="E32" s="48"/>
      <c r="F32" s="48"/>
      <c r="G32" s="48"/>
      <c r="H32" s="48"/>
      <c r="I32" s="49"/>
      <c r="J32" s="27" t="n">
        <v>88320</v>
      </c>
      <c r="K32" s="27" t="n">
        <v>276862</v>
      </c>
      <c r="L32" s="27" t="n">
        <v>115579</v>
      </c>
      <c r="M32" s="27" t="n">
        <v>79564</v>
      </c>
      <c r="N32" s="27" t="n">
        <v>252764</v>
      </c>
      <c r="O32" s="27" t="n">
        <v>96266</v>
      </c>
    </row>
    <row r="33" customFormat="false" ht="20.1" hidden="false" customHeight="true" outlineLevel="0" collapsed="false">
      <c r="A33" s="61"/>
      <c r="B33" s="66"/>
      <c r="C33" s="34"/>
      <c r="D33" s="25" t="s">
        <v>21</v>
      </c>
      <c r="E33" s="25"/>
      <c r="F33" s="25"/>
      <c r="G33" s="25"/>
      <c r="H33" s="25"/>
      <c r="I33" s="26"/>
      <c r="J33" s="27" t="n">
        <v>2109</v>
      </c>
      <c r="K33" s="27" t="n">
        <v>7888</v>
      </c>
      <c r="L33" s="27" t="n">
        <v>2095</v>
      </c>
      <c r="M33" s="27" t="n">
        <v>1887</v>
      </c>
      <c r="N33" s="27" t="n">
        <v>7592</v>
      </c>
      <c r="O33" s="27" t="n">
        <v>2070</v>
      </c>
    </row>
    <row r="34" customFormat="false" ht="20.1" hidden="false" customHeight="true" outlineLevel="0" collapsed="false">
      <c r="A34" s="61"/>
      <c r="B34" s="66"/>
      <c r="C34" s="34"/>
      <c r="D34" s="25" t="s">
        <v>22</v>
      </c>
      <c r="E34" s="25"/>
      <c r="F34" s="25"/>
      <c r="G34" s="25"/>
      <c r="H34" s="25"/>
      <c r="I34" s="26"/>
      <c r="J34" s="27" t="n">
        <v>1</v>
      </c>
      <c r="K34" s="27" t="n">
        <v>0</v>
      </c>
      <c r="L34" s="27" t="n">
        <v>0</v>
      </c>
      <c r="M34" s="27" t="n">
        <v>1</v>
      </c>
      <c r="N34" s="27" t="n">
        <v>0</v>
      </c>
      <c r="O34" s="27" t="n">
        <v>0</v>
      </c>
    </row>
    <row r="35" customFormat="false" ht="20.1" hidden="false" customHeight="true" outlineLevel="0" collapsed="false">
      <c r="A35" s="61"/>
      <c r="B35" s="66"/>
      <c r="C35" s="37"/>
      <c r="D35" s="50" t="s">
        <v>23</v>
      </c>
      <c r="E35" s="50"/>
      <c r="F35" s="50"/>
      <c r="G35" s="50"/>
      <c r="H35" s="50"/>
      <c r="I35" s="46"/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20.1" hidden="false" customHeight="true" outlineLevel="0" collapsed="false">
      <c r="A36" s="61"/>
      <c r="B36" s="51" t="s">
        <v>24</v>
      </c>
      <c r="C36" s="51"/>
      <c r="D36" s="51"/>
      <c r="E36" s="51"/>
      <c r="F36" s="51"/>
      <c r="G36" s="51"/>
      <c r="H36" s="51"/>
      <c r="I36" s="26"/>
      <c r="J36" s="27" t="n">
        <f aca="false">SUM(J31,J32,J33,J34,J35)</f>
        <v>297391</v>
      </c>
      <c r="K36" s="27" t="n">
        <v>1027131</v>
      </c>
      <c r="L36" s="27" t="n">
        <f aca="false">SUM(L31,L32,L33,L34,L35)</f>
        <v>332472</v>
      </c>
      <c r="M36" s="27" t="n">
        <f aca="false">SUM(M31,M32,M33,M34,M35)</f>
        <v>274001</v>
      </c>
      <c r="N36" s="27" t="n">
        <f aca="false">SUM(N31,N32,N33,N34,N35)</f>
        <v>941972</v>
      </c>
      <c r="O36" s="27" t="n">
        <v>288690</v>
      </c>
    </row>
    <row r="37" customFormat="false" ht="20.1" hidden="false" customHeight="true" outlineLevel="0" collapsed="false">
      <c r="A37" s="61"/>
      <c r="B37" s="53"/>
      <c r="C37" s="38"/>
      <c r="D37" s="39" t="s">
        <v>25</v>
      </c>
      <c r="E37" s="39"/>
      <c r="F37" s="39"/>
      <c r="G37" s="39"/>
      <c r="H37" s="39"/>
      <c r="I37" s="40"/>
      <c r="J37" s="27" t="n">
        <v>16473</v>
      </c>
      <c r="K37" s="27" t="n">
        <v>54763</v>
      </c>
      <c r="L37" s="27" t="n">
        <v>23040</v>
      </c>
      <c r="M37" s="27" t="n">
        <v>16236</v>
      </c>
      <c r="N37" s="27" t="n">
        <v>49928</v>
      </c>
      <c r="O37" s="27" t="n">
        <v>19274</v>
      </c>
    </row>
    <row r="38" customFormat="false" ht="20.1" hidden="false" customHeight="true" outlineLevel="0" collapsed="false">
      <c r="A38" s="61"/>
      <c r="B38" s="51" t="s">
        <v>26</v>
      </c>
      <c r="C38" s="51"/>
      <c r="D38" s="51"/>
      <c r="E38" s="51"/>
      <c r="F38" s="51"/>
      <c r="G38" s="51"/>
      <c r="H38" s="51"/>
      <c r="I38" s="46"/>
      <c r="J38" s="27" t="n">
        <f aca="false">SUM(J37)</f>
        <v>16473</v>
      </c>
      <c r="K38" s="27" t="n">
        <f aca="false">SUM(K37)</f>
        <v>54763</v>
      </c>
      <c r="L38" s="27" t="n">
        <f aca="false">SUM(L37)</f>
        <v>23040</v>
      </c>
      <c r="M38" s="27" t="n">
        <f aca="false">SUM(M37)</f>
        <v>16236</v>
      </c>
      <c r="N38" s="27" t="n">
        <f aca="false">SUM(N37)</f>
        <v>49928</v>
      </c>
      <c r="O38" s="27" t="n">
        <f aca="false">SUM(O37)</f>
        <v>19274</v>
      </c>
    </row>
    <row r="39" customFormat="false" ht="5.1" hidden="false" customHeight="true" outlineLevel="0" collapsed="false">
      <c r="A39" s="61"/>
      <c r="B39" s="34"/>
      <c r="C39" s="25"/>
      <c r="D39" s="25"/>
      <c r="E39" s="25"/>
      <c r="F39" s="25"/>
      <c r="G39" s="25"/>
      <c r="H39" s="25"/>
      <c r="I39" s="26"/>
      <c r="J39" s="27"/>
      <c r="K39" s="27"/>
      <c r="L39" s="27"/>
      <c r="M39" s="27"/>
      <c r="N39" s="27"/>
      <c r="O39" s="27"/>
    </row>
    <row r="40" customFormat="false" ht="20.1" hidden="false" customHeight="true" outlineLevel="0" collapsed="false">
      <c r="A40" s="61"/>
      <c r="B40" s="55" t="s">
        <v>27</v>
      </c>
      <c r="C40" s="55"/>
      <c r="D40" s="55"/>
      <c r="E40" s="55"/>
      <c r="F40" s="55"/>
      <c r="G40" s="55"/>
      <c r="H40" s="55"/>
      <c r="I40" s="26"/>
      <c r="J40" s="27" t="n">
        <f aca="false">SUM(J36,J38)</f>
        <v>313864</v>
      </c>
      <c r="K40" s="27" t="n">
        <f aca="false">SUM(K36,K38)</f>
        <v>1081894</v>
      </c>
      <c r="L40" s="27" t="n">
        <v>355511</v>
      </c>
      <c r="M40" s="27" t="n">
        <f aca="false">SUM(M36,M38)</f>
        <v>290237</v>
      </c>
      <c r="N40" s="27" t="n">
        <f aca="false">SUM(N36,N38)</f>
        <v>991900</v>
      </c>
      <c r="O40" s="27" t="n">
        <v>307964</v>
      </c>
    </row>
    <row r="41" customFormat="false" ht="5.1" hidden="false" customHeight="true" outlineLevel="0" collapsed="false">
      <c r="A41" s="61"/>
      <c r="B41" s="69"/>
      <c r="C41" s="69"/>
      <c r="D41" s="69"/>
      <c r="E41" s="69"/>
      <c r="F41" s="69"/>
      <c r="G41" s="69"/>
      <c r="H41" s="69"/>
      <c r="I41" s="70"/>
      <c r="J41" s="71"/>
      <c r="K41" s="71"/>
      <c r="L41" s="71"/>
      <c r="M41" s="71"/>
      <c r="N41" s="71"/>
      <c r="O41" s="71"/>
    </row>
    <row r="42" customFormat="false" ht="13.9" hidden="false" customHeight="true" outlineLevel="0" collapsed="false">
      <c r="A42" s="9"/>
      <c r="B42" s="18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</row>
    <row r="43" customFormat="false" ht="13.9" hidden="false" customHeight="true" outlineLevel="0" collapsed="false">
      <c r="A43" s="74"/>
      <c r="C43" s="4"/>
      <c r="D43" s="4"/>
      <c r="E43" s="4"/>
      <c r="F43" s="4"/>
      <c r="G43" s="4"/>
      <c r="H43" s="4"/>
      <c r="I43" s="4"/>
    </row>
    <row r="44" customFormat="false" ht="13.9" hidden="false" customHeight="true" outlineLevel="0" collapsed="false">
      <c r="A44" s="74"/>
      <c r="P44" s="75"/>
    </row>
    <row r="45" customFormat="false" ht="13.5" hidden="false" customHeight="true" outlineLevel="0" collapsed="false"/>
    <row r="47" customFormat="false" ht="13.5" hidden="false" customHeight="false" outlineLevel="0" collapsed="false">
      <c r="K47" s="76"/>
      <c r="L47" s="76"/>
    </row>
    <row r="48" customFormat="false" ht="13.5" hidden="false" customHeight="false" outlineLevel="0" collapsed="false">
      <c r="A48" s="3" t="s">
        <v>0</v>
      </c>
    </row>
    <row r="50" customFormat="false" ht="13.5" hidden="false" customHeight="false" outlineLevel="0" collapsed="false">
      <c r="A50" s="77"/>
      <c r="B50" s="11"/>
      <c r="C50" s="11"/>
      <c r="D50" s="11"/>
      <c r="E50" s="11"/>
      <c r="F50" s="11"/>
      <c r="G50" s="12"/>
      <c r="H50" s="13"/>
      <c r="I50" s="13"/>
      <c r="L50" s="14" t="s">
        <v>2</v>
      </c>
      <c r="M50" s="1"/>
      <c r="N50" s="1"/>
      <c r="O50" s="1"/>
    </row>
    <row r="51" customFormat="false" ht="13.5" hidden="false" customHeight="false" outlineLevel="0" collapsed="false">
      <c r="A51" s="15" t="s">
        <v>3</v>
      </c>
      <c r="B51" s="15"/>
      <c r="C51" s="15"/>
      <c r="D51" s="15"/>
      <c r="E51" s="15"/>
      <c r="F51" s="15"/>
      <c r="G51" s="15"/>
      <c r="H51" s="15"/>
      <c r="I51" s="16"/>
      <c r="J51" s="78" t="s">
        <v>33</v>
      </c>
      <c r="K51" s="78"/>
      <c r="L51" s="78"/>
      <c r="M51" s="17" t="s">
        <v>34</v>
      </c>
      <c r="N51" s="17"/>
      <c r="O51" s="17"/>
      <c r="P51" s="18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9"/>
      <c r="J52" s="20" t="s">
        <v>6</v>
      </c>
      <c r="K52" s="20" t="s">
        <v>7</v>
      </c>
      <c r="L52" s="21" t="s">
        <v>8</v>
      </c>
      <c r="M52" s="20" t="s">
        <v>6</v>
      </c>
      <c r="N52" s="20" t="s">
        <v>7</v>
      </c>
      <c r="O52" s="21" t="s">
        <v>8</v>
      </c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/>
      <c r="J53" s="24"/>
      <c r="K53" s="24"/>
      <c r="L53" s="24"/>
      <c r="M53" s="1"/>
      <c r="N53" s="1"/>
      <c r="O53" s="1"/>
    </row>
    <row r="54" customFormat="false" ht="13.5" hidden="false" customHeight="false" outlineLevel="0" collapsed="false">
      <c r="A54" s="25" t="s">
        <v>9</v>
      </c>
      <c r="B54" s="25"/>
      <c r="C54" s="25"/>
      <c r="D54" s="25"/>
      <c r="E54" s="25"/>
      <c r="F54" s="25"/>
      <c r="G54" s="25"/>
      <c r="H54" s="25"/>
      <c r="I54" s="26"/>
      <c r="J54" s="79" t="n">
        <f aca="false">SUM(J72,J86)</f>
        <v>38425183</v>
      </c>
      <c r="K54" s="79" t="n">
        <v>40002618</v>
      </c>
      <c r="L54" s="79" t="n">
        <f aca="false">SUM(L72,L86)</f>
        <v>38998437</v>
      </c>
      <c r="M54" s="79" t="n">
        <f aca="false">SUM(M72,M86)</f>
        <v>38646233</v>
      </c>
      <c r="N54" s="79" t="n">
        <v>40149363</v>
      </c>
      <c r="O54" s="79" t="n">
        <f aca="false">SUM(O72,O86)</f>
        <v>39199106</v>
      </c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9"/>
      <c r="J55" s="80"/>
      <c r="K55" s="80"/>
      <c r="L55" s="80"/>
      <c r="M55" s="81"/>
      <c r="N55" s="81"/>
      <c r="O55" s="81"/>
    </row>
    <row r="56" customFormat="false" ht="13.5" hidden="false" customHeight="true" outlineLevel="0" collapsed="false">
      <c r="A56" s="31" t="s">
        <v>10</v>
      </c>
      <c r="B56" s="32"/>
      <c r="C56" s="33" t="s">
        <v>11</v>
      </c>
      <c r="D56" s="33"/>
      <c r="E56" s="33" t="s">
        <v>12</v>
      </c>
      <c r="F56" s="33"/>
      <c r="G56" s="34"/>
      <c r="H56" s="25" t="s">
        <v>13</v>
      </c>
      <c r="I56" s="26"/>
      <c r="J56" s="79" t="n">
        <v>3385377</v>
      </c>
      <c r="K56" s="79" t="n">
        <v>3552938</v>
      </c>
      <c r="L56" s="79" t="n">
        <v>3357065</v>
      </c>
      <c r="M56" s="79" t="n">
        <v>3334076</v>
      </c>
      <c r="N56" s="79" t="n">
        <v>3569646</v>
      </c>
      <c r="O56" s="79" t="n">
        <v>3395726</v>
      </c>
    </row>
    <row r="57" customFormat="false" ht="13.5" hidden="false" customHeight="false" outlineLevel="0" collapsed="false">
      <c r="A57" s="31"/>
      <c r="B57" s="32"/>
      <c r="C57" s="33"/>
      <c r="D57" s="33"/>
      <c r="E57" s="33"/>
      <c r="F57" s="33"/>
      <c r="G57" s="34"/>
      <c r="H57" s="36" t="s">
        <v>14</v>
      </c>
      <c r="I57" s="26"/>
      <c r="J57" s="79" t="n">
        <v>8250884</v>
      </c>
      <c r="K57" s="79" t="n">
        <v>8422517</v>
      </c>
      <c r="L57" s="79" t="n">
        <v>8416689</v>
      </c>
      <c r="M57" s="79" t="n">
        <v>8571552</v>
      </c>
      <c r="N57" s="79" t="n">
        <v>8673072</v>
      </c>
      <c r="O57" s="79" t="n">
        <v>8671885</v>
      </c>
    </row>
    <row r="58" customFormat="false" ht="13.5" hidden="false" customHeight="false" outlineLevel="0" collapsed="false">
      <c r="A58" s="31"/>
      <c r="B58" s="32"/>
      <c r="C58" s="33"/>
      <c r="D58" s="33"/>
      <c r="E58" s="33"/>
      <c r="F58" s="33"/>
      <c r="G58" s="37"/>
      <c r="H58" s="36" t="s">
        <v>15</v>
      </c>
      <c r="I58" s="26"/>
      <c r="J58" s="79" t="n">
        <v>429400</v>
      </c>
      <c r="K58" s="79" t="n">
        <v>421187</v>
      </c>
      <c r="L58" s="79" t="n">
        <v>421187</v>
      </c>
      <c r="M58" s="79" t="n">
        <v>428000</v>
      </c>
      <c r="N58" s="79" t="n">
        <v>422345</v>
      </c>
      <c r="O58" s="79" t="n">
        <v>422345</v>
      </c>
    </row>
    <row r="59" customFormat="false" ht="13.5" hidden="false" customHeight="false" outlineLevel="0" collapsed="false">
      <c r="A59" s="31"/>
      <c r="B59" s="32"/>
      <c r="C59" s="33"/>
      <c r="D59" s="33"/>
      <c r="E59" s="33"/>
      <c r="F59" s="33"/>
      <c r="G59" s="38"/>
      <c r="H59" s="39" t="s">
        <v>16</v>
      </c>
      <c r="I59" s="40"/>
      <c r="J59" s="79" t="n">
        <f aca="false">SUM(J56:J58)</f>
        <v>12065661</v>
      </c>
      <c r="K59" s="79" t="n">
        <v>12396641</v>
      </c>
      <c r="L59" s="79" t="n">
        <v>12194940</v>
      </c>
      <c r="M59" s="79" t="n">
        <f aca="false">SUM(M56:M58)</f>
        <v>12333628</v>
      </c>
      <c r="N59" s="79" t="n">
        <f aca="false">SUM(N56:N58)</f>
        <v>12665063</v>
      </c>
      <c r="O59" s="79" t="n">
        <f aca="false">SUM(O56:O58)</f>
        <v>12489956</v>
      </c>
    </row>
    <row r="60" customFormat="false" ht="13.5" hidden="false" customHeight="false" outlineLevel="0" collapsed="false">
      <c r="A60" s="31"/>
      <c r="B60" s="32"/>
      <c r="C60" s="33"/>
      <c r="D60" s="33"/>
      <c r="E60" s="41"/>
      <c r="F60" s="39" t="s">
        <v>17</v>
      </c>
      <c r="G60" s="39"/>
      <c r="H60" s="39"/>
      <c r="I60" s="26"/>
      <c r="J60" s="79" t="n">
        <v>5151114</v>
      </c>
      <c r="K60" s="79" t="n">
        <v>5466556</v>
      </c>
      <c r="L60" s="79" t="n">
        <v>5465551</v>
      </c>
      <c r="M60" s="79" t="n">
        <v>4487721</v>
      </c>
      <c r="N60" s="79" t="n">
        <v>4858728</v>
      </c>
      <c r="O60" s="79" t="n">
        <v>4853607</v>
      </c>
    </row>
    <row r="61" customFormat="false" ht="13.5" hidden="false" customHeight="false" outlineLevel="0" collapsed="false">
      <c r="A61" s="31"/>
      <c r="B61" s="32"/>
      <c r="C61" s="33"/>
      <c r="D61" s="33"/>
      <c r="E61" s="21"/>
      <c r="F61" s="39" t="s">
        <v>16</v>
      </c>
      <c r="G61" s="39"/>
      <c r="H61" s="39"/>
      <c r="I61" s="40"/>
      <c r="J61" s="79" t="n">
        <f aca="false">SUM(J59:J60)</f>
        <v>17216775</v>
      </c>
      <c r="K61" s="79" t="n">
        <v>17863197</v>
      </c>
      <c r="L61" s="79" t="n">
        <f aca="false">SUM(L59:L60)</f>
        <v>17660491</v>
      </c>
      <c r="M61" s="79" t="n">
        <f aca="false">SUM(M59:M60)</f>
        <v>16821349</v>
      </c>
      <c r="N61" s="79" t="n">
        <f aca="false">SUM(N59:N60)</f>
        <v>17523791</v>
      </c>
      <c r="O61" s="79" t="n">
        <f aca="false">SUM(O59:O60)</f>
        <v>17343563</v>
      </c>
    </row>
    <row r="62" customFormat="false" ht="13.5" hidden="false" customHeight="false" outlineLevel="0" collapsed="false">
      <c r="A62" s="31"/>
      <c r="B62" s="32"/>
      <c r="C62" s="42" t="s">
        <v>18</v>
      </c>
      <c r="D62" s="42"/>
      <c r="E62" s="43"/>
      <c r="F62" s="25" t="s">
        <v>19</v>
      </c>
      <c r="G62" s="25"/>
      <c r="H62" s="25"/>
      <c r="I62" s="26"/>
      <c r="J62" s="79" t="n">
        <v>16161371</v>
      </c>
      <c r="K62" s="79" t="n">
        <v>16295893</v>
      </c>
      <c r="L62" s="79" t="n">
        <v>16195373</v>
      </c>
      <c r="M62" s="79" t="n">
        <v>16579113</v>
      </c>
      <c r="N62" s="79" t="n">
        <v>16719979</v>
      </c>
      <c r="O62" s="79" t="n">
        <v>16619043</v>
      </c>
    </row>
    <row r="63" customFormat="false" ht="13.5" hidden="false" customHeight="false" outlineLevel="0" collapsed="false">
      <c r="A63" s="31"/>
      <c r="B63" s="32"/>
      <c r="C63" s="42"/>
      <c r="D63" s="42"/>
      <c r="E63" s="44"/>
      <c r="F63" s="45" t="s">
        <v>20</v>
      </c>
      <c r="G63" s="45"/>
      <c r="H63" s="45"/>
      <c r="I63" s="46"/>
      <c r="J63" s="79" t="n">
        <v>438464</v>
      </c>
      <c r="K63" s="79" t="n">
        <v>438465</v>
      </c>
      <c r="L63" s="79" t="n">
        <v>438465</v>
      </c>
      <c r="M63" s="79" t="n">
        <v>486268</v>
      </c>
      <c r="N63" s="79" t="n">
        <v>486268</v>
      </c>
      <c r="O63" s="79" t="n">
        <v>486268</v>
      </c>
    </row>
    <row r="64" customFormat="false" ht="13.5" hidden="false" customHeight="false" outlineLevel="0" collapsed="false">
      <c r="A64" s="31"/>
      <c r="B64" s="32"/>
      <c r="C64" s="42"/>
      <c r="D64" s="42"/>
      <c r="E64" s="21"/>
      <c r="F64" s="39" t="s">
        <v>16</v>
      </c>
      <c r="G64" s="39"/>
      <c r="H64" s="39"/>
      <c r="I64" s="40"/>
      <c r="J64" s="79" t="n">
        <f aca="false">SUM(J62:J63)</f>
        <v>16599835</v>
      </c>
      <c r="K64" s="79" t="n">
        <f aca="false">SUM(K62:K63)</f>
        <v>16734358</v>
      </c>
      <c r="L64" s="79" t="n">
        <f aca="false">SUM(L62:L63)</f>
        <v>16633838</v>
      </c>
      <c r="M64" s="79" t="n">
        <f aca="false">SUM(M62:M63)</f>
        <v>17065381</v>
      </c>
      <c r="N64" s="79" t="n">
        <v>17206248</v>
      </c>
      <c r="O64" s="79" t="n">
        <v>17105312</v>
      </c>
    </row>
    <row r="65" customFormat="false" ht="13.5" hidden="false" customHeight="false" outlineLevel="0" collapsed="false">
      <c r="A65" s="31"/>
      <c r="B65" s="32"/>
      <c r="C65" s="47"/>
      <c r="D65" s="48" t="s">
        <v>21</v>
      </c>
      <c r="E65" s="48"/>
      <c r="F65" s="48"/>
      <c r="G65" s="48"/>
      <c r="H65" s="48"/>
      <c r="I65" s="49"/>
      <c r="J65" s="79" t="n">
        <v>136693</v>
      </c>
      <c r="K65" s="79" t="n">
        <v>139508</v>
      </c>
      <c r="L65" s="79" t="n">
        <v>137211</v>
      </c>
      <c r="M65" s="79" t="n">
        <v>166919</v>
      </c>
      <c r="N65" s="79" t="n">
        <v>170100</v>
      </c>
      <c r="O65" s="79" t="n">
        <v>167015</v>
      </c>
    </row>
    <row r="66" customFormat="false" ht="13.5" hidden="false" customHeight="false" outlineLevel="0" collapsed="false">
      <c r="A66" s="31"/>
      <c r="B66" s="32"/>
      <c r="C66" s="34"/>
      <c r="D66" s="25" t="s">
        <v>22</v>
      </c>
      <c r="E66" s="25"/>
      <c r="F66" s="25"/>
      <c r="G66" s="25"/>
      <c r="H66" s="25"/>
      <c r="I66" s="26"/>
      <c r="J66" s="79" t="n">
        <v>1352755</v>
      </c>
      <c r="K66" s="79" t="n">
        <v>1402587</v>
      </c>
      <c r="L66" s="79" t="n">
        <v>1402587</v>
      </c>
      <c r="M66" s="79" t="n">
        <v>1392186</v>
      </c>
      <c r="N66" s="79" t="n">
        <v>1368993</v>
      </c>
      <c r="O66" s="79" t="n">
        <v>1368697</v>
      </c>
    </row>
    <row r="67" customFormat="false" ht="13.5" hidden="false" customHeight="false" outlineLevel="0" collapsed="false">
      <c r="A67" s="31"/>
      <c r="B67" s="32"/>
      <c r="C67" s="37"/>
      <c r="D67" s="50" t="s">
        <v>23</v>
      </c>
      <c r="E67" s="50"/>
      <c r="F67" s="50"/>
      <c r="G67" s="50"/>
      <c r="H67" s="50"/>
      <c r="I67" s="46"/>
      <c r="J67" s="79" t="s">
        <v>35</v>
      </c>
      <c r="K67" s="79" t="s">
        <v>35</v>
      </c>
      <c r="L67" s="79" t="s">
        <v>35</v>
      </c>
      <c r="M67" s="79" t="s">
        <v>35</v>
      </c>
      <c r="N67" s="79" t="s">
        <v>35</v>
      </c>
      <c r="O67" s="79" t="s">
        <v>35</v>
      </c>
    </row>
    <row r="68" customFormat="false" ht="13.5" hidden="false" customHeight="false" outlineLevel="0" collapsed="false">
      <c r="A68" s="31"/>
      <c r="B68" s="51" t="s">
        <v>24</v>
      </c>
      <c r="C68" s="51"/>
      <c r="D68" s="51"/>
      <c r="E68" s="51"/>
      <c r="F68" s="51"/>
      <c r="G68" s="51"/>
      <c r="H68" s="51"/>
      <c r="I68" s="52"/>
      <c r="J68" s="79" t="n">
        <f aca="false">SUM(J61,J64,J65,J66,J67)</f>
        <v>35306058</v>
      </c>
      <c r="K68" s="79" t="n">
        <v>36139650</v>
      </c>
      <c r="L68" s="79" t="n">
        <v>35834126</v>
      </c>
      <c r="M68" s="79" t="n">
        <f aca="false">SUM(M61,M64,M65,M66,M67)</f>
        <v>35445835</v>
      </c>
      <c r="N68" s="79" t="n">
        <v>36269131</v>
      </c>
      <c r="O68" s="79" t="n">
        <v>35984586</v>
      </c>
    </row>
    <row r="69" customFormat="false" ht="13.5" hidden="false" customHeight="false" outlineLevel="0" collapsed="false">
      <c r="A69" s="31"/>
      <c r="B69" s="53"/>
      <c r="C69" s="38"/>
      <c r="D69" s="39" t="s">
        <v>25</v>
      </c>
      <c r="E69" s="39"/>
      <c r="F69" s="39"/>
      <c r="G69" s="39"/>
      <c r="H69" s="39"/>
      <c r="I69" s="40"/>
      <c r="J69" s="79" t="n">
        <v>2841887</v>
      </c>
      <c r="K69" s="79" t="n">
        <v>2867947</v>
      </c>
      <c r="L69" s="79" t="n">
        <v>2848602</v>
      </c>
      <c r="M69" s="79" t="n">
        <v>2915918</v>
      </c>
      <c r="N69" s="79" t="n">
        <v>2943138</v>
      </c>
      <c r="O69" s="79" t="n">
        <v>2922094</v>
      </c>
    </row>
    <row r="70" customFormat="false" ht="13.5" hidden="false" customHeight="false" outlineLevel="0" collapsed="false">
      <c r="A70" s="31"/>
      <c r="B70" s="51" t="s">
        <v>26</v>
      </c>
      <c r="C70" s="51"/>
      <c r="D70" s="51"/>
      <c r="E70" s="51"/>
      <c r="F70" s="51"/>
      <c r="G70" s="51"/>
      <c r="H70" s="51"/>
      <c r="I70" s="46"/>
      <c r="J70" s="79" t="n">
        <f aca="false">SUM(J69)</f>
        <v>2841887</v>
      </c>
      <c r="K70" s="79" t="n">
        <f aca="false">SUM(K69)</f>
        <v>2867947</v>
      </c>
      <c r="L70" s="79" t="n">
        <f aca="false">SUM(L69)</f>
        <v>2848602</v>
      </c>
      <c r="M70" s="79" t="n">
        <f aca="false">SUM(M69)</f>
        <v>2915918</v>
      </c>
      <c r="N70" s="79" t="n">
        <f aca="false">SUM(N69)</f>
        <v>2943138</v>
      </c>
      <c r="O70" s="79" t="n">
        <f aca="false">SUM(O69)</f>
        <v>2922094</v>
      </c>
    </row>
    <row r="71" customFormat="false" ht="13.5" hidden="false" customHeight="false" outlineLevel="0" collapsed="false">
      <c r="A71" s="54"/>
      <c r="B71" s="47"/>
      <c r="C71" s="47"/>
      <c r="D71" s="47"/>
      <c r="E71" s="47"/>
      <c r="F71" s="47"/>
      <c r="G71" s="47"/>
      <c r="H71" s="47"/>
      <c r="I71" s="49"/>
      <c r="J71" s="79"/>
      <c r="K71" s="79"/>
      <c r="L71" s="79"/>
      <c r="M71" s="1"/>
      <c r="N71" s="1"/>
      <c r="O71" s="1"/>
    </row>
    <row r="72" customFormat="false" ht="13.5" hidden="false" customHeight="false" outlineLevel="0" collapsed="false">
      <c r="A72" s="54"/>
      <c r="B72" s="55" t="s">
        <v>27</v>
      </c>
      <c r="C72" s="55"/>
      <c r="D72" s="55"/>
      <c r="E72" s="55"/>
      <c r="F72" s="55"/>
      <c r="G72" s="55"/>
      <c r="H72" s="55"/>
      <c r="I72" s="26"/>
      <c r="J72" s="79" t="n">
        <f aca="false">SUM(J68,J70)</f>
        <v>38147945</v>
      </c>
      <c r="K72" s="79" t="n">
        <v>39007597</v>
      </c>
      <c r="L72" s="79" t="n">
        <f aca="false">SUM(L68,L70)</f>
        <v>38682728</v>
      </c>
      <c r="M72" s="79" t="n">
        <f aca="false">SUM(M68,M70)</f>
        <v>38361753</v>
      </c>
      <c r="N72" s="79" t="n">
        <v>39212268</v>
      </c>
      <c r="O72" s="79" t="n">
        <f aca="false">SUM(O68,O70)</f>
        <v>38906680</v>
      </c>
    </row>
    <row r="73" customFormat="false" ht="13.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9"/>
      <c r="J73" s="82"/>
      <c r="K73" s="82"/>
      <c r="L73" s="82"/>
      <c r="M73" s="83"/>
      <c r="N73" s="83"/>
      <c r="O73" s="83"/>
    </row>
    <row r="74" customFormat="false" ht="13.5" hidden="false" customHeight="true" outlineLevel="0" collapsed="false">
      <c r="A74" s="84" t="s">
        <v>28</v>
      </c>
      <c r="B74" s="62"/>
      <c r="C74" s="62"/>
      <c r="D74" s="63"/>
      <c r="E74" s="64"/>
      <c r="F74" s="64"/>
      <c r="G74" s="64"/>
      <c r="H74" s="64"/>
      <c r="I74" s="26"/>
      <c r="J74" s="79"/>
      <c r="K74" s="79"/>
      <c r="L74" s="79"/>
      <c r="M74" s="1"/>
      <c r="N74" s="1"/>
      <c r="O74" s="1"/>
    </row>
    <row r="75" customFormat="false" ht="13.5" hidden="false" customHeight="false" outlineLevel="0" collapsed="false">
      <c r="A75" s="84"/>
      <c r="B75" s="66"/>
      <c r="C75" s="67" t="s">
        <v>29</v>
      </c>
      <c r="D75" s="67"/>
      <c r="E75" s="43"/>
      <c r="F75" s="25" t="s">
        <v>30</v>
      </c>
      <c r="G75" s="25"/>
      <c r="H75" s="25"/>
      <c r="I75" s="26"/>
      <c r="J75" s="79" t="n">
        <v>173503</v>
      </c>
      <c r="K75" s="79" t="n">
        <v>635816</v>
      </c>
      <c r="L75" s="79" t="n">
        <v>184383</v>
      </c>
      <c r="M75" s="79" t="n">
        <v>170134</v>
      </c>
      <c r="N75" s="79" t="n">
        <v>598176</v>
      </c>
      <c r="O75" s="79" t="n">
        <v>169526</v>
      </c>
    </row>
    <row r="76" customFormat="false" ht="13.5" hidden="false" customHeight="false" outlineLevel="0" collapsed="false">
      <c r="A76" s="84"/>
      <c r="B76" s="66"/>
      <c r="C76" s="67" t="s">
        <v>31</v>
      </c>
      <c r="D76" s="67"/>
      <c r="E76" s="43"/>
      <c r="F76" s="25" t="s">
        <v>17</v>
      </c>
      <c r="G76" s="25"/>
      <c r="H76" s="25"/>
      <c r="I76" s="26"/>
      <c r="J76" s="79" t="n">
        <v>5128</v>
      </c>
      <c r="K76" s="79" t="n">
        <v>49621</v>
      </c>
      <c r="L76" s="79" t="n">
        <v>8759</v>
      </c>
      <c r="M76" s="79" t="n">
        <v>15559</v>
      </c>
      <c r="N76" s="79" t="n">
        <v>39094</v>
      </c>
      <c r="O76" s="79" t="n">
        <v>6365</v>
      </c>
    </row>
    <row r="77" customFormat="false" ht="13.5" hidden="false" customHeight="false" outlineLevel="0" collapsed="false">
      <c r="A77" s="84"/>
      <c r="B77" s="66"/>
      <c r="C77" s="68" t="s">
        <v>32</v>
      </c>
      <c r="D77" s="68"/>
      <c r="E77" s="21"/>
      <c r="F77" s="39" t="s">
        <v>16</v>
      </c>
      <c r="G77" s="39"/>
      <c r="H77" s="39"/>
      <c r="I77" s="40"/>
      <c r="J77" s="79" t="n">
        <f aca="false">SUM(J75:J76)</f>
        <v>178631</v>
      </c>
      <c r="K77" s="79" t="n">
        <f aca="false">SUM(K75:K76)</f>
        <v>685437</v>
      </c>
      <c r="L77" s="79" t="n">
        <v>193143</v>
      </c>
      <c r="M77" s="79" t="n">
        <f aca="false">SUM(M75:M76)</f>
        <v>185693</v>
      </c>
      <c r="N77" s="79" t="n">
        <f aca="false">SUM(N75:N76)</f>
        <v>637270</v>
      </c>
      <c r="O77" s="85" t="n">
        <v>175891</v>
      </c>
    </row>
    <row r="78" customFormat="false" ht="13.5" hidden="false" customHeight="false" outlineLevel="0" collapsed="false">
      <c r="A78" s="84"/>
      <c r="B78" s="66"/>
      <c r="C78" s="47"/>
      <c r="D78" s="48" t="s">
        <v>18</v>
      </c>
      <c r="E78" s="48"/>
      <c r="F78" s="48"/>
      <c r="G78" s="48"/>
      <c r="H78" s="48"/>
      <c r="I78" s="49"/>
      <c r="J78" s="79" t="n">
        <v>80579</v>
      </c>
      <c r="K78" s="79" t="n">
        <v>252813</v>
      </c>
      <c r="L78" s="79" t="n">
        <v>100659</v>
      </c>
      <c r="M78" s="79" t="n">
        <v>81681</v>
      </c>
      <c r="N78" s="79" t="n">
        <v>245268</v>
      </c>
      <c r="O78" s="79" t="n">
        <v>95915</v>
      </c>
    </row>
    <row r="79" customFormat="false" ht="13.5" hidden="false" customHeight="false" outlineLevel="0" collapsed="false">
      <c r="A79" s="84"/>
      <c r="B79" s="66"/>
      <c r="C79" s="34"/>
      <c r="D79" s="25" t="s">
        <v>21</v>
      </c>
      <c r="E79" s="25"/>
      <c r="F79" s="25"/>
      <c r="G79" s="25"/>
      <c r="H79" s="25"/>
      <c r="I79" s="26"/>
      <c r="J79" s="79" t="n">
        <v>1893</v>
      </c>
      <c r="K79" s="79" t="n">
        <v>7207</v>
      </c>
      <c r="L79" s="79" t="n">
        <v>1980</v>
      </c>
      <c r="M79" s="79" t="n">
        <v>1808</v>
      </c>
      <c r="N79" s="79" t="n">
        <v>6697</v>
      </c>
      <c r="O79" s="79" t="n">
        <v>1711</v>
      </c>
    </row>
    <row r="80" customFormat="false" ht="13.5" hidden="false" customHeight="false" outlineLevel="0" collapsed="false">
      <c r="A80" s="84"/>
      <c r="B80" s="66"/>
      <c r="C80" s="34"/>
      <c r="D80" s="25" t="s">
        <v>22</v>
      </c>
      <c r="E80" s="25"/>
      <c r="F80" s="25"/>
      <c r="G80" s="25"/>
      <c r="H80" s="25"/>
      <c r="I80" s="26"/>
      <c r="J80" s="79" t="n">
        <v>1</v>
      </c>
      <c r="K80" s="79" t="s">
        <v>35</v>
      </c>
      <c r="L80" s="79" t="s">
        <v>35</v>
      </c>
      <c r="M80" s="79" t="n">
        <v>1</v>
      </c>
      <c r="N80" s="86" t="n">
        <v>0</v>
      </c>
      <c r="O80" s="87" t="n">
        <v>0</v>
      </c>
    </row>
    <row r="81" customFormat="false" ht="13.5" hidden="false" customHeight="false" outlineLevel="0" collapsed="false">
      <c r="A81" s="84"/>
      <c r="B81" s="66"/>
      <c r="C81" s="37"/>
      <c r="D81" s="50" t="s">
        <v>23</v>
      </c>
      <c r="E81" s="50"/>
      <c r="F81" s="50"/>
      <c r="G81" s="50"/>
      <c r="H81" s="50"/>
      <c r="I81" s="46"/>
      <c r="J81" s="79" t="s">
        <v>35</v>
      </c>
      <c r="K81" s="79" t="s">
        <v>35</v>
      </c>
      <c r="L81" s="79" t="s">
        <v>35</v>
      </c>
      <c r="M81" s="79" t="s">
        <v>35</v>
      </c>
      <c r="N81" s="79" t="s">
        <v>35</v>
      </c>
      <c r="O81" s="79" t="s">
        <v>35</v>
      </c>
    </row>
    <row r="82" customFormat="false" ht="13.5" hidden="false" customHeight="false" outlineLevel="0" collapsed="false">
      <c r="A82" s="84"/>
      <c r="B82" s="51" t="s">
        <v>24</v>
      </c>
      <c r="C82" s="51"/>
      <c r="D82" s="51"/>
      <c r="E82" s="51"/>
      <c r="F82" s="51"/>
      <c r="G82" s="51"/>
      <c r="H82" s="51"/>
      <c r="I82" s="26"/>
      <c r="J82" s="79" t="n">
        <f aca="false">SUM(J77,J78,J79,J80,J81)</f>
        <v>261104</v>
      </c>
      <c r="K82" s="79" t="n">
        <f aca="false">SUM(K77,K78,K79,K80,K81)</f>
        <v>945457</v>
      </c>
      <c r="L82" s="79" t="n">
        <v>295782</v>
      </c>
      <c r="M82" s="79" t="n">
        <f aca="false">SUM(M77,M78,M79,M80,M81)</f>
        <v>269183</v>
      </c>
      <c r="N82" s="79" t="n">
        <f aca="false">SUM(N77,N78,N79,N80,N81)</f>
        <v>889235</v>
      </c>
      <c r="O82" s="79" t="n">
        <v>273517</v>
      </c>
    </row>
    <row r="83" customFormat="false" ht="13.5" hidden="false" customHeight="false" outlineLevel="0" collapsed="false">
      <c r="A83" s="84"/>
      <c r="B83" s="53"/>
      <c r="C83" s="38"/>
      <c r="D83" s="39" t="s">
        <v>25</v>
      </c>
      <c r="E83" s="39"/>
      <c r="F83" s="39"/>
      <c r="G83" s="39"/>
      <c r="H83" s="39"/>
      <c r="I83" s="40"/>
      <c r="J83" s="79" t="n">
        <v>16134</v>
      </c>
      <c r="K83" s="79" t="n">
        <v>49564</v>
      </c>
      <c r="L83" s="79" t="n">
        <v>19927</v>
      </c>
      <c r="M83" s="79" t="n">
        <v>15297</v>
      </c>
      <c r="N83" s="79" t="n">
        <v>47860</v>
      </c>
      <c r="O83" s="79" t="n">
        <v>18909</v>
      </c>
    </row>
    <row r="84" customFormat="false" ht="13.5" hidden="false" customHeight="false" outlineLevel="0" collapsed="false">
      <c r="A84" s="84"/>
      <c r="B84" s="51" t="s">
        <v>26</v>
      </c>
      <c r="C84" s="51"/>
      <c r="D84" s="51"/>
      <c r="E84" s="51"/>
      <c r="F84" s="51"/>
      <c r="G84" s="51"/>
      <c r="H84" s="51"/>
      <c r="I84" s="46"/>
      <c r="J84" s="79" t="n">
        <f aca="false">SUM(J83)</f>
        <v>16134</v>
      </c>
      <c r="K84" s="79" t="n">
        <f aca="false">SUM(K83)</f>
        <v>49564</v>
      </c>
      <c r="L84" s="79" t="n">
        <f aca="false">SUM(L83)</f>
        <v>19927</v>
      </c>
      <c r="M84" s="79" t="n">
        <f aca="false">SUM(M83)</f>
        <v>15297</v>
      </c>
      <c r="N84" s="79" t="n">
        <f aca="false">SUM(N83)</f>
        <v>47860</v>
      </c>
      <c r="O84" s="79" t="n">
        <f aca="false">SUM(O83)</f>
        <v>18909</v>
      </c>
    </row>
    <row r="85" customFormat="false" ht="13.5" hidden="false" customHeight="false" outlineLevel="0" collapsed="false">
      <c r="A85" s="84"/>
      <c r="B85" s="34"/>
      <c r="C85" s="25"/>
      <c r="D85" s="25"/>
      <c r="E85" s="25"/>
      <c r="F85" s="25"/>
      <c r="G85" s="25"/>
      <c r="H85" s="25"/>
      <c r="I85" s="26"/>
      <c r="J85" s="79"/>
      <c r="K85" s="79"/>
      <c r="L85" s="79"/>
      <c r="M85" s="1"/>
      <c r="N85" s="1"/>
      <c r="O85" s="1"/>
    </row>
    <row r="86" customFormat="false" ht="13.5" hidden="false" customHeight="false" outlineLevel="0" collapsed="false">
      <c r="A86" s="84"/>
      <c r="B86" s="55" t="s">
        <v>27</v>
      </c>
      <c r="C86" s="55"/>
      <c r="D86" s="55"/>
      <c r="E86" s="55"/>
      <c r="F86" s="55"/>
      <c r="G86" s="55"/>
      <c r="H86" s="55"/>
      <c r="I86" s="26"/>
      <c r="J86" s="79" t="n">
        <f aca="false">SUM(J82,J84)</f>
        <v>277238</v>
      </c>
      <c r="K86" s="79" t="n">
        <f aca="false">SUM(K82,K84)</f>
        <v>995021</v>
      </c>
      <c r="L86" s="79" t="n">
        <f aca="false">SUM(L82,L84)</f>
        <v>315709</v>
      </c>
      <c r="M86" s="79" t="n">
        <f aca="false">SUM(M82,M84)</f>
        <v>284480</v>
      </c>
      <c r="N86" s="79" t="n">
        <f aca="false">SUM(N82,N84)</f>
        <v>937095</v>
      </c>
      <c r="O86" s="79" t="n">
        <f aca="false">SUM(O82,O84)</f>
        <v>292426</v>
      </c>
    </row>
    <row r="87" customFormat="false" ht="13.5" hidden="false" customHeight="false" outlineLevel="0" collapsed="false">
      <c r="A87" s="84"/>
      <c r="B87" s="69"/>
      <c r="C87" s="69"/>
      <c r="D87" s="69"/>
      <c r="E87" s="69"/>
      <c r="F87" s="69"/>
      <c r="G87" s="69"/>
      <c r="H87" s="69"/>
      <c r="I87" s="70"/>
      <c r="J87" s="71"/>
      <c r="K87" s="71"/>
      <c r="L87" s="71"/>
      <c r="M87" s="83"/>
      <c r="N87" s="83"/>
      <c r="O87" s="83"/>
    </row>
    <row r="88" customFormat="false" ht="13.5" hidden="false" customHeight="false" outlineLevel="0" collapsed="false">
      <c r="A88" s="88" t="s">
        <v>36</v>
      </c>
      <c r="B88" s="89"/>
      <c r="C88" s="90"/>
      <c r="D88" s="90"/>
      <c r="E88" s="90"/>
      <c r="F88" s="90"/>
      <c r="G88" s="90"/>
      <c r="H88" s="90"/>
      <c r="I88" s="90"/>
      <c r="J88" s="73"/>
      <c r="K88" s="73"/>
      <c r="L88" s="73"/>
      <c r="M88" s="1"/>
      <c r="N88" s="1"/>
      <c r="O88" s="1"/>
    </row>
    <row r="89" customFormat="false" ht="13.5" hidden="false" customHeight="false" outlineLevel="0" collapsed="false">
      <c r="A89" s="91" t="s">
        <v>37</v>
      </c>
      <c r="C89" s="4"/>
      <c r="D89" s="4"/>
      <c r="E89" s="4"/>
      <c r="F89" s="4"/>
      <c r="G89" s="4"/>
      <c r="H89" s="4"/>
      <c r="I89" s="4"/>
      <c r="M89" s="1"/>
      <c r="N89" s="1"/>
      <c r="O89" s="1"/>
    </row>
    <row r="104" customFormat="false" ht="13.5" hidden="false" customHeight="false" outlineLevel="0" collapsed="false">
      <c r="K104" s="76"/>
      <c r="L104" s="76"/>
    </row>
  </sheetData>
  <mergeCells count="81">
    <mergeCell ref="A5:H6"/>
    <mergeCell ref="J5:L5"/>
    <mergeCell ref="M5:O5"/>
    <mergeCell ref="A7:H7"/>
    <mergeCell ref="A8:H8"/>
    <mergeCell ref="A10:A24"/>
    <mergeCell ref="C10:D15"/>
    <mergeCell ref="E10:F13"/>
    <mergeCell ref="F14:H14"/>
    <mergeCell ref="F15:H15"/>
    <mergeCell ref="C16:D18"/>
    <mergeCell ref="F16:H16"/>
    <mergeCell ref="F17:H17"/>
    <mergeCell ref="F18:H18"/>
    <mergeCell ref="D19:H19"/>
    <mergeCell ref="D20:H20"/>
    <mergeCell ref="D21:H21"/>
    <mergeCell ref="B22:H22"/>
    <mergeCell ref="D23:H23"/>
    <mergeCell ref="B24:H24"/>
    <mergeCell ref="B25:H25"/>
    <mergeCell ref="B26:H26"/>
    <mergeCell ref="C27:H27"/>
    <mergeCell ref="A28:A41"/>
    <mergeCell ref="B29:B35"/>
    <mergeCell ref="C29:D29"/>
    <mergeCell ref="F29:H29"/>
    <mergeCell ref="C30:D30"/>
    <mergeCell ref="F30:H30"/>
    <mergeCell ref="C31:D31"/>
    <mergeCell ref="F31:H31"/>
    <mergeCell ref="D32:H32"/>
    <mergeCell ref="D33:H33"/>
    <mergeCell ref="D34:H34"/>
    <mergeCell ref="D35:H35"/>
    <mergeCell ref="B36:H36"/>
    <mergeCell ref="D37:H37"/>
    <mergeCell ref="B38:H38"/>
    <mergeCell ref="B40:H40"/>
    <mergeCell ref="B41:H41"/>
    <mergeCell ref="A51:H52"/>
    <mergeCell ref="J51:L51"/>
    <mergeCell ref="M51:O51"/>
    <mergeCell ref="A53:H53"/>
    <mergeCell ref="A54:H54"/>
    <mergeCell ref="A56:A70"/>
    <mergeCell ref="B56:B67"/>
    <mergeCell ref="C56:D61"/>
    <mergeCell ref="E56:F59"/>
    <mergeCell ref="F60:H60"/>
    <mergeCell ref="F61:H61"/>
    <mergeCell ref="C62:D64"/>
    <mergeCell ref="F62:H62"/>
    <mergeCell ref="F63:H63"/>
    <mergeCell ref="F64:H64"/>
    <mergeCell ref="D65:H65"/>
    <mergeCell ref="D66:H66"/>
    <mergeCell ref="D67:H67"/>
    <mergeCell ref="B68:H68"/>
    <mergeCell ref="D69:H69"/>
    <mergeCell ref="B70:H70"/>
    <mergeCell ref="B71:H71"/>
    <mergeCell ref="B72:H72"/>
    <mergeCell ref="C73:H73"/>
    <mergeCell ref="A74:A87"/>
    <mergeCell ref="B75:B81"/>
    <mergeCell ref="C75:D75"/>
    <mergeCell ref="F75:H75"/>
    <mergeCell ref="C76:D76"/>
    <mergeCell ref="F76:H76"/>
    <mergeCell ref="C77:D77"/>
    <mergeCell ref="F77:H77"/>
    <mergeCell ref="D78:H78"/>
    <mergeCell ref="D79:H79"/>
    <mergeCell ref="D80:H80"/>
    <mergeCell ref="D81:H81"/>
    <mergeCell ref="B82:H82"/>
    <mergeCell ref="D83:H83"/>
    <mergeCell ref="B84:H84"/>
    <mergeCell ref="B86:H86"/>
    <mergeCell ref="B87:H8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75"/>
    <col collapsed="false" customWidth="true" hidden="false" outlineLevel="0" max="2" min="2" style="92" width="14.74"/>
    <col collapsed="false" customWidth="true" hidden="false" outlineLevel="0" max="5" min="3" style="92" width="7.37"/>
    <col collapsed="false" customWidth="true" hidden="false" outlineLevel="0" max="6" min="6" style="92" width="6.74"/>
    <col collapsed="false" customWidth="true" hidden="false" outlineLevel="0" max="10" min="7" style="92" width="9.75"/>
    <col collapsed="false" customWidth="true" hidden="false" outlineLevel="0" max="11" min="11" style="92" width="8.62"/>
    <col collapsed="false" customWidth="true" hidden="false" outlineLevel="0" max="16" min="12" style="2" width="8.62"/>
    <col collapsed="false" customWidth="false" hidden="false" outlineLevel="0" max="257" min="17" style="2" width="8.99"/>
  </cols>
  <sheetData>
    <row r="1" s="2" customFormat="true" ht="13.15" hidden="false" customHeight="true" outlineLevel="0" collapsed="false">
      <c r="A1" s="6" t="s">
        <v>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8" hidden="false" customHeight="true" outlineLevel="0" collapsed="false">
      <c r="A2" s="7" t="s">
        <v>39</v>
      </c>
      <c r="B2" s="93"/>
      <c r="C2" s="93"/>
      <c r="D2" s="93"/>
      <c r="E2" s="93"/>
      <c r="F2" s="93"/>
      <c r="G2" s="93"/>
      <c r="H2" s="93"/>
      <c r="I2" s="93"/>
      <c r="J2" s="93"/>
      <c r="K2" s="8"/>
      <c r="L2" s="8"/>
      <c r="M2" s="8"/>
      <c r="N2" s="8"/>
      <c r="O2" s="8"/>
      <c r="P2" s="8"/>
    </row>
    <row r="3" customFormat="false" ht="13.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L3" s="92"/>
      <c r="M3" s="92"/>
      <c r="N3" s="92"/>
    </row>
    <row r="4" customFormat="false" ht="16.15" hidden="false" customHeight="true" outlineLevel="0" collapsed="false">
      <c r="A4" s="15" t="s">
        <v>40</v>
      </c>
      <c r="B4" s="78" t="s">
        <v>41</v>
      </c>
      <c r="C4" s="78" t="s">
        <v>42</v>
      </c>
      <c r="D4" s="78"/>
      <c r="E4" s="78"/>
      <c r="F4" s="78"/>
      <c r="G4" s="17" t="s">
        <v>43</v>
      </c>
      <c r="H4" s="17"/>
      <c r="I4" s="17"/>
      <c r="J4" s="17"/>
    </row>
    <row r="5" customFormat="false" ht="16.15" hidden="false" customHeight="true" outlineLevel="0" collapsed="false">
      <c r="A5" s="15"/>
      <c r="B5" s="78"/>
      <c r="C5" s="20" t="s">
        <v>44</v>
      </c>
      <c r="D5" s="20"/>
      <c r="E5" s="20"/>
      <c r="F5" s="20" t="s">
        <v>17</v>
      </c>
      <c r="G5" s="95" t="s">
        <v>45</v>
      </c>
      <c r="H5" s="96" t="s">
        <v>46</v>
      </c>
      <c r="I5" s="97" t="s">
        <v>47</v>
      </c>
      <c r="J5" s="98" t="s">
        <v>48</v>
      </c>
    </row>
    <row r="6" customFormat="false" ht="26.1" hidden="false" customHeight="true" outlineLevel="0" collapsed="false">
      <c r="A6" s="15"/>
      <c r="B6" s="78"/>
      <c r="C6" s="95" t="s">
        <v>49</v>
      </c>
      <c r="D6" s="95" t="s">
        <v>50</v>
      </c>
      <c r="E6" s="95" t="s">
        <v>51</v>
      </c>
      <c r="F6" s="20"/>
      <c r="G6" s="95"/>
      <c r="H6" s="95"/>
      <c r="I6" s="97"/>
      <c r="J6" s="98"/>
    </row>
    <row r="7" customFormat="false" ht="5.1" hidden="false" customHeight="true" outlineLevel="0" collapsed="false">
      <c r="A7" s="99"/>
      <c r="B7" s="100"/>
      <c r="C7" s="101"/>
      <c r="D7" s="102"/>
      <c r="E7" s="102"/>
      <c r="F7" s="101"/>
      <c r="G7" s="101"/>
      <c r="H7" s="101"/>
      <c r="I7" s="101"/>
      <c r="J7" s="101"/>
    </row>
    <row r="8" s="108" customFormat="true" ht="16.15" hidden="false" customHeight="true" outlineLevel="0" collapsed="false">
      <c r="A8" s="43" t="n">
        <v>24</v>
      </c>
      <c r="B8" s="103" t="n">
        <v>17548008014</v>
      </c>
      <c r="C8" s="104" t="n">
        <v>48668</v>
      </c>
      <c r="D8" s="104" t="n">
        <v>33332</v>
      </c>
      <c r="E8" s="105" t="n">
        <v>5433</v>
      </c>
      <c r="F8" s="104" t="n">
        <v>6184</v>
      </c>
      <c r="G8" s="104" t="n">
        <v>67436</v>
      </c>
      <c r="H8" s="104" t="n">
        <v>142448</v>
      </c>
      <c r="I8" s="104" t="n">
        <v>137824</v>
      </c>
      <c r="J8" s="106" t="n">
        <v>889013</v>
      </c>
      <c r="K8" s="107"/>
    </row>
    <row r="9" s="108" customFormat="true" ht="16.15" hidden="false" customHeight="true" outlineLevel="0" collapsed="false">
      <c r="A9" s="43" t="n">
        <v>25</v>
      </c>
      <c r="B9" s="103" t="n">
        <v>16978717548</v>
      </c>
      <c r="C9" s="104" t="n">
        <v>49227</v>
      </c>
      <c r="D9" s="104" t="n">
        <v>33258</v>
      </c>
      <c r="E9" s="105" t="n">
        <v>5576</v>
      </c>
      <c r="F9" s="104" t="n">
        <v>6170</v>
      </c>
      <c r="G9" s="104" t="n">
        <v>68000</v>
      </c>
      <c r="H9" s="104" t="n">
        <v>142992</v>
      </c>
      <c r="I9" s="104" t="n">
        <v>137764</v>
      </c>
      <c r="J9" s="106" t="n">
        <v>785591</v>
      </c>
      <c r="K9" s="107"/>
    </row>
    <row r="10" s="108" customFormat="true" ht="16.15" hidden="false" customHeight="true" outlineLevel="0" collapsed="false">
      <c r="A10" s="109" t="n">
        <v>26</v>
      </c>
      <c r="B10" s="106" t="n">
        <v>18056068656</v>
      </c>
      <c r="C10" s="104" t="n">
        <v>49987</v>
      </c>
      <c r="D10" s="104" t="n">
        <v>32344</v>
      </c>
      <c r="E10" s="105" t="n">
        <v>5852</v>
      </c>
      <c r="F10" s="104" t="n">
        <v>6241</v>
      </c>
      <c r="G10" s="104" t="n">
        <v>68325</v>
      </c>
      <c r="H10" s="104" t="n">
        <v>142988</v>
      </c>
      <c r="I10" s="104" t="n">
        <v>138067</v>
      </c>
      <c r="J10" s="106" t="n">
        <v>942303</v>
      </c>
      <c r="K10" s="107"/>
    </row>
    <row r="11" s="108" customFormat="true" ht="16.15" hidden="false" customHeight="true" outlineLevel="0" collapsed="false">
      <c r="A11" s="109" t="n">
        <v>27</v>
      </c>
      <c r="B11" s="106" t="n">
        <v>17863197410</v>
      </c>
      <c r="C11" s="104" t="n">
        <v>52745</v>
      </c>
      <c r="D11" s="104" t="n">
        <v>30770</v>
      </c>
      <c r="E11" s="105" t="n">
        <v>6072</v>
      </c>
      <c r="F11" s="104" t="n">
        <v>6340</v>
      </c>
      <c r="G11" s="104" t="n">
        <v>69220</v>
      </c>
      <c r="H11" s="104" t="n">
        <v>143876</v>
      </c>
      <c r="I11" s="104" t="n">
        <v>138375</v>
      </c>
      <c r="J11" s="106" t="n">
        <v>862233</v>
      </c>
      <c r="K11" s="107"/>
    </row>
    <row r="12" customFormat="false" ht="13.5" hidden="false" customHeight="false" outlineLevel="0" collapsed="false">
      <c r="A12" s="109" t="n">
        <v>28</v>
      </c>
      <c r="B12" s="106" t="n">
        <v>17523790592</v>
      </c>
      <c r="C12" s="104" t="n">
        <v>55107</v>
      </c>
      <c r="D12" s="104" t="n">
        <v>30019</v>
      </c>
      <c r="E12" s="105" t="n">
        <v>6037</v>
      </c>
      <c r="F12" s="104" t="n">
        <v>6540</v>
      </c>
      <c r="G12" s="104" t="n">
        <v>70441</v>
      </c>
      <c r="H12" s="104" t="n">
        <v>145423</v>
      </c>
      <c r="I12" s="104" t="n">
        <v>138928</v>
      </c>
      <c r="J12" s="106" t="n">
        <v>742925</v>
      </c>
    </row>
    <row r="13" customFormat="false" ht="5.1" hidden="false" customHeight="true" outlineLevel="0" collapsed="false">
      <c r="A13" s="110"/>
      <c r="B13" s="111"/>
      <c r="C13" s="112"/>
      <c r="D13" s="113"/>
      <c r="E13" s="113"/>
      <c r="F13" s="112"/>
      <c r="G13" s="112"/>
      <c r="H13" s="112"/>
      <c r="I13" s="112"/>
      <c r="J13" s="112"/>
    </row>
    <row r="14" customFormat="false" ht="13.5" hidden="false" customHeight="true" outlineLevel="0" collapsed="false">
      <c r="A14" s="88" t="s">
        <v>52</v>
      </c>
      <c r="B14" s="90"/>
      <c r="C14" s="90"/>
      <c r="D14" s="90"/>
      <c r="E14" s="90"/>
      <c r="F14" s="90"/>
      <c r="G14" s="90"/>
      <c r="H14" s="90"/>
      <c r="I14" s="90"/>
      <c r="J14" s="90"/>
      <c r="L14" s="92"/>
      <c r="M14" s="92"/>
      <c r="N14" s="92"/>
    </row>
    <row r="15" customFormat="false" ht="13.5" hidden="false" customHeight="true" outlineLevel="0" collapsed="false">
      <c r="A15" s="91" t="s">
        <v>5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92"/>
      <c r="M15" s="92"/>
      <c r="N15" s="92"/>
      <c r="O15" s="92"/>
    </row>
    <row r="16" customFormat="false" ht="13.5" hidden="false" customHeight="true" outlineLevel="0" collapsed="false">
      <c r="L16" s="92"/>
      <c r="M16" s="92"/>
      <c r="N16" s="92"/>
      <c r="O16" s="92"/>
      <c r="P16" s="92"/>
    </row>
    <row r="17" customFormat="false" ht="13.5" hidden="false" customHeight="false" outlineLevel="0" collapsed="false">
      <c r="A17" s="94"/>
      <c r="B17" s="72"/>
      <c r="C17" s="114"/>
      <c r="D17" s="94"/>
      <c r="E17" s="94"/>
      <c r="F17" s="94"/>
      <c r="G17" s="94"/>
      <c r="H17" s="94"/>
      <c r="I17" s="94"/>
      <c r="J17" s="94"/>
      <c r="K17" s="94"/>
      <c r="L17" s="94"/>
      <c r="M17" s="115"/>
      <c r="N17" s="72"/>
      <c r="O17" s="72"/>
      <c r="P17" s="116"/>
    </row>
    <row r="18" customFormat="false" ht="16.5" hidden="false" customHeight="true" outlineLevel="0" collapsed="false">
      <c r="A18" s="117"/>
      <c r="B18" s="117"/>
      <c r="C18" s="118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6.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6.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customFormat="false" ht="16.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9"/>
      <c r="J21" s="119"/>
      <c r="K21" s="119"/>
      <c r="L21" s="119"/>
      <c r="M21" s="119"/>
      <c r="N21" s="119"/>
      <c r="O21" s="119"/>
      <c r="P21" s="119"/>
    </row>
    <row r="22" customFormat="false" ht="5.25" hidden="false" customHeight="true" outlineLevel="0" collapsed="false">
      <c r="A22" s="94"/>
      <c r="B22" s="94"/>
      <c r="C22" s="120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5" hidden="false" customHeight="true" outlineLevel="0" collapsed="false">
      <c r="A23" s="117"/>
      <c r="B23" s="117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3.75" hidden="false" customHeight="true" outlineLevel="0" collapsed="false">
      <c r="A24" s="117"/>
      <c r="B24" s="117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" hidden="false" customHeight="true" outlineLevel="0" collapsed="false">
      <c r="A25" s="123"/>
      <c r="B25" s="123"/>
      <c r="C25" s="124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</row>
    <row r="26" customFormat="false" ht="15" hidden="false" customHeight="true" outlineLevel="0" collapsed="false">
      <c r="A26" s="125"/>
      <c r="B26" s="125"/>
      <c r="C26" s="126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</row>
    <row r="27" customFormat="false" ht="3" hidden="false" customHeight="true" outlineLevel="0" collapsed="false">
      <c r="A27" s="125"/>
      <c r="B27" s="125"/>
      <c r="C27" s="127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5" hidden="false" customHeight="true" outlineLevel="0" collapsed="false">
      <c r="A28" s="117"/>
      <c r="B28" s="117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</row>
    <row r="29" customFormat="false" ht="3" hidden="false" customHeight="true" outlineLevel="0" collapsed="false">
      <c r="A29" s="117"/>
      <c r="B29" s="117"/>
      <c r="C29" s="128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15" hidden="false" customHeight="true" outlineLevel="0" collapsed="false">
      <c r="A30" s="123"/>
      <c r="B30" s="123"/>
      <c r="C30" s="124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" hidden="false" customHeight="true" outlineLevel="0" collapsed="false">
      <c r="A31" s="117"/>
      <c r="B31" s="117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" hidden="false" customHeight="true" outlineLevel="0" collapsed="false">
      <c r="A32" s="125"/>
      <c r="B32" s="125"/>
      <c r="C32" s="126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3" hidden="false" customHeight="true" outlineLevel="0" collapsed="false">
      <c r="A33" s="125"/>
      <c r="B33" s="125"/>
      <c r="C33" s="127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15" hidden="false" customHeight="true" outlineLevel="0" collapsed="false">
      <c r="A34" s="123"/>
      <c r="B34" s="123"/>
      <c r="C34" s="124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5" hidden="false" customHeight="true" outlineLevel="0" collapsed="false">
      <c r="A35" s="125"/>
      <c r="B35" s="125"/>
      <c r="C35" s="126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3" hidden="false" customHeight="true" outlineLevel="0" collapsed="false">
      <c r="A36" s="125"/>
      <c r="B36" s="125"/>
      <c r="C36" s="127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5" hidden="false" customHeight="true" outlineLevel="0" collapsed="false">
      <c r="A37" s="117"/>
      <c r="B37" s="117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5" hidden="false" customHeight="true" outlineLevel="0" collapsed="false">
      <c r="A38" s="117"/>
      <c r="B38" s="117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5" hidden="false" customHeight="true" outlineLevel="0" collapsed="false">
      <c r="A39" s="117"/>
      <c r="B39" s="117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</row>
    <row r="40" customFormat="false" ht="5.25" hidden="false" customHeight="true" outlineLevel="0" collapsed="false">
      <c r="A40" s="94"/>
      <c r="B40" s="94"/>
      <c r="C40" s="120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115"/>
      <c r="M42" s="115"/>
      <c r="N42" s="115"/>
      <c r="O42" s="115"/>
      <c r="P42" s="115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</sheetData>
  <mergeCells count="10">
    <mergeCell ref="A4:A6"/>
    <mergeCell ref="B4:B6"/>
    <mergeCell ref="C4:F4"/>
    <mergeCell ref="G4:J4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79861111111111" right="0.590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.12"/>
    <col collapsed="false" customWidth="true" hidden="false" outlineLevel="0" max="3" min="3" style="2" width="6.74"/>
    <col collapsed="false" customWidth="true" hidden="false" outlineLevel="0" max="5" min="4" style="2" width="8.86"/>
    <col collapsed="false" customWidth="true" hidden="false" outlineLevel="0" max="6" min="6" style="2" width="9.25"/>
    <col collapsed="false" customWidth="true" hidden="false" outlineLevel="0" max="7" min="7" style="2" width="10.74"/>
    <col collapsed="false" customWidth="true" hidden="false" outlineLevel="0" max="8" min="8" style="2" width="11.75"/>
    <col collapsed="false" customWidth="true" hidden="false" outlineLevel="0" max="9" min="9" style="2" width="9.87"/>
    <col collapsed="false" customWidth="true" hidden="false" outlineLevel="0" max="11" min="10" style="2" width="7.75"/>
    <col collapsed="false" customWidth="true" hidden="false" outlineLevel="0" max="12" min="12" style="2" width="8.25"/>
    <col collapsed="false" customWidth="true" hidden="false" outlineLevel="0" max="14" min="13" style="2" width="8.62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6" t="s">
        <v>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8" hidden="false" customHeight="true" outlineLevel="0" collapsed="false">
      <c r="A2" s="7" t="s">
        <v>5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"/>
      <c r="M2" s="8"/>
      <c r="N2" s="8"/>
    </row>
    <row r="3" customFormat="false" ht="13.15" hidden="false" customHeight="true" outlineLevel="0" collapsed="false">
      <c r="A3" s="131"/>
      <c r="C3" s="72"/>
      <c r="D3" s="72"/>
      <c r="E3" s="72"/>
      <c r="F3" s="72"/>
      <c r="G3" s="72"/>
      <c r="H3" s="72"/>
      <c r="I3" s="72"/>
      <c r="J3" s="72"/>
      <c r="K3" s="132" t="s">
        <v>55</v>
      </c>
    </row>
    <row r="4" customFormat="false" ht="24" hidden="false" customHeight="true" outlineLevel="0" collapsed="false">
      <c r="A4" s="133" t="s">
        <v>56</v>
      </c>
      <c r="B4" s="133"/>
      <c r="C4" s="133"/>
      <c r="D4" s="78" t="s">
        <v>57</v>
      </c>
      <c r="E4" s="78"/>
      <c r="F4" s="78"/>
      <c r="G4" s="78" t="s">
        <v>58</v>
      </c>
      <c r="H4" s="78"/>
      <c r="I4" s="134" t="s">
        <v>59</v>
      </c>
      <c r="J4" s="135" t="s">
        <v>60</v>
      </c>
      <c r="K4" s="135"/>
    </row>
    <row r="5" customFormat="false" ht="6.75" hidden="false" customHeight="true" outlineLevel="0" collapsed="false">
      <c r="A5" s="133"/>
      <c r="B5" s="133"/>
      <c r="C5" s="133"/>
      <c r="D5" s="136" t="s">
        <v>61</v>
      </c>
      <c r="E5" s="136" t="s">
        <v>62</v>
      </c>
      <c r="F5" s="137" t="s">
        <v>63</v>
      </c>
      <c r="G5" s="136" t="s">
        <v>64</v>
      </c>
      <c r="H5" s="137" t="s">
        <v>63</v>
      </c>
      <c r="I5" s="134"/>
      <c r="J5" s="67" t="s">
        <v>65</v>
      </c>
      <c r="K5" s="138" t="s">
        <v>66</v>
      </c>
    </row>
    <row r="6" customFormat="false" ht="6.75" hidden="false" customHeight="true" outlineLevel="0" collapsed="false">
      <c r="A6" s="133"/>
      <c r="B6" s="133"/>
      <c r="C6" s="133"/>
      <c r="D6" s="136"/>
      <c r="E6" s="136"/>
      <c r="F6" s="137"/>
      <c r="G6" s="136"/>
      <c r="H6" s="137"/>
      <c r="I6" s="139" t="s">
        <v>67</v>
      </c>
      <c r="J6" s="67"/>
      <c r="K6" s="138"/>
    </row>
    <row r="7" customFormat="false" ht="11.25" hidden="false" customHeight="true" outlineLevel="0" collapsed="false">
      <c r="A7" s="133"/>
      <c r="B7" s="133"/>
      <c r="C7" s="133"/>
      <c r="D7" s="136"/>
      <c r="E7" s="136"/>
      <c r="F7" s="140" t="s">
        <v>68</v>
      </c>
      <c r="G7" s="136"/>
      <c r="H7" s="141" t="s">
        <v>69</v>
      </c>
      <c r="I7" s="139"/>
      <c r="J7" s="67"/>
      <c r="K7" s="138"/>
    </row>
    <row r="8" customFormat="false" ht="16.5" hidden="false" customHeight="true" outlineLevel="0" collapsed="false">
      <c r="A8" s="133"/>
      <c r="B8" s="133"/>
      <c r="C8" s="133"/>
      <c r="D8" s="142" t="s">
        <v>70</v>
      </c>
      <c r="E8" s="142" t="s">
        <v>70</v>
      </c>
      <c r="F8" s="142" t="s">
        <v>70</v>
      </c>
      <c r="G8" s="142" t="s">
        <v>71</v>
      </c>
      <c r="H8" s="142" t="s">
        <v>71</v>
      </c>
      <c r="I8" s="142" t="s">
        <v>71</v>
      </c>
      <c r="J8" s="143" t="s">
        <v>72</v>
      </c>
      <c r="K8" s="143" t="s">
        <v>72</v>
      </c>
    </row>
    <row r="9" customFormat="false" ht="5.25" hidden="false" customHeight="true" outlineLevel="0" collapsed="false">
      <c r="A9" s="144"/>
      <c r="B9" s="144"/>
      <c r="C9" s="145"/>
      <c r="D9" s="146"/>
      <c r="E9" s="147"/>
      <c r="F9" s="147"/>
      <c r="G9" s="147"/>
      <c r="H9" s="148"/>
      <c r="I9" s="148"/>
      <c r="J9" s="148"/>
      <c r="K9" s="147"/>
    </row>
    <row r="10" customFormat="false" ht="22.15" hidden="false" customHeight="true" outlineLevel="0" collapsed="false">
      <c r="A10" s="149" t="s">
        <v>73</v>
      </c>
      <c r="B10" s="149"/>
      <c r="C10" s="149"/>
      <c r="D10" s="150" t="n">
        <f aca="false">SUM(D12:D14,D19:D22,D26)</f>
        <v>22453581</v>
      </c>
      <c r="E10" s="151" t="n">
        <f aca="false">SUM(E12:E14,E19:E22,E26)</f>
        <v>13890293</v>
      </c>
      <c r="F10" s="151" t="n">
        <f aca="false">SUM(F12:F14,F19:F22,F26)</f>
        <v>13839257</v>
      </c>
      <c r="G10" s="151" t="n">
        <f aca="false">SUM(G12:G14,G19:G22,G26)</f>
        <v>1644642800</v>
      </c>
      <c r="H10" s="151" t="n">
        <f aca="false">SUM(H12:H14,H19:H22,H26)</f>
        <v>1644496283</v>
      </c>
      <c r="I10" s="151" t="n">
        <f aca="false">SUM(I12:I14,I19:I22,I26)</f>
        <v>611540116</v>
      </c>
      <c r="J10" s="151"/>
      <c r="K10" s="151"/>
    </row>
    <row r="11" customFormat="false" ht="3.75" hidden="false" customHeight="true" outlineLevel="0" collapsed="false">
      <c r="A11" s="9"/>
      <c r="B11" s="9"/>
      <c r="C11" s="152"/>
      <c r="D11" s="153"/>
      <c r="E11" s="151"/>
      <c r="F11" s="151"/>
      <c r="G11" s="151"/>
      <c r="H11" s="154"/>
      <c r="I11" s="154"/>
      <c r="J11" s="154"/>
      <c r="K11" s="151"/>
    </row>
    <row r="12" customFormat="false" ht="22.15" hidden="false" customHeight="true" outlineLevel="0" collapsed="false">
      <c r="A12" s="149" t="s">
        <v>74</v>
      </c>
      <c r="B12" s="149"/>
      <c r="C12" s="149"/>
      <c r="D12" s="151" t="n">
        <v>626</v>
      </c>
      <c r="E12" s="151" t="n">
        <v>511</v>
      </c>
      <c r="F12" s="151" t="n">
        <v>511</v>
      </c>
      <c r="G12" s="151" t="n">
        <v>58</v>
      </c>
      <c r="H12" s="151" t="n">
        <v>58</v>
      </c>
      <c r="I12" s="151" t="n">
        <v>58</v>
      </c>
      <c r="J12" s="151" t="n">
        <v>114</v>
      </c>
      <c r="K12" s="151" t="n">
        <v>114</v>
      </c>
      <c r="L12" s="115"/>
    </row>
    <row r="13" customFormat="false" ht="22.15" hidden="false" customHeight="true" outlineLevel="0" collapsed="false">
      <c r="A13" s="149" t="s">
        <v>75</v>
      </c>
      <c r="B13" s="149"/>
      <c r="C13" s="149"/>
      <c r="D13" s="151" t="n">
        <v>2652500</v>
      </c>
      <c r="E13" s="151" t="n">
        <v>2594178</v>
      </c>
      <c r="F13" s="151" t="n">
        <v>2545647</v>
      </c>
      <c r="G13" s="151" t="n">
        <v>28204399</v>
      </c>
      <c r="H13" s="151" t="n">
        <v>28199523</v>
      </c>
      <c r="I13" s="151" t="n">
        <v>9656647</v>
      </c>
      <c r="J13" s="151" t="n">
        <v>10872</v>
      </c>
      <c r="K13" s="151" t="n">
        <v>188200</v>
      </c>
      <c r="L13" s="115"/>
    </row>
    <row r="14" customFormat="false" ht="22.15" hidden="false" customHeight="true" outlineLevel="0" collapsed="false">
      <c r="A14" s="149" t="s">
        <v>76</v>
      </c>
      <c r="B14" s="149"/>
      <c r="C14" s="149"/>
      <c r="D14" s="151" t="n">
        <v>13063121</v>
      </c>
      <c r="E14" s="151" t="n">
        <v>10775233</v>
      </c>
      <c r="F14" s="151" t="n">
        <v>10773632</v>
      </c>
      <c r="G14" s="151" t="n">
        <v>1564930214</v>
      </c>
      <c r="H14" s="151" t="n">
        <v>1564795998</v>
      </c>
      <c r="I14" s="151" t="n">
        <v>570035571</v>
      </c>
      <c r="J14" s="151" t="n">
        <v>145234</v>
      </c>
      <c r="K14" s="151" t="n">
        <v>3800160</v>
      </c>
      <c r="L14" s="115"/>
    </row>
    <row r="15" customFormat="false" ht="22.15" hidden="false" customHeight="true" outlineLevel="0" collapsed="false">
      <c r="A15" s="25"/>
      <c r="B15" s="155" t="s">
        <v>77</v>
      </c>
      <c r="C15" s="155"/>
      <c r="D15" s="151" t="n">
        <v>6270836</v>
      </c>
      <c r="E15" s="151" t="n">
        <v>6270836</v>
      </c>
      <c r="F15" s="151" t="n">
        <v>6269491</v>
      </c>
      <c r="G15" s="151" t="n">
        <v>833057534</v>
      </c>
      <c r="H15" s="151" t="n">
        <v>832926922</v>
      </c>
      <c r="I15" s="151" t="n">
        <v>138627684</v>
      </c>
      <c r="J15" s="151" t="n">
        <v>132846</v>
      </c>
      <c r="K15" s="151" t="n">
        <v>2396415</v>
      </c>
      <c r="L15" s="115"/>
    </row>
    <row r="16" customFormat="false" ht="26.25" hidden="false" customHeight="true" outlineLevel="0" collapsed="false">
      <c r="A16" s="25"/>
      <c r="B16" s="156" t="s">
        <v>78</v>
      </c>
      <c r="C16" s="156"/>
      <c r="D16" s="151" t="n">
        <v>858476</v>
      </c>
      <c r="E16" s="151" t="n">
        <v>858476</v>
      </c>
      <c r="F16" s="151" t="n">
        <v>858460</v>
      </c>
      <c r="G16" s="151" t="n">
        <v>98967672</v>
      </c>
      <c r="H16" s="151" t="n">
        <v>98965758</v>
      </c>
      <c r="I16" s="151" t="n">
        <v>32931183</v>
      </c>
      <c r="J16" s="151" t="n">
        <v>115283</v>
      </c>
      <c r="K16" s="151" t="n">
        <v>572220</v>
      </c>
      <c r="L16" s="115"/>
    </row>
    <row r="17" customFormat="false" ht="22.15" hidden="false" customHeight="true" outlineLevel="0" collapsed="false">
      <c r="A17" s="25"/>
      <c r="B17" s="155" t="s">
        <v>79</v>
      </c>
      <c r="C17" s="155"/>
      <c r="D17" s="151" t="n">
        <v>3645921</v>
      </c>
      <c r="E17" s="151" t="n">
        <v>3645921</v>
      </c>
      <c r="F17" s="151" t="n">
        <v>3645681</v>
      </c>
      <c r="G17" s="151" t="n">
        <v>632905008</v>
      </c>
      <c r="H17" s="151" t="n">
        <v>632903318</v>
      </c>
      <c r="I17" s="151" t="n">
        <v>398476704</v>
      </c>
      <c r="J17" s="151" t="n">
        <v>173593</v>
      </c>
      <c r="K17" s="151" t="n">
        <v>3800160</v>
      </c>
      <c r="L17" s="115"/>
    </row>
    <row r="18" customFormat="false" ht="22.15" hidden="false" customHeight="true" outlineLevel="0" collapsed="false">
      <c r="A18" s="25"/>
      <c r="B18" s="157" t="s">
        <v>80</v>
      </c>
      <c r="C18" s="157"/>
      <c r="D18" s="151" t="n">
        <v>2287888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15"/>
    </row>
    <row r="19" customFormat="false" ht="22.15" hidden="false" customHeight="true" outlineLevel="0" collapsed="false">
      <c r="A19" s="149" t="s">
        <v>81</v>
      </c>
      <c r="B19" s="149"/>
      <c r="C19" s="149"/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15"/>
    </row>
    <row r="20" customFormat="false" ht="22.15" hidden="false" customHeight="true" outlineLevel="0" collapsed="false">
      <c r="A20" s="149" t="s">
        <v>82</v>
      </c>
      <c r="B20" s="149"/>
      <c r="C20" s="149"/>
      <c r="D20" s="151" t="n">
        <v>34220</v>
      </c>
      <c r="E20" s="151" t="n">
        <v>26122</v>
      </c>
      <c r="F20" s="151" t="n">
        <v>25835</v>
      </c>
      <c r="G20" s="151" t="n">
        <v>919076</v>
      </c>
      <c r="H20" s="151" t="n">
        <v>919059</v>
      </c>
      <c r="I20" s="151" t="n">
        <v>575004</v>
      </c>
      <c r="J20" s="151" t="n">
        <v>35184</v>
      </c>
      <c r="K20" s="151" t="n">
        <v>105396</v>
      </c>
      <c r="L20" s="115"/>
    </row>
    <row r="21" customFormat="false" ht="22.15" hidden="false" customHeight="true" outlineLevel="0" collapsed="false">
      <c r="A21" s="149" t="s">
        <v>83</v>
      </c>
      <c r="B21" s="149"/>
      <c r="C21" s="149"/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15"/>
    </row>
    <row r="22" customFormat="false" ht="22.15" hidden="false" customHeight="true" outlineLevel="0" collapsed="false">
      <c r="A22" s="149" t="s">
        <v>84</v>
      </c>
      <c r="B22" s="149"/>
      <c r="C22" s="149"/>
      <c r="D22" s="151" t="n">
        <v>3872425</v>
      </c>
      <c r="E22" s="151" t="n">
        <v>494249</v>
      </c>
      <c r="F22" s="151" t="n">
        <v>493632</v>
      </c>
      <c r="G22" s="151" t="n">
        <v>50589053</v>
      </c>
      <c r="H22" s="151" t="n">
        <v>50581645</v>
      </c>
      <c r="I22" s="151" t="n">
        <v>31272836</v>
      </c>
      <c r="J22" s="151" t="n">
        <v>102355</v>
      </c>
      <c r="K22" s="151" t="n">
        <v>3392498</v>
      </c>
      <c r="L22" s="115"/>
    </row>
    <row r="23" customFormat="false" ht="22.15" hidden="false" customHeight="true" outlineLevel="0" collapsed="false">
      <c r="A23" s="25"/>
      <c r="B23" s="158" t="s">
        <v>85</v>
      </c>
      <c r="C23" s="158"/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15"/>
    </row>
    <row r="24" customFormat="false" ht="22.15" hidden="false" customHeight="true" outlineLevel="0" collapsed="false">
      <c r="A24" s="25"/>
      <c r="B24" s="149" t="s">
        <v>86</v>
      </c>
      <c r="C24" s="149"/>
      <c r="D24" s="151" t="n">
        <v>374458</v>
      </c>
      <c r="E24" s="151" t="n">
        <v>368997</v>
      </c>
      <c r="F24" s="151" t="n">
        <v>368997</v>
      </c>
      <c r="G24" s="151" t="n">
        <v>42300161</v>
      </c>
      <c r="H24" s="151" t="n">
        <v>42300161</v>
      </c>
      <c r="I24" s="151" t="n">
        <v>25852438</v>
      </c>
      <c r="J24" s="151" t="n">
        <v>114636</v>
      </c>
      <c r="K24" s="151" t="n">
        <v>3392498</v>
      </c>
      <c r="L24" s="115"/>
    </row>
    <row r="25" customFormat="false" ht="22.15" hidden="false" customHeight="true" outlineLevel="0" collapsed="false">
      <c r="A25" s="25"/>
      <c r="B25" s="159" t="s">
        <v>87</v>
      </c>
      <c r="C25" s="159"/>
      <c r="D25" s="151" t="n">
        <v>3497967</v>
      </c>
      <c r="E25" s="151" t="n">
        <v>125252</v>
      </c>
      <c r="F25" s="151" t="n">
        <v>124635</v>
      </c>
      <c r="G25" s="151" t="n">
        <v>8288892</v>
      </c>
      <c r="H25" s="151" t="n">
        <v>8281484</v>
      </c>
      <c r="I25" s="151" t="n">
        <v>5420398</v>
      </c>
      <c r="J25" s="151" t="n">
        <v>66178</v>
      </c>
      <c r="K25" s="151" t="n">
        <v>207704</v>
      </c>
      <c r="L25" s="115"/>
    </row>
    <row r="26" customFormat="false" ht="22.15" hidden="false" customHeight="true" outlineLevel="0" collapsed="false">
      <c r="A26" s="149" t="s">
        <v>88</v>
      </c>
      <c r="B26" s="149"/>
      <c r="C26" s="149"/>
      <c r="D26" s="151" t="n">
        <v>2830689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15"/>
    </row>
    <row r="27" customFormat="false" ht="5.25" hidden="false" customHeight="true" outlineLevel="0" collapsed="false">
      <c r="A27" s="160"/>
      <c r="B27" s="160"/>
      <c r="C27" s="161"/>
      <c r="D27" s="146"/>
      <c r="E27" s="147"/>
      <c r="F27" s="147"/>
      <c r="G27" s="147"/>
      <c r="H27" s="162"/>
      <c r="I27" s="162"/>
      <c r="J27" s="162"/>
      <c r="K27" s="147"/>
    </row>
    <row r="28" customFormat="false" ht="13.5" hidden="false" customHeight="true" outlineLevel="0" collapsed="false">
      <c r="A28" s="88" t="s">
        <v>89</v>
      </c>
      <c r="B28" s="73"/>
      <c r="C28" s="90"/>
      <c r="D28" s="90"/>
      <c r="E28" s="90"/>
      <c r="F28" s="90"/>
      <c r="G28" s="90"/>
      <c r="H28" s="90"/>
      <c r="I28" s="90"/>
      <c r="J28" s="90"/>
      <c r="K28" s="90"/>
    </row>
    <row r="32" customFormat="false" ht="13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3.5" hidden="false" customHeight="false" outlineLevel="0" collapsed="false">
      <c r="A33" s="115"/>
      <c r="B33" s="72"/>
      <c r="C33" s="72"/>
      <c r="D33" s="72"/>
      <c r="E33" s="114"/>
      <c r="F33" s="94"/>
      <c r="G33" s="94"/>
      <c r="H33" s="94"/>
      <c r="I33" s="94"/>
      <c r="J33" s="94"/>
      <c r="K33" s="94"/>
      <c r="L33" s="72"/>
      <c r="M33" s="72"/>
      <c r="N33" s="116"/>
    </row>
    <row r="34" customFormat="false" ht="16.5" hidden="false" customHeight="true" outlineLevel="0" collapsed="false">
      <c r="A34" s="117"/>
      <c r="B34" s="117"/>
      <c r="C34" s="117"/>
      <c r="D34" s="117"/>
      <c r="E34" s="118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6.5" hidden="false" customHeight="true" outlineLevel="0" collapsed="false">
      <c r="A35" s="117"/>
      <c r="B35" s="117"/>
      <c r="C35" s="117"/>
      <c r="D35" s="117"/>
      <c r="E35" s="118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6.5" hidden="false" customHeight="true" outlineLevel="0" collapsed="false">
      <c r="A36" s="117"/>
      <c r="B36" s="117"/>
      <c r="C36" s="117"/>
      <c r="D36" s="117"/>
      <c r="E36" s="118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6.5" hidden="false" customHeight="true" outlineLevel="0" collapsed="false">
      <c r="A37" s="117"/>
      <c r="B37" s="117"/>
      <c r="C37" s="117"/>
      <c r="D37" s="117"/>
      <c r="E37" s="118"/>
      <c r="F37" s="117"/>
      <c r="G37" s="117"/>
      <c r="H37" s="117"/>
      <c r="I37" s="117"/>
      <c r="J37" s="117"/>
      <c r="K37" s="119"/>
      <c r="L37" s="119"/>
      <c r="M37" s="119"/>
      <c r="N37" s="119"/>
    </row>
    <row r="38" customFormat="false" ht="5.25" hidden="false" customHeight="true" outlineLevel="0" collapsed="false">
      <c r="A38" s="94"/>
      <c r="B38" s="94"/>
      <c r="C38" s="94"/>
      <c r="D38" s="94"/>
      <c r="E38" s="120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117"/>
      <c r="B39" s="117"/>
      <c r="C39" s="117"/>
      <c r="D39" s="117"/>
      <c r="E39" s="121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3.75" hidden="false" customHeight="true" outlineLevel="0" collapsed="false">
      <c r="A40" s="117"/>
      <c r="B40" s="117"/>
      <c r="C40" s="117"/>
      <c r="D40" s="117"/>
      <c r="E40" s="121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5" hidden="false" customHeight="true" outlineLevel="0" collapsed="false">
      <c r="A41" s="123"/>
      <c r="B41" s="123"/>
      <c r="C41" s="123"/>
      <c r="D41" s="123"/>
      <c r="E41" s="124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5" hidden="false" customHeight="true" outlineLevel="0" collapsed="false">
      <c r="A42" s="125"/>
      <c r="B42" s="125"/>
      <c r="C42" s="125"/>
      <c r="D42" s="125"/>
      <c r="E42" s="126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3" hidden="false" customHeight="true" outlineLevel="0" collapsed="false">
      <c r="A43" s="125"/>
      <c r="B43" s="125"/>
      <c r="C43" s="125"/>
      <c r="D43" s="125"/>
      <c r="E43" s="127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5" hidden="false" customHeight="true" outlineLevel="0" collapsed="false">
      <c r="A44" s="117"/>
      <c r="B44" s="117"/>
      <c r="C44" s="117"/>
      <c r="D44" s="117"/>
      <c r="E44" s="121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3" hidden="false" customHeight="true" outlineLevel="0" collapsed="false">
      <c r="A45" s="117"/>
      <c r="B45" s="117"/>
      <c r="C45" s="117"/>
      <c r="D45" s="117"/>
      <c r="E45" s="128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15" hidden="false" customHeight="true" outlineLevel="0" collapsed="false">
      <c r="A46" s="123"/>
      <c r="B46" s="123"/>
      <c r="C46" s="123"/>
      <c r="D46" s="123"/>
      <c r="E46" s="124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15" hidden="false" customHeight="true" outlineLevel="0" collapsed="false">
      <c r="A47" s="117"/>
      <c r="B47" s="117"/>
      <c r="C47" s="117"/>
      <c r="D47" s="117"/>
      <c r="E47" s="121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5" hidden="false" customHeight="true" outlineLevel="0" collapsed="false">
      <c r="A48" s="125"/>
      <c r="B48" s="125"/>
      <c r="C48" s="125"/>
      <c r="D48" s="125"/>
      <c r="E48" s="126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3" hidden="false" customHeight="true" outlineLevel="0" collapsed="false">
      <c r="A49" s="125"/>
      <c r="B49" s="125"/>
      <c r="C49" s="125"/>
      <c r="D49" s="125"/>
      <c r="E49" s="127"/>
      <c r="F49" s="122"/>
      <c r="G49" s="122"/>
      <c r="H49" s="122"/>
      <c r="I49" s="122"/>
      <c r="J49" s="122"/>
      <c r="K49" s="122"/>
      <c r="L49" s="122"/>
      <c r="M49" s="122"/>
      <c r="N49" s="122"/>
    </row>
    <row r="50" customFormat="false" ht="15" hidden="false" customHeight="true" outlineLevel="0" collapsed="false">
      <c r="A50" s="123"/>
      <c r="B50" s="123"/>
      <c r="C50" s="123"/>
      <c r="D50" s="123"/>
      <c r="E50" s="124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5" hidden="false" customHeight="true" outlineLevel="0" collapsed="false">
      <c r="A51" s="125"/>
      <c r="B51" s="125"/>
      <c r="C51" s="125"/>
      <c r="D51" s="125"/>
      <c r="E51" s="126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3" hidden="false" customHeight="true" outlineLevel="0" collapsed="false">
      <c r="A52" s="125"/>
      <c r="B52" s="125"/>
      <c r="C52" s="125"/>
      <c r="D52" s="125"/>
      <c r="E52" s="127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5" hidden="false" customHeight="true" outlineLevel="0" collapsed="false">
      <c r="A53" s="117"/>
      <c r="B53" s="117"/>
      <c r="C53" s="117"/>
      <c r="D53" s="117"/>
      <c r="E53" s="121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5" hidden="false" customHeight="true" outlineLevel="0" collapsed="false">
      <c r="A54" s="117"/>
      <c r="B54" s="117"/>
      <c r="C54" s="117"/>
      <c r="D54" s="117"/>
      <c r="E54" s="121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5" hidden="false" customHeight="true" outlineLevel="0" collapsed="false">
      <c r="A55" s="117"/>
      <c r="B55" s="117"/>
      <c r="C55" s="117"/>
      <c r="D55" s="117"/>
      <c r="E55" s="121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5.25" hidden="false" customHeight="true" outlineLevel="0" collapsed="false">
      <c r="A56" s="94"/>
      <c r="B56" s="94"/>
      <c r="C56" s="94"/>
      <c r="D56" s="94"/>
      <c r="E56" s="120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</sheetData>
  <mergeCells count="29">
    <mergeCell ref="A4:C8"/>
    <mergeCell ref="D4:F4"/>
    <mergeCell ref="G4:H4"/>
    <mergeCell ref="I4:I5"/>
    <mergeCell ref="J4:K4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22.74"/>
    <col collapsed="false" customWidth="true" hidden="false" outlineLevel="0" max="3" min="2" style="164" width="8.75"/>
    <col collapsed="false" customWidth="true" hidden="false" outlineLevel="0" max="7" min="4" style="164" width="10.99"/>
    <col collapsed="false" customWidth="false" hidden="false" outlineLevel="0" max="257" min="8" style="164" width="8.99"/>
  </cols>
  <sheetData>
    <row r="1" s="2" customFormat="true" ht="13.15" hidden="false" customHeight="true" outlineLevel="0" collapsed="false">
      <c r="A1" s="3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s="2" customFormat="true" ht="13.15" hidden="false" customHeight="true" outlineLevel="0" collapsed="false">
      <c r="A2" s="6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s="2" customFormat="true" ht="18" hidden="false" customHeight="true" outlineLevel="0" collapsed="false">
      <c r="A3" s="7" t="s">
        <v>9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8"/>
      <c r="N3" s="8"/>
      <c r="O3" s="8"/>
      <c r="P3" s="8"/>
      <c r="Q3" s="8"/>
      <c r="R3" s="8"/>
    </row>
    <row r="4" customFormat="false" ht="12" hidden="false" customHeight="true" outlineLevel="0" collapsed="false">
      <c r="A4" s="131"/>
      <c r="B4" s="165"/>
      <c r="C4" s="165"/>
      <c r="D4" s="165"/>
      <c r="E4" s="165"/>
      <c r="F4" s="165"/>
      <c r="G4" s="14" t="s">
        <v>91</v>
      </c>
    </row>
    <row r="5" customFormat="false" ht="16.15" hidden="false" customHeight="true" outlineLevel="0" collapsed="false">
      <c r="A5" s="133" t="s">
        <v>92</v>
      </c>
      <c r="B5" s="166" t="s">
        <v>73</v>
      </c>
      <c r="C5" s="166"/>
      <c r="D5" s="166"/>
      <c r="E5" s="166"/>
      <c r="F5" s="166"/>
      <c r="G5" s="166"/>
    </row>
    <row r="6" customFormat="false" ht="13.5" hidden="false" customHeight="true" outlineLevel="0" collapsed="false">
      <c r="A6" s="133"/>
      <c r="B6" s="167" t="s">
        <v>93</v>
      </c>
      <c r="C6" s="167"/>
      <c r="D6" s="168" t="s">
        <v>94</v>
      </c>
      <c r="E6" s="168"/>
      <c r="F6" s="169" t="s">
        <v>95</v>
      </c>
      <c r="G6" s="169"/>
    </row>
    <row r="7" customFormat="false" ht="16.15" hidden="false" customHeight="true" outlineLevel="0" collapsed="false">
      <c r="A7" s="133"/>
      <c r="B7" s="170" t="s">
        <v>96</v>
      </c>
      <c r="C7" s="95" t="s">
        <v>97</v>
      </c>
      <c r="D7" s="171" t="s">
        <v>73</v>
      </c>
      <c r="E7" s="171" t="s">
        <v>63</v>
      </c>
      <c r="F7" s="171" t="s">
        <v>73</v>
      </c>
      <c r="G7" s="172" t="s">
        <v>63</v>
      </c>
    </row>
    <row r="8" customFormat="false" ht="10.15" hidden="false" customHeight="true" outlineLevel="0" collapsed="false">
      <c r="A8" s="133"/>
      <c r="B8" s="170"/>
      <c r="C8" s="95"/>
      <c r="D8" s="173" t="s">
        <v>98</v>
      </c>
      <c r="E8" s="173" t="s">
        <v>98</v>
      </c>
      <c r="F8" s="173" t="s">
        <v>99</v>
      </c>
      <c r="G8" s="174" t="s">
        <v>99</v>
      </c>
    </row>
    <row r="9" customFormat="false" ht="4.15" hidden="false" customHeight="true" outlineLevel="0" collapsed="false">
      <c r="A9" s="26"/>
      <c r="B9" s="175"/>
      <c r="C9" s="175"/>
      <c r="D9" s="176"/>
      <c r="E9" s="176"/>
      <c r="F9" s="176"/>
      <c r="G9" s="176"/>
    </row>
    <row r="10" customFormat="false" ht="19.9" hidden="false" customHeight="true" outlineLevel="0" collapsed="false">
      <c r="A10" s="149" t="s">
        <v>73</v>
      </c>
      <c r="B10" s="177" t="n">
        <f aca="false">SUM(B12:B16)</f>
        <v>42304</v>
      </c>
      <c r="C10" s="177" t="n">
        <f aca="false">SUM(C12:C16)</f>
        <v>41746</v>
      </c>
      <c r="D10" s="177" t="n">
        <f aca="false">SUM(D12:D16)</f>
        <v>8793448</v>
      </c>
      <c r="E10" s="177" t="n">
        <f aca="false">SUM(E12:E16)</f>
        <v>8776943</v>
      </c>
      <c r="F10" s="177" t="n">
        <f aca="false">SUM(F12:F16)</f>
        <v>460192873</v>
      </c>
      <c r="G10" s="177" t="n">
        <f aca="false">SUM(G12:G16)</f>
        <v>460146735</v>
      </c>
    </row>
    <row r="11" customFormat="false" ht="4.15" hidden="false" customHeight="true" outlineLevel="0" collapsed="false">
      <c r="A11" s="26"/>
      <c r="B11" s="177"/>
      <c r="C11" s="177"/>
      <c r="D11" s="177"/>
      <c r="E11" s="177"/>
      <c r="F11" s="177"/>
      <c r="G11" s="177"/>
    </row>
    <row r="12" customFormat="false" ht="19.9" hidden="false" customHeight="true" outlineLevel="0" collapsed="false">
      <c r="A12" s="178" t="s">
        <v>100</v>
      </c>
      <c r="B12" s="177" t="n">
        <v>36476</v>
      </c>
      <c r="C12" s="177" t="n">
        <v>36149</v>
      </c>
      <c r="D12" s="177" t="n">
        <v>5882703</v>
      </c>
      <c r="E12" s="177" t="n">
        <v>5870854</v>
      </c>
      <c r="F12" s="177" t="n">
        <v>270784624</v>
      </c>
      <c r="G12" s="177" t="n">
        <v>270755074</v>
      </c>
    </row>
    <row r="13" customFormat="false" ht="19.9" hidden="false" customHeight="true" outlineLevel="0" collapsed="false">
      <c r="A13" s="178" t="s">
        <v>101</v>
      </c>
      <c r="B13" s="177" t="n">
        <v>965</v>
      </c>
      <c r="C13" s="177" t="n">
        <v>860</v>
      </c>
      <c r="D13" s="177" t="n">
        <v>215762</v>
      </c>
      <c r="E13" s="177" t="n">
        <v>213873</v>
      </c>
      <c r="F13" s="177" t="n">
        <v>16184824</v>
      </c>
      <c r="G13" s="177" t="n">
        <v>16179437</v>
      </c>
    </row>
    <row r="14" customFormat="false" ht="19.9" hidden="false" customHeight="true" outlineLevel="0" collapsed="false">
      <c r="A14" s="149" t="s">
        <v>102</v>
      </c>
      <c r="B14" s="177" t="n">
        <v>2287</v>
      </c>
      <c r="C14" s="177" t="n">
        <v>2258</v>
      </c>
      <c r="D14" s="177" t="n">
        <v>1899360</v>
      </c>
      <c r="E14" s="177" t="n">
        <v>1898613</v>
      </c>
      <c r="F14" s="177" t="n">
        <v>145846079</v>
      </c>
      <c r="G14" s="177" t="n">
        <v>145843492</v>
      </c>
    </row>
    <row r="15" customFormat="false" ht="19.9" hidden="false" customHeight="true" outlineLevel="0" collapsed="false">
      <c r="A15" s="149" t="s">
        <v>103</v>
      </c>
      <c r="B15" s="177" t="n">
        <v>2461</v>
      </c>
      <c r="C15" s="177" t="n">
        <v>2375</v>
      </c>
      <c r="D15" s="177" t="n">
        <v>792717</v>
      </c>
      <c r="E15" s="177" t="n">
        <v>790945</v>
      </c>
      <c r="F15" s="177" t="n">
        <v>27353327</v>
      </c>
      <c r="G15" s="177" t="n">
        <v>27345438</v>
      </c>
    </row>
    <row r="16" customFormat="false" ht="19.9" hidden="false" customHeight="true" outlineLevel="0" collapsed="false">
      <c r="A16" s="149" t="s">
        <v>104</v>
      </c>
      <c r="B16" s="177" t="n">
        <v>115</v>
      </c>
      <c r="C16" s="177" t="n">
        <v>104</v>
      </c>
      <c r="D16" s="177" t="n">
        <v>2906</v>
      </c>
      <c r="E16" s="177" t="n">
        <v>2658</v>
      </c>
      <c r="F16" s="177" t="n">
        <v>24019</v>
      </c>
      <c r="G16" s="177" t="n">
        <v>23294</v>
      </c>
    </row>
    <row r="17" customFormat="false" ht="4.15" hidden="false" customHeight="true" outlineLevel="0" collapsed="false">
      <c r="A17" s="59"/>
      <c r="B17" s="179"/>
      <c r="C17" s="179"/>
      <c r="D17" s="179"/>
      <c r="E17" s="179"/>
      <c r="F17" s="179"/>
      <c r="G17" s="179"/>
    </row>
    <row r="18" customFormat="false" ht="16.15" hidden="false" customHeight="true" outlineLevel="0" collapsed="false">
      <c r="A18" s="133" t="s">
        <v>92</v>
      </c>
      <c r="B18" s="180" t="s">
        <v>105</v>
      </c>
      <c r="C18" s="180"/>
      <c r="D18" s="180"/>
      <c r="E18" s="180"/>
      <c r="F18" s="180"/>
      <c r="G18" s="180"/>
    </row>
    <row r="19" customFormat="false" ht="13.5" hidden="false" customHeight="true" outlineLevel="0" collapsed="false">
      <c r="A19" s="133"/>
      <c r="B19" s="181" t="s">
        <v>93</v>
      </c>
      <c r="C19" s="181"/>
      <c r="D19" s="182" t="s">
        <v>94</v>
      </c>
      <c r="E19" s="182"/>
      <c r="F19" s="183" t="s">
        <v>95</v>
      </c>
      <c r="G19" s="183"/>
    </row>
    <row r="20" customFormat="false" ht="16.15" hidden="false" customHeight="true" outlineLevel="0" collapsed="false">
      <c r="A20" s="133"/>
      <c r="B20" s="184" t="s">
        <v>96</v>
      </c>
      <c r="C20" s="185" t="s">
        <v>97</v>
      </c>
      <c r="D20" s="186" t="s">
        <v>73</v>
      </c>
      <c r="E20" s="186" t="s">
        <v>63</v>
      </c>
      <c r="F20" s="186" t="s">
        <v>73</v>
      </c>
      <c r="G20" s="187" t="s">
        <v>63</v>
      </c>
    </row>
    <row r="21" customFormat="false" ht="10.15" hidden="false" customHeight="true" outlineLevel="0" collapsed="false">
      <c r="A21" s="133"/>
      <c r="B21" s="184"/>
      <c r="C21" s="185"/>
      <c r="D21" s="188" t="s">
        <v>98</v>
      </c>
      <c r="E21" s="188" t="s">
        <v>98</v>
      </c>
      <c r="F21" s="188" t="s">
        <v>99</v>
      </c>
      <c r="G21" s="189" t="s">
        <v>99</v>
      </c>
    </row>
    <row r="22" customFormat="false" ht="4.15" hidden="false" customHeight="true" outlineLevel="0" collapsed="false">
      <c r="A22" s="26"/>
      <c r="B22" s="190"/>
      <c r="C22" s="190"/>
      <c r="D22" s="190"/>
      <c r="E22" s="190"/>
      <c r="F22" s="190"/>
      <c r="G22" s="190"/>
    </row>
    <row r="23" customFormat="false" ht="19.9" hidden="false" customHeight="true" outlineLevel="0" collapsed="false">
      <c r="A23" s="149" t="s">
        <v>73</v>
      </c>
      <c r="B23" s="177" t="n">
        <f aca="false">SUM(B25:B29)</f>
        <v>31271</v>
      </c>
      <c r="C23" s="177" t="n">
        <f aca="false">SUM(C25:C29)</f>
        <v>30767</v>
      </c>
      <c r="D23" s="177" t="n">
        <f aca="false">SUM(D25:D29)</f>
        <v>2944540</v>
      </c>
      <c r="E23" s="177" t="n">
        <f aca="false">SUM(E25:E29)</f>
        <v>2928868</v>
      </c>
      <c r="F23" s="177" t="n">
        <f aca="false">SUM(F25:F29)</f>
        <v>96398705</v>
      </c>
      <c r="G23" s="177" t="n">
        <f aca="false">SUM(G25:G29)</f>
        <v>96358254</v>
      </c>
    </row>
    <row r="24" customFormat="false" ht="4.15" hidden="false" customHeight="true" outlineLevel="0" collapsed="false">
      <c r="A24" s="26"/>
      <c r="B24" s="177"/>
      <c r="C24" s="177"/>
      <c r="D24" s="177"/>
      <c r="E24" s="177"/>
      <c r="F24" s="177"/>
      <c r="G24" s="177"/>
    </row>
    <row r="25" customFormat="false" ht="19.9" hidden="false" customHeight="true" outlineLevel="0" collapsed="false">
      <c r="A25" s="178" t="s">
        <v>100</v>
      </c>
      <c r="B25" s="177" t="n">
        <v>29241</v>
      </c>
      <c r="C25" s="177" t="n">
        <v>28921</v>
      </c>
      <c r="D25" s="177" t="n">
        <v>2848967</v>
      </c>
      <c r="E25" s="177" t="n">
        <v>2837189</v>
      </c>
      <c r="F25" s="177" t="n">
        <v>95046669</v>
      </c>
      <c r="G25" s="177" t="n">
        <v>95017598</v>
      </c>
    </row>
    <row r="26" customFormat="false" ht="19.9" hidden="false" customHeight="true" outlineLevel="0" collapsed="false">
      <c r="A26" s="178" t="s">
        <v>101</v>
      </c>
      <c r="B26" s="177" t="n">
        <v>830</v>
      </c>
      <c r="C26" s="177" t="n">
        <v>727</v>
      </c>
      <c r="D26" s="177" t="n">
        <v>25307</v>
      </c>
      <c r="E26" s="177" t="n">
        <v>23461</v>
      </c>
      <c r="F26" s="177" t="n">
        <v>207990</v>
      </c>
      <c r="G26" s="177" t="n">
        <v>202896</v>
      </c>
    </row>
    <row r="27" customFormat="false" ht="19.9" hidden="false" customHeight="true" outlineLevel="0" collapsed="false">
      <c r="A27" s="149" t="s">
        <v>102</v>
      </c>
      <c r="B27" s="177" t="n">
        <v>524</v>
      </c>
      <c r="C27" s="177" t="n">
        <v>499</v>
      </c>
      <c r="D27" s="177" t="n">
        <v>37493</v>
      </c>
      <c r="E27" s="177" t="n">
        <v>36834</v>
      </c>
      <c r="F27" s="177" t="n">
        <v>823043</v>
      </c>
      <c r="G27" s="177" t="n">
        <v>821001</v>
      </c>
    </row>
    <row r="28" customFormat="false" ht="19.9" hidden="false" customHeight="true" outlineLevel="0" collapsed="false">
      <c r="A28" s="149" t="s">
        <v>103</v>
      </c>
      <c r="B28" s="177" t="n">
        <v>561</v>
      </c>
      <c r="C28" s="177" t="n">
        <v>516</v>
      </c>
      <c r="D28" s="177" t="n">
        <v>29867</v>
      </c>
      <c r="E28" s="177" t="n">
        <v>28726</v>
      </c>
      <c r="F28" s="177" t="n">
        <v>296984</v>
      </c>
      <c r="G28" s="177" t="n">
        <v>293465</v>
      </c>
    </row>
    <row r="29" customFormat="false" ht="19.9" hidden="false" customHeight="true" outlineLevel="0" collapsed="false">
      <c r="A29" s="149" t="s">
        <v>104</v>
      </c>
      <c r="B29" s="177" t="n">
        <v>115</v>
      </c>
      <c r="C29" s="177" t="n">
        <v>104</v>
      </c>
      <c r="D29" s="177" t="n">
        <v>2906</v>
      </c>
      <c r="E29" s="177" t="n">
        <v>2658</v>
      </c>
      <c r="F29" s="177" t="n">
        <v>24019</v>
      </c>
      <c r="G29" s="177" t="n">
        <v>23294</v>
      </c>
    </row>
    <row r="30" customFormat="false" ht="4.15" hidden="false" customHeight="true" outlineLevel="0" collapsed="false">
      <c r="A30" s="26"/>
      <c r="B30" s="179"/>
      <c r="C30" s="179"/>
      <c r="D30" s="179"/>
      <c r="E30" s="179"/>
      <c r="F30" s="179"/>
      <c r="G30" s="179"/>
    </row>
    <row r="31" customFormat="false" ht="16.15" hidden="false" customHeight="true" outlineLevel="0" collapsed="false">
      <c r="A31" s="133" t="s">
        <v>92</v>
      </c>
      <c r="B31" s="180" t="s">
        <v>106</v>
      </c>
      <c r="C31" s="180"/>
      <c r="D31" s="180"/>
      <c r="E31" s="180"/>
      <c r="F31" s="180"/>
      <c r="G31" s="180"/>
    </row>
    <row r="32" customFormat="false" ht="13.5" hidden="false" customHeight="true" outlineLevel="0" collapsed="false">
      <c r="A32" s="133"/>
      <c r="B32" s="181" t="s">
        <v>93</v>
      </c>
      <c r="C32" s="181"/>
      <c r="D32" s="182" t="s">
        <v>94</v>
      </c>
      <c r="E32" s="182"/>
      <c r="F32" s="183" t="s">
        <v>95</v>
      </c>
      <c r="G32" s="183"/>
    </row>
    <row r="33" customFormat="false" ht="16.15" hidden="false" customHeight="true" outlineLevel="0" collapsed="false">
      <c r="A33" s="133"/>
      <c r="B33" s="184" t="s">
        <v>96</v>
      </c>
      <c r="C33" s="185" t="s">
        <v>97</v>
      </c>
      <c r="D33" s="186" t="s">
        <v>73</v>
      </c>
      <c r="E33" s="186" t="s">
        <v>63</v>
      </c>
      <c r="F33" s="186" t="s">
        <v>73</v>
      </c>
      <c r="G33" s="187" t="s">
        <v>63</v>
      </c>
    </row>
    <row r="34" customFormat="false" ht="10.15" hidden="false" customHeight="true" outlineLevel="0" collapsed="false">
      <c r="A34" s="133"/>
      <c r="B34" s="184"/>
      <c r="C34" s="185"/>
      <c r="D34" s="188" t="s">
        <v>98</v>
      </c>
      <c r="E34" s="188" t="s">
        <v>98</v>
      </c>
      <c r="F34" s="188" t="s">
        <v>99</v>
      </c>
      <c r="G34" s="189" t="s">
        <v>99</v>
      </c>
    </row>
    <row r="35" customFormat="false" ht="4.15" hidden="false" customHeight="true" outlineLevel="0" collapsed="false">
      <c r="A35" s="26"/>
      <c r="B35" s="190"/>
      <c r="C35" s="190"/>
      <c r="D35" s="190"/>
      <c r="E35" s="190"/>
      <c r="F35" s="190"/>
      <c r="G35" s="190"/>
    </row>
    <row r="36" customFormat="false" ht="19.9" hidden="false" customHeight="true" outlineLevel="0" collapsed="false">
      <c r="A36" s="149" t="s">
        <v>73</v>
      </c>
      <c r="B36" s="191" t="n">
        <f aca="false">SUM(B38:B41)</f>
        <v>11033</v>
      </c>
      <c r="C36" s="191" t="n">
        <f aca="false">SUM(C38:C41)</f>
        <v>10979</v>
      </c>
      <c r="D36" s="191" t="n">
        <f aca="false">SUM(D38:D41)</f>
        <v>5848908</v>
      </c>
      <c r="E36" s="191" t="n">
        <f aca="false">SUM(E38:E41)</f>
        <v>5848075</v>
      </c>
      <c r="F36" s="191" t="n">
        <f aca="false">SUM(F38:F41)</f>
        <v>363794168</v>
      </c>
      <c r="G36" s="191" t="n">
        <f aca="false">SUM(G38:G41)</f>
        <v>363788481</v>
      </c>
    </row>
    <row r="37" customFormat="false" ht="4.15" hidden="false" customHeight="true" outlineLevel="0" collapsed="false">
      <c r="A37" s="26"/>
      <c r="B37" s="191"/>
      <c r="C37" s="191"/>
      <c r="D37" s="191"/>
      <c r="E37" s="191"/>
      <c r="F37" s="191"/>
      <c r="G37" s="191"/>
    </row>
    <row r="38" customFormat="false" ht="19.9" hidden="false" customHeight="true" outlineLevel="0" collapsed="false">
      <c r="A38" s="178" t="s">
        <v>100</v>
      </c>
      <c r="B38" s="191" t="n">
        <v>7235</v>
      </c>
      <c r="C38" s="191" t="n">
        <v>7228</v>
      </c>
      <c r="D38" s="191" t="n">
        <v>3033736</v>
      </c>
      <c r="E38" s="191" t="n">
        <v>3033665</v>
      </c>
      <c r="F38" s="191" t="n">
        <v>175737955</v>
      </c>
      <c r="G38" s="191" t="n">
        <v>175737476</v>
      </c>
    </row>
    <row r="39" customFormat="false" ht="19.9" hidden="false" customHeight="true" outlineLevel="0" collapsed="false">
      <c r="A39" s="178" t="s">
        <v>101</v>
      </c>
      <c r="B39" s="105" t="n">
        <v>135</v>
      </c>
      <c r="C39" s="105" t="n">
        <v>133</v>
      </c>
      <c r="D39" s="105" t="n">
        <v>190455</v>
      </c>
      <c r="E39" s="105" t="n">
        <v>190412</v>
      </c>
      <c r="F39" s="105" t="n">
        <v>15976834</v>
      </c>
      <c r="G39" s="105" t="n">
        <v>15976541</v>
      </c>
    </row>
    <row r="40" customFormat="false" ht="19.9" hidden="false" customHeight="true" outlineLevel="0" collapsed="false">
      <c r="A40" s="149" t="s">
        <v>102</v>
      </c>
      <c r="B40" s="105" t="n">
        <v>1763</v>
      </c>
      <c r="C40" s="105" t="n">
        <v>1759</v>
      </c>
      <c r="D40" s="105" t="n">
        <v>1861867</v>
      </c>
      <c r="E40" s="105" t="n">
        <v>1861779</v>
      </c>
      <c r="F40" s="105" t="n">
        <v>145023036</v>
      </c>
      <c r="G40" s="105" t="n">
        <v>145022491</v>
      </c>
    </row>
    <row r="41" customFormat="false" ht="19.9" hidden="false" customHeight="true" outlineLevel="0" collapsed="false">
      <c r="A41" s="149" t="s">
        <v>103</v>
      </c>
      <c r="B41" s="105" t="n">
        <v>1900</v>
      </c>
      <c r="C41" s="105" t="n">
        <v>1859</v>
      </c>
      <c r="D41" s="105" t="n">
        <v>762850</v>
      </c>
      <c r="E41" s="105" t="n">
        <v>762219</v>
      </c>
      <c r="F41" s="105" t="n">
        <v>27056343</v>
      </c>
      <c r="G41" s="105" t="n">
        <v>27051973</v>
      </c>
    </row>
    <row r="42" customFormat="false" ht="4.15" hidden="false" customHeight="true" outlineLevel="0" collapsed="false">
      <c r="A42" s="59"/>
      <c r="B42" s="192"/>
      <c r="C42" s="192"/>
      <c r="D42" s="192"/>
      <c r="E42" s="192"/>
      <c r="F42" s="192"/>
      <c r="G42" s="192"/>
    </row>
    <row r="43" s="194" customFormat="true" ht="13.5" hidden="false" customHeight="true" outlineLevel="0" collapsed="false">
      <c r="A43" s="91" t="s">
        <v>89</v>
      </c>
      <c r="B43" s="193"/>
      <c r="C43" s="193"/>
      <c r="D43" s="193"/>
      <c r="E43" s="193"/>
      <c r="F43" s="193"/>
      <c r="G43" s="193"/>
    </row>
    <row r="59" customFormat="false" ht="12" hidden="false" customHeight="false" outlineLevel="0" collapsed="false">
      <c r="D59" s="195"/>
    </row>
  </sheetData>
  <mergeCells count="21">
    <mergeCell ref="A5:A8"/>
    <mergeCell ref="B5:G5"/>
    <mergeCell ref="B6:C6"/>
    <mergeCell ref="D6:E6"/>
    <mergeCell ref="F6:G6"/>
    <mergeCell ref="B7:B8"/>
    <mergeCell ref="C7:C8"/>
    <mergeCell ref="A18:A21"/>
    <mergeCell ref="B18:G18"/>
    <mergeCell ref="B19:C19"/>
    <mergeCell ref="D19:E19"/>
    <mergeCell ref="F19:G19"/>
    <mergeCell ref="B20:B21"/>
    <mergeCell ref="C20:C21"/>
    <mergeCell ref="A31:A34"/>
    <mergeCell ref="B31:G31"/>
    <mergeCell ref="B32:C32"/>
    <mergeCell ref="D32:E32"/>
    <mergeCell ref="F32:G32"/>
    <mergeCell ref="B33:B34"/>
    <mergeCell ref="C33:C3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8-05-14T06:12:45Z</cp:lastPrinted>
  <dcterms:modified xsi:type="dcterms:W3CDTF">2018-05-25T01:07:36Z</dcterms:modified>
  <cp:revision>0</cp:revision>
  <dc:subject/>
  <dc:title/>
</cp:coreProperties>
</file>