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1表 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0"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人口－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口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世帯数・人口等の推移</t>
    </r>
  </si>
  <si>
    <t xml:space="preserve">各年１月１日現在</t>
  </si>
  <si>
    <t xml:space="preserve">年</t>
  </si>
  <si>
    <t xml:space="preserve">世帯数</t>
  </si>
  <si>
    <t xml:space="preserve">人　 口</t>
  </si>
  <si>
    <t xml:space="preserve">１　世　帯</t>
  </si>
  <si>
    <t xml:space="preserve">当たり人員</t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2</t>
    </r>
  </si>
  <si>
    <t xml:space="preserve">資料：市民生活部市民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この表の数値は、昭和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までは旧食糧管理法による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、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までは旧住民登録法による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及び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以降は住民基本台帳法による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もの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旧砂川町と合併したため、昭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以降は合併した数値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降については、外国人を含む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法の改正によ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口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口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多摩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男女別人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１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１月１日現在</t>
    </r>
  </si>
  <si>
    <t xml:space="preserve">地域</t>
  </si>
  <si>
    <t xml:space="preserve">人口</t>
  </si>
  <si>
    <t xml:space="preserve">総数</t>
  </si>
  <si>
    <t xml:space="preserve">男</t>
  </si>
  <si>
    <t xml:space="preserve">女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資料：東京都総務局統計部「住民基本台帳による東京都の世帯と人口」</t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町丁別世帯数と人口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
当たり人員</t>
    </r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人　　　　　　口</t>
  </si>
  <si>
    <t xml:space="preserve">総　数</t>
  </si>
  <si>
    <t xml:space="preserve">幸町</t>
  </si>
  <si>
    <t xml:space="preserve">柏町</t>
  </si>
  <si>
    <t xml:space="preserve">泉町</t>
  </si>
  <si>
    <t xml:space="preserve">砂川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上砂町</t>
  </si>
  <si>
    <t xml:space="preserve">一番町</t>
  </si>
  <si>
    <t xml:space="preserve">西砂町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降については、外国人を含む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法の改正により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年齢（各歳），男女別人口</t>
    </r>
  </si>
  <si>
    <t xml:space="preserve">年齢 （歳）</t>
  </si>
  <si>
    <t xml:space="preserve">総　　　数</t>
  </si>
  <si>
    <t xml:space="preserve">【非表示列】平均年齢の算出基礎「総数」</t>
  </si>
  <si>
    <t xml:space="preserve">【非表示列】平均年齢の算出基礎「男」</t>
  </si>
  <si>
    <t xml:space="preserve">【非表示列】平均年齢の算出基礎「女」</t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t xml:space="preserve">歳</t>
  </si>
  <si>
    <r>
      <rPr>
        <sz val="10"/>
        <rFont val="ＭＳ Ｐ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 以上</t>
    </r>
  </si>
  <si>
    <t xml:space="preserve">不　　　　　詳</t>
  </si>
  <si>
    <r>
      <rPr>
        <sz val="10"/>
        <rFont val="ＭＳ Ｐ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79</t>
    </r>
  </si>
  <si>
    <t xml:space="preserve">（再　　掲）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注：外国人を含む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法の改正により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年少 ・ 生産年齢 ・ 老年人口の推移</t>
    </r>
  </si>
  <si>
    <r>
      <rPr>
        <sz val="9.5"/>
        <rFont val="Noto Sans"/>
        <family val="2"/>
      </rPr>
      <t xml:space="preserve">各年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現在</t>
    </r>
  </si>
  <si>
    <t xml:space="preserve">総　　　　数</t>
  </si>
  <si>
    <r>
      <rPr>
        <sz val="9"/>
        <rFont val="Noto Sans"/>
        <family val="2"/>
      </rPr>
      <t xml:space="preserve">年少人口（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生産年齢人口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老年人口（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割合 （％）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注：法改正により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から外国人住民を含む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人口動態の推移</t>
    </r>
  </si>
  <si>
    <t xml:space="preserve">年　月</t>
  </si>
  <si>
    <t xml:space="preserve">増減数</t>
  </si>
  <si>
    <t xml:space="preserve">自　然　動　態</t>
  </si>
  <si>
    <t xml:space="preserve">社　　会　　動　　態</t>
  </si>
  <si>
    <t xml:space="preserve">出 生</t>
  </si>
  <si>
    <t xml:space="preserve">死 亡</t>
  </si>
  <si>
    <t xml:space="preserve">転 入 ・ 転 出</t>
  </si>
  <si>
    <t xml:space="preserve">その他の増減</t>
  </si>
  <si>
    <t xml:space="preserve">転 入</t>
  </si>
  <si>
    <t xml:space="preserve">転 出</t>
  </si>
  <si>
    <t xml:space="preserve">増 加</t>
  </si>
  <si>
    <t xml:space="preserve">減 少</t>
  </si>
  <si>
    <t xml:space="preserve">注：その他の増減中、増加は海外からの転入、帰化等を、また減少は海外への転出、職権消除等を指す。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国籍別外国人登録者数の推移</t>
    </r>
  </si>
  <si>
    <t xml:space="preserve">韓国</t>
  </si>
  <si>
    <t xml:space="preserve">中国</t>
  </si>
  <si>
    <t xml:space="preserve">アメリカ</t>
  </si>
  <si>
    <t xml:space="preserve">イギリス</t>
  </si>
  <si>
    <t xml:space="preserve">ブラジル</t>
  </si>
  <si>
    <t xml:space="preserve">インド</t>
  </si>
  <si>
    <t xml:space="preserve">タイ</t>
  </si>
  <si>
    <t xml:space="preserve">フィリピン</t>
  </si>
  <si>
    <t xml:space="preserve">その他</t>
  </si>
  <si>
    <t xml:space="preserve">朝鮮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以前は外国人登録者数、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降は住民登録者数を指す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戸籍届出処理件数 ・ 住民異動届処理件数の推移</t>
    </r>
  </si>
  <si>
    <t xml:space="preserve">年度</t>
  </si>
  <si>
    <t xml:space="preserve">戸籍</t>
  </si>
  <si>
    <t xml:space="preserve">住民基本台帳</t>
  </si>
  <si>
    <t xml:space="preserve">出生</t>
  </si>
  <si>
    <t xml:space="preserve">死亡</t>
  </si>
  <si>
    <t xml:space="preserve">婚姻</t>
  </si>
  <si>
    <t xml:space="preserve">離婚</t>
  </si>
  <si>
    <t xml:space="preserve">転籍</t>
  </si>
  <si>
    <t xml:space="preserve">転入</t>
  </si>
  <si>
    <t xml:space="preserve">転出</t>
  </si>
  <si>
    <t xml:space="preserve">転居</t>
  </si>
  <si>
    <t xml:space="preserve">注：戸籍欄の数値には、非本籍人届出数は含まない。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都道府県別 ・ 男女別，立川市への転入者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地　　域</t>
  </si>
  <si>
    <t xml:space="preserve">北海道</t>
  </si>
  <si>
    <t xml:space="preserve">京都府</t>
  </si>
  <si>
    <t xml:space="preserve">青森県</t>
  </si>
  <si>
    <t xml:space="preserve">大阪府</t>
  </si>
  <si>
    <t xml:space="preserve">岩手県</t>
  </si>
  <si>
    <t xml:space="preserve">兵庫県</t>
  </si>
  <si>
    <t xml:space="preserve">宮城県</t>
  </si>
  <si>
    <t xml:space="preserve">奈良県</t>
  </si>
  <si>
    <t xml:space="preserve">秋田県</t>
  </si>
  <si>
    <t xml:space="preserve">和歌山県</t>
  </si>
  <si>
    <t xml:space="preserve">山形県</t>
  </si>
  <si>
    <t xml:space="preserve">鳥取県</t>
  </si>
  <si>
    <t xml:space="preserve">福島県</t>
  </si>
  <si>
    <t xml:space="preserve">島根県</t>
  </si>
  <si>
    <t xml:space="preserve">茨城県</t>
  </si>
  <si>
    <t xml:space="preserve">岡山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徳島県</t>
  </si>
  <si>
    <t xml:space="preserve">千葉県</t>
  </si>
  <si>
    <t xml:space="preserve">香川県</t>
  </si>
  <si>
    <t xml:space="preserve">東京都</t>
  </si>
  <si>
    <t xml:space="preserve">愛媛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区部</t>
    </r>
    <r>
      <rPr>
        <sz val="10"/>
        <rFont val="ＭＳ Ｐ明朝"/>
        <family val="1"/>
        <charset val="128"/>
      </rPr>
      <t xml:space="preserve">)</t>
    </r>
  </si>
  <si>
    <t xml:space="preserve">高知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町村部</t>
    </r>
    <r>
      <rPr>
        <sz val="10"/>
        <rFont val="ＭＳ Ｐ明朝"/>
        <family val="1"/>
        <charset val="128"/>
      </rPr>
      <t xml:space="preserve">)</t>
    </r>
  </si>
  <si>
    <t xml:space="preserve">福岡県</t>
  </si>
  <si>
    <t xml:space="preserve">神奈川県</t>
  </si>
  <si>
    <t xml:space="preserve">佐賀県</t>
  </si>
  <si>
    <t xml:space="preserve">新潟県</t>
  </si>
  <si>
    <t xml:space="preserve">長崎県</t>
  </si>
  <si>
    <t xml:space="preserve">富山県</t>
  </si>
  <si>
    <t xml:space="preserve">熊本県</t>
  </si>
  <si>
    <t xml:space="preserve">石川県</t>
  </si>
  <si>
    <t xml:space="preserve">大分県</t>
  </si>
  <si>
    <t xml:space="preserve">福井県</t>
  </si>
  <si>
    <t xml:space="preserve">宮崎県</t>
  </si>
  <si>
    <t xml:space="preserve">山梨県</t>
  </si>
  <si>
    <t xml:space="preserve">鹿児島県</t>
  </si>
  <si>
    <t xml:space="preserve">長野県</t>
  </si>
  <si>
    <t xml:space="preserve">沖縄県</t>
  </si>
  <si>
    <t xml:space="preserve">岐阜県</t>
  </si>
  <si>
    <t xml:space="preserve">静岡県</t>
  </si>
  <si>
    <t xml:space="preserve">国外</t>
  </si>
  <si>
    <t xml:space="preserve">愛知県</t>
  </si>
  <si>
    <t xml:space="preserve">従前の住所なし</t>
  </si>
  <si>
    <t xml:space="preserve">三重県</t>
  </si>
  <si>
    <t xml:space="preserve">滋賀県</t>
  </si>
  <si>
    <r>
      <rPr>
        <sz val="9"/>
        <rFont val="Noto Sans"/>
        <family val="2"/>
      </rPr>
      <t xml:space="preserve">資料：市民生活部市民課「住民基本台帳月報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）」</t>
    </r>
  </si>
  <si>
    <t xml:space="preserve">注：（　）は内数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@"/>
    <numFmt numFmtId="167" formatCode="#,##0_ "/>
    <numFmt numFmtId="168" formatCode="0.00_);[RED]\(0.00\)"/>
    <numFmt numFmtId="169" formatCode="#,##0.00_ "/>
    <numFmt numFmtId="170" formatCode="##,###,##0"/>
    <numFmt numFmtId="171" formatCode="###\ ###\ ##0"/>
    <numFmt numFmtId="172" formatCode="#,##0;&quot;△ &quot;#,##0"/>
    <numFmt numFmtId="173" formatCode="#,##0.00;&quot;△ &quot;#,##0.00"/>
    <numFmt numFmtId="174" formatCode="#,##0;\△#,##0;\-"/>
    <numFmt numFmtId="175" formatCode="#,##0.00;\△#,##0.00;\-"/>
    <numFmt numFmtId="176" formatCode="#,##0_);[RED]\(#,##0\)"/>
    <numFmt numFmtId="177" formatCode="#,##0\ ;\△#,##0\ ;&quot;- &quot;"/>
    <numFmt numFmtId="178" formatCode="0_);[RED]\(0\)"/>
    <numFmt numFmtId="179" formatCode="0.0_);[RED]\(0.0\)"/>
    <numFmt numFmtId="180" formatCode="#,##0.0_);[RED]\(#,##0.0\)"/>
    <numFmt numFmtId="181" formatCode="#,##0.0_ "/>
    <numFmt numFmtId="182" formatCode="#,##0."/>
    <numFmt numFmtId="183" formatCode="[=0]&quot;- &quot;;[&lt;1]&quot;0 &quot;;#,##0\ "/>
    <numFmt numFmtId="184" formatCode="[=0]&quot;(-)&quot;;[&lt;1]&quot;(0)&quot;;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10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17" xfId="2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jy12qa0100" xfId="22"/>
    <cellStyle name="標準_１．４表　（参考表１．２）" xfId="23"/>
  </cellStyles>
  <dxfs count="6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48" activeCellId="0" sqref="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87"/>
    <col collapsed="false" customWidth="true" hidden="false" outlineLevel="0" max="4" min="3" style="1" width="7.75"/>
    <col collapsed="false" customWidth="true" hidden="false" outlineLevel="0" max="5" min="5" style="1" width="6.62"/>
    <col collapsed="false" customWidth="true" hidden="false" outlineLevel="0" max="6" min="6" style="1" width="6.87"/>
    <col collapsed="false" customWidth="true" hidden="false" outlineLevel="0" max="8" min="7" style="1" width="7.75"/>
    <col collapsed="false" customWidth="true" hidden="false" outlineLevel="0" max="9" min="9" style="2" width="6.62"/>
    <col collapsed="false" customWidth="true" hidden="false" outlineLevel="0" max="10" min="10" style="1" width="6.87"/>
    <col collapsed="false" customWidth="true" hidden="false" outlineLevel="0" max="12" min="11" style="1" width="7.75"/>
    <col collapsed="false" customWidth="false" hidden="false" outlineLevel="0" max="257" min="13" style="1" width="8.99"/>
  </cols>
  <sheetData>
    <row r="1" s="6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s="10" customFormat="true" ht="24" hidden="false" customHeight="true" outlineLevel="0" collapsed="false">
      <c r="A2" s="4" t="s">
        <v>1</v>
      </c>
      <c r="B2" s="7"/>
      <c r="C2" s="7"/>
      <c r="D2" s="7"/>
      <c r="E2" s="7"/>
      <c r="F2" s="7"/>
      <c r="G2" s="7"/>
      <c r="H2" s="8"/>
      <c r="I2" s="9"/>
      <c r="K2" s="11" t="s">
        <v>2</v>
      </c>
      <c r="L2" s="11"/>
    </row>
    <row r="3" customFormat="false" ht="13.5" hidden="false" customHeight="fals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5" t="s">
        <v>3</v>
      </c>
      <c r="F3" s="13" t="s">
        <v>4</v>
      </c>
      <c r="G3" s="13" t="s">
        <v>5</v>
      </c>
      <c r="H3" s="16" t="s">
        <v>6</v>
      </c>
      <c r="I3" s="15" t="s">
        <v>3</v>
      </c>
      <c r="J3" s="13" t="s">
        <v>4</v>
      </c>
      <c r="K3" s="13" t="s">
        <v>5</v>
      </c>
      <c r="L3" s="16" t="s">
        <v>6</v>
      </c>
    </row>
    <row r="4" customFormat="false" ht="13.5" hidden="false" customHeight="false" outlineLevel="0" collapsed="false">
      <c r="A4" s="12"/>
      <c r="B4" s="13"/>
      <c r="C4" s="13"/>
      <c r="D4" s="17" t="s">
        <v>7</v>
      </c>
      <c r="E4" s="15"/>
      <c r="F4" s="13"/>
      <c r="G4" s="13"/>
      <c r="H4" s="18" t="s">
        <v>7</v>
      </c>
      <c r="I4" s="15"/>
      <c r="J4" s="13"/>
      <c r="K4" s="13"/>
      <c r="L4" s="18" t="s">
        <v>7</v>
      </c>
    </row>
    <row r="5" customFormat="false" ht="5.25" hidden="false" customHeight="true" outlineLevel="0" collapsed="false">
      <c r="A5" s="19"/>
      <c r="B5" s="20"/>
      <c r="C5" s="20"/>
      <c r="D5" s="20"/>
      <c r="E5" s="21"/>
      <c r="F5" s="20"/>
      <c r="G5" s="20"/>
      <c r="H5" s="20"/>
      <c r="I5" s="21"/>
      <c r="J5" s="20"/>
      <c r="K5" s="20"/>
      <c r="L5" s="20"/>
    </row>
    <row r="6" s="10" customFormat="true" ht="14.1" hidden="false" customHeight="true" outlineLevel="0" collapsed="false">
      <c r="A6" s="22" t="s">
        <v>8</v>
      </c>
      <c r="B6" s="23" t="n">
        <v>4167</v>
      </c>
      <c r="C6" s="23" t="n">
        <v>20710</v>
      </c>
      <c r="D6" s="24" t="n">
        <f aca="false">C6/B6</f>
        <v>4.97000239980802</v>
      </c>
      <c r="E6" s="25" t="n">
        <v>51</v>
      </c>
      <c r="F6" s="23" t="n">
        <v>46142</v>
      </c>
      <c r="G6" s="23" t="n">
        <v>138230</v>
      </c>
      <c r="H6" s="26" t="n">
        <f aca="false">G6/F6</f>
        <v>2.99575224307572</v>
      </c>
      <c r="I6" s="25" t="n">
        <v>28</v>
      </c>
      <c r="J6" s="23" t="n">
        <v>87091</v>
      </c>
      <c r="K6" s="23" t="n">
        <v>179796</v>
      </c>
      <c r="L6" s="26" t="n">
        <v>2.06446131058318</v>
      </c>
    </row>
    <row r="7" s="10" customFormat="true" ht="14.1" hidden="false" customHeight="true" outlineLevel="0" collapsed="false">
      <c r="A7" s="27" t="n">
        <v>12</v>
      </c>
      <c r="B7" s="23" t="n">
        <v>4317</v>
      </c>
      <c r="C7" s="23" t="n">
        <v>23200</v>
      </c>
      <c r="D7" s="24" t="n">
        <f aca="false">C7/B7</f>
        <v>5.37410238591615</v>
      </c>
      <c r="E7" s="25" t="n">
        <v>52</v>
      </c>
      <c r="F7" s="23" t="n">
        <v>46779</v>
      </c>
      <c r="G7" s="23" t="n">
        <v>138661</v>
      </c>
      <c r="H7" s="26" t="n">
        <f aca="false">G7/F7</f>
        <v>2.9641719575023</v>
      </c>
      <c r="I7" s="25"/>
      <c r="J7" s="23"/>
      <c r="K7" s="23"/>
      <c r="L7" s="26"/>
    </row>
    <row r="8" s="10" customFormat="true" ht="14.1" hidden="false" customHeight="true" outlineLevel="0" collapsed="false">
      <c r="A8" s="27" t="n">
        <v>13</v>
      </c>
      <c r="B8" s="23" t="n">
        <v>4628</v>
      </c>
      <c r="C8" s="23" t="n">
        <v>24500</v>
      </c>
      <c r="D8" s="24" t="n">
        <f aca="false">C8/B8</f>
        <v>5.29386343993086</v>
      </c>
      <c r="E8" s="25" t="n">
        <v>53</v>
      </c>
      <c r="F8" s="23" t="n">
        <v>47671</v>
      </c>
      <c r="G8" s="23" t="n">
        <v>140640</v>
      </c>
      <c r="H8" s="26" t="n">
        <f aca="false">G8/F8</f>
        <v>2.95022130855237</v>
      </c>
      <c r="I8" s="25"/>
      <c r="J8" s="23"/>
      <c r="K8" s="23"/>
      <c r="L8" s="26"/>
    </row>
    <row r="9" s="10" customFormat="true" ht="14.1" hidden="false" customHeight="true" outlineLevel="0" collapsed="false">
      <c r="A9" s="27" t="n">
        <v>14</v>
      </c>
      <c r="B9" s="23" t="n">
        <v>5118</v>
      </c>
      <c r="C9" s="23" t="n">
        <v>26880</v>
      </c>
      <c r="D9" s="24" t="n">
        <f aca="false">C9/B9</f>
        <v>5.25205158264947</v>
      </c>
      <c r="E9" s="25" t="n">
        <v>54</v>
      </c>
      <c r="F9" s="23" t="n">
        <v>48683</v>
      </c>
      <c r="G9" s="23" t="n">
        <v>142455</v>
      </c>
      <c r="H9" s="26" t="n">
        <f aca="false">G9/F9</f>
        <v>2.92617546166013</v>
      </c>
      <c r="I9" s="25"/>
      <c r="J9" s="23"/>
      <c r="K9" s="23"/>
      <c r="L9" s="26"/>
    </row>
    <row r="10" s="10" customFormat="true" ht="14.1" hidden="false" customHeight="true" outlineLevel="0" collapsed="false">
      <c r="A10" s="27" t="n">
        <v>15</v>
      </c>
      <c r="B10" s="23" t="n">
        <v>6552</v>
      </c>
      <c r="C10" s="23" t="n">
        <v>34729</v>
      </c>
      <c r="D10" s="24" t="n">
        <f aca="false">C10/B10</f>
        <v>5.30051892551893</v>
      </c>
      <c r="E10" s="25" t="n">
        <v>55</v>
      </c>
      <c r="F10" s="23" t="n">
        <v>49162</v>
      </c>
      <c r="G10" s="23" t="n">
        <v>143450</v>
      </c>
      <c r="H10" s="26" t="n">
        <f aca="false">G10/F10</f>
        <v>2.91790407225093</v>
      </c>
      <c r="I10" s="25"/>
      <c r="J10" s="23"/>
      <c r="K10" s="23"/>
      <c r="L10" s="26"/>
    </row>
    <row r="11" s="10" customFormat="true" ht="5.25" hidden="false" customHeight="true" outlineLevel="0" collapsed="false">
      <c r="A11" s="22"/>
      <c r="B11" s="23"/>
      <c r="C11" s="28"/>
      <c r="D11" s="24"/>
      <c r="E11" s="29"/>
      <c r="F11" s="23"/>
      <c r="G11" s="23"/>
      <c r="H11" s="26"/>
      <c r="I11" s="29"/>
      <c r="J11" s="23"/>
      <c r="K11" s="23"/>
      <c r="L11" s="26"/>
    </row>
    <row r="12" s="10" customFormat="true" ht="14.1" hidden="false" customHeight="true" outlineLevel="0" collapsed="false">
      <c r="A12" s="27" t="n">
        <v>16</v>
      </c>
      <c r="B12" s="23" t="n">
        <v>7249</v>
      </c>
      <c r="C12" s="23" t="n">
        <v>42176</v>
      </c>
      <c r="D12" s="24" t="n">
        <f aca="false">C12/B12</f>
        <v>5.81818181818182</v>
      </c>
      <c r="E12" s="25" t="n">
        <v>56</v>
      </c>
      <c r="F12" s="23" t="n">
        <v>49583</v>
      </c>
      <c r="G12" s="23" t="n">
        <v>143332</v>
      </c>
      <c r="H12" s="26" t="n">
        <f aca="false">G12/F12</f>
        <v>2.89074884537039</v>
      </c>
      <c r="I12" s="25"/>
      <c r="J12" s="23"/>
      <c r="K12" s="23"/>
      <c r="L12" s="26"/>
    </row>
    <row r="13" s="10" customFormat="true" ht="14.1" hidden="false" customHeight="true" outlineLevel="0" collapsed="false">
      <c r="A13" s="27" t="n">
        <v>17</v>
      </c>
      <c r="B13" s="23" t="n">
        <v>7935</v>
      </c>
      <c r="C13" s="23" t="n">
        <v>46858</v>
      </c>
      <c r="D13" s="24" t="n">
        <f aca="false">C13/B13</f>
        <v>5.9052299936988</v>
      </c>
      <c r="E13" s="25" t="n">
        <v>57</v>
      </c>
      <c r="F13" s="23" t="n">
        <v>49886</v>
      </c>
      <c r="G13" s="23" t="n">
        <v>143042</v>
      </c>
      <c r="H13" s="26" t="n">
        <f aca="false">G13/F13</f>
        <v>2.86737762097583</v>
      </c>
      <c r="I13" s="25"/>
      <c r="J13" s="23"/>
      <c r="K13" s="23"/>
      <c r="L13" s="26"/>
    </row>
    <row r="14" s="10" customFormat="true" ht="14.1" hidden="false" customHeight="true" outlineLevel="0" collapsed="false">
      <c r="A14" s="27" t="n">
        <v>18</v>
      </c>
      <c r="B14" s="23" t="n">
        <v>8620</v>
      </c>
      <c r="C14" s="23" t="n">
        <v>56860</v>
      </c>
      <c r="D14" s="24" t="n">
        <f aca="false">C14/B14</f>
        <v>6.59628770301624</v>
      </c>
      <c r="E14" s="25" t="n">
        <v>58</v>
      </c>
      <c r="F14" s="23" t="n">
        <v>50392</v>
      </c>
      <c r="G14" s="23" t="n">
        <v>143539</v>
      </c>
      <c r="H14" s="26" t="n">
        <f aca="false">G14/F14</f>
        <v>2.84844816637562</v>
      </c>
      <c r="I14" s="25"/>
      <c r="J14" s="23"/>
      <c r="K14" s="23"/>
      <c r="L14" s="26"/>
    </row>
    <row r="15" s="10" customFormat="true" ht="14.1" hidden="false" customHeight="true" outlineLevel="0" collapsed="false">
      <c r="A15" s="27" t="n">
        <v>19</v>
      </c>
      <c r="B15" s="23" t="n">
        <v>8776</v>
      </c>
      <c r="C15" s="23" t="n">
        <v>60000</v>
      </c>
      <c r="D15" s="24" t="n">
        <f aca="false">C15/B15</f>
        <v>6.83682771194166</v>
      </c>
      <c r="E15" s="25" t="n">
        <v>59</v>
      </c>
      <c r="F15" s="23" t="n">
        <v>51277</v>
      </c>
      <c r="G15" s="23" t="n">
        <v>144520</v>
      </c>
      <c r="H15" s="26" t="n">
        <f aca="false">G15/F15</f>
        <v>2.81841761413499</v>
      </c>
      <c r="I15" s="25"/>
      <c r="J15" s="23"/>
      <c r="K15" s="23"/>
      <c r="L15" s="26"/>
    </row>
    <row r="16" s="10" customFormat="true" ht="14.1" hidden="false" customHeight="true" outlineLevel="0" collapsed="false">
      <c r="A16" s="27" t="n">
        <v>20</v>
      </c>
      <c r="B16" s="23" t="n">
        <v>7872</v>
      </c>
      <c r="C16" s="23" t="n">
        <v>34586</v>
      </c>
      <c r="D16" s="24" t="n">
        <f aca="false">C16/B16</f>
        <v>4.39354674796748</v>
      </c>
      <c r="E16" s="25" t="n">
        <v>60</v>
      </c>
      <c r="F16" s="23" t="n">
        <v>52136</v>
      </c>
      <c r="G16" s="23" t="n">
        <v>145941</v>
      </c>
      <c r="H16" s="26" t="n">
        <f aca="false">G16/F16</f>
        <v>2.79923661193801</v>
      </c>
      <c r="I16" s="25"/>
      <c r="J16" s="23"/>
      <c r="K16" s="23"/>
      <c r="L16" s="26"/>
    </row>
    <row r="17" s="10" customFormat="true" ht="5.25" hidden="false" customHeight="true" outlineLevel="0" collapsed="false">
      <c r="A17" s="22"/>
      <c r="B17" s="23"/>
      <c r="C17" s="23"/>
      <c r="D17" s="24"/>
      <c r="E17" s="29"/>
      <c r="F17" s="23"/>
      <c r="G17" s="23"/>
      <c r="H17" s="26"/>
      <c r="I17" s="29"/>
      <c r="J17" s="23"/>
      <c r="K17" s="23"/>
      <c r="L17" s="26"/>
    </row>
    <row r="18" s="10" customFormat="true" ht="14.1" hidden="false" customHeight="true" outlineLevel="0" collapsed="false">
      <c r="A18" s="27" t="n">
        <v>21</v>
      </c>
      <c r="B18" s="23" t="n">
        <v>9241</v>
      </c>
      <c r="C18" s="23" t="n">
        <v>39921</v>
      </c>
      <c r="D18" s="24" t="n">
        <f aca="false">C18/B18</f>
        <v>4.31998701439238</v>
      </c>
      <c r="E18" s="25" t="n">
        <v>61</v>
      </c>
      <c r="F18" s="23" t="n">
        <v>53274</v>
      </c>
      <c r="G18" s="23" t="n">
        <v>147772</v>
      </c>
      <c r="H18" s="26" t="n">
        <f aca="false">G18/F18</f>
        <v>2.77381086458685</v>
      </c>
      <c r="I18" s="25"/>
      <c r="J18" s="23"/>
      <c r="K18" s="23"/>
      <c r="L18" s="26"/>
    </row>
    <row r="19" s="10" customFormat="true" ht="14.1" hidden="false" customHeight="true" outlineLevel="0" collapsed="false">
      <c r="A19" s="27" t="n">
        <v>22</v>
      </c>
      <c r="B19" s="23" t="n">
        <v>10373</v>
      </c>
      <c r="C19" s="23" t="n">
        <v>45300</v>
      </c>
      <c r="D19" s="24" t="n">
        <f aca="false">C19/B19</f>
        <v>4.36710691217584</v>
      </c>
      <c r="E19" s="25" t="n">
        <v>62</v>
      </c>
      <c r="F19" s="23" t="n">
        <v>54723</v>
      </c>
      <c r="G19" s="23" t="n">
        <v>150019</v>
      </c>
      <c r="H19" s="26" t="n">
        <f aca="false">G19/F19</f>
        <v>2.74142499497469</v>
      </c>
      <c r="I19" s="25"/>
      <c r="J19" s="23"/>
      <c r="K19" s="23"/>
      <c r="L19" s="26"/>
    </row>
    <row r="20" s="10" customFormat="true" ht="14.1" hidden="false" customHeight="true" outlineLevel="0" collapsed="false">
      <c r="A20" s="27" t="n">
        <v>23</v>
      </c>
      <c r="B20" s="23" t="n">
        <v>11975</v>
      </c>
      <c r="C20" s="23" t="n">
        <v>50512</v>
      </c>
      <c r="D20" s="24" t="n">
        <f aca="false">C20/B20</f>
        <v>4.21812108559499</v>
      </c>
      <c r="E20" s="25" t="n">
        <v>63</v>
      </c>
      <c r="F20" s="23" t="n">
        <v>55845</v>
      </c>
      <c r="G20" s="23" t="n">
        <v>151179</v>
      </c>
      <c r="H20" s="26" t="n">
        <f aca="false">G20/F20</f>
        <v>2.70711791565941</v>
      </c>
      <c r="I20" s="25"/>
      <c r="J20" s="23"/>
      <c r="K20" s="23"/>
      <c r="L20" s="26"/>
    </row>
    <row r="21" s="10" customFormat="true" ht="14.1" hidden="false" customHeight="true" outlineLevel="0" collapsed="false">
      <c r="A21" s="27" t="n">
        <v>24</v>
      </c>
      <c r="B21" s="23" t="n">
        <v>12107</v>
      </c>
      <c r="C21" s="23" t="n">
        <v>51426</v>
      </c>
      <c r="D21" s="24" t="n">
        <f aca="false">C21/B21</f>
        <v>4.24762534071199</v>
      </c>
      <c r="E21" s="25" t="n">
        <v>64</v>
      </c>
      <c r="F21" s="23" t="n">
        <v>56987</v>
      </c>
      <c r="G21" s="23" t="n">
        <v>152098</v>
      </c>
      <c r="H21" s="26" t="n">
        <f aca="false">G21/F21</f>
        <v>2.66899468299788</v>
      </c>
      <c r="I21" s="25"/>
      <c r="J21" s="23"/>
      <c r="K21" s="23"/>
      <c r="L21" s="26"/>
    </row>
    <row r="22" s="10" customFormat="true" ht="14.1" hidden="false" customHeight="true" outlineLevel="0" collapsed="false">
      <c r="A22" s="27" t="n">
        <v>25</v>
      </c>
      <c r="B22" s="23" t="n">
        <v>12319</v>
      </c>
      <c r="C22" s="23" t="n">
        <v>53015</v>
      </c>
      <c r="D22" s="24" t="n">
        <f aca="false">C22/B22</f>
        <v>4.30351489568959</v>
      </c>
      <c r="E22" s="30" t="s">
        <v>9</v>
      </c>
      <c r="F22" s="23" t="n">
        <v>58399</v>
      </c>
      <c r="G22" s="23" t="n">
        <v>153041</v>
      </c>
      <c r="H22" s="26" t="n">
        <f aca="false">G22/F22</f>
        <v>2.62060994195106</v>
      </c>
      <c r="I22" s="30"/>
      <c r="J22" s="23"/>
      <c r="K22" s="23"/>
      <c r="L22" s="26"/>
    </row>
    <row r="23" s="10" customFormat="true" ht="5.25" hidden="false" customHeight="true" outlineLevel="0" collapsed="false">
      <c r="A23" s="22"/>
      <c r="B23" s="23"/>
      <c r="C23" s="23"/>
      <c r="D23" s="24"/>
      <c r="E23" s="30"/>
      <c r="F23" s="23"/>
      <c r="G23" s="23"/>
      <c r="H23" s="26"/>
      <c r="I23" s="30"/>
      <c r="J23" s="23"/>
      <c r="K23" s="23"/>
      <c r="L23" s="26"/>
    </row>
    <row r="24" s="10" customFormat="true" ht="14.1" hidden="false" customHeight="true" outlineLevel="0" collapsed="false">
      <c r="A24" s="27" t="n">
        <v>26</v>
      </c>
      <c r="B24" s="23" t="n">
        <v>12689</v>
      </c>
      <c r="C24" s="23" t="n">
        <v>54493</v>
      </c>
      <c r="D24" s="24" t="n">
        <f aca="false">C24/B24</f>
        <v>4.2945070533533</v>
      </c>
      <c r="E24" s="25" t="n">
        <v>3</v>
      </c>
      <c r="F24" s="23" t="n">
        <v>59193</v>
      </c>
      <c r="G24" s="23" t="n">
        <v>153273</v>
      </c>
      <c r="H24" s="26" t="n">
        <f aca="false">G24/F24</f>
        <v>2.58937712229487</v>
      </c>
      <c r="I24" s="25"/>
      <c r="J24" s="23"/>
      <c r="K24" s="23"/>
      <c r="L24" s="26"/>
    </row>
    <row r="25" s="10" customFormat="true" ht="14.1" hidden="false" customHeight="true" outlineLevel="0" collapsed="false">
      <c r="A25" s="27" t="n">
        <v>27</v>
      </c>
      <c r="B25" s="23" t="n">
        <v>12969</v>
      </c>
      <c r="C25" s="23" t="n">
        <v>55883</v>
      </c>
      <c r="D25" s="24" t="n">
        <f aca="false">C25/B25</f>
        <v>4.30896753797517</v>
      </c>
      <c r="E25" s="25" t="n">
        <v>4</v>
      </c>
      <c r="F25" s="23" t="n">
        <v>60368</v>
      </c>
      <c r="G25" s="23" t="n">
        <v>154168</v>
      </c>
      <c r="H25" s="26" t="n">
        <f aca="false">G25/F25</f>
        <v>2.55380333951763</v>
      </c>
      <c r="I25" s="25"/>
      <c r="J25" s="23"/>
      <c r="K25" s="23"/>
      <c r="L25" s="26"/>
    </row>
    <row r="26" s="10" customFormat="true" ht="14.1" hidden="false" customHeight="true" outlineLevel="0" collapsed="false">
      <c r="A26" s="27" t="n">
        <v>28</v>
      </c>
      <c r="B26" s="23" t="n">
        <v>13561</v>
      </c>
      <c r="C26" s="23" t="n">
        <v>57861</v>
      </c>
      <c r="D26" s="24" t="n">
        <f aca="false">C26/B26</f>
        <v>4.26672074330802</v>
      </c>
      <c r="E26" s="25" t="n">
        <v>5</v>
      </c>
      <c r="F26" s="23" t="n">
        <v>61391</v>
      </c>
      <c r="G26" s="23" t="n">
        <v>154884</v>
      </c>
      <c r="H26" s="26" t="n">
        <f aca="false">G26/F26</f>
        <v>2.52291052434396</v>
      </c>
      <c r="I26" s="25"/>
      <c r="J26" s="23"/>
      <c r="K26" s="23"/>
      <c r="L26" s="26"/>
    </row>
    <row r="27" s="10" customFormat="true" ht="14.1" hidden="false" customHeight="true" outlineLevel="0" collapsed="false">
      <c r="A27" s="27" t="n">
        <v>29</v>
      </c>
      <c r="B27" s="23" t="n">
        <v>14119</v>
      </c>
      <c r="C27" s="23" t="n">
        <v>59548</v>
      </c>
      <c r="D27" s="24" t="n">
        <f aca="false">C27/B27</f>
        <v>4.21757914866492</v>
      </c>
      <c r="E27" s="25" t="n">
        <v>6</v>
      </c>
      <c r="F27" s="23" t="n">
        <v>61982</v>
      </c>
      <c r="G27" s="23" t="n">
        <v>154922</v>
      </c>
      <c r="H27" s="26" t="n">
        <f aca="false">G27/F27</f>
        <v>2.49946758736407</v>
      </c>
      <c r="I27" s="25"/>
      <c r="J27" s="23"/>
      <c r="K27" s="23"/>
      <c r="L27" s="26"/>
    </row>
    <row r="28" s="10" customFormat="true" ht="14.1" hidden="false" customHeight="true" outlineLevel="0" collapsed="false">
      <c r="A28" s="27" t="n">
        <v>30</v>
      </c>
      <c r="B28" s="23" t="n">
        <v>15019</v>
      </c>
      <c r="C28" s="23" t="n">
        <v>61995</v>
      </c>
      <c r="D28" s="24" t="n">
        <f aca="false">C28/B28</f>
        <v>4.1277714894467</v>
      </c>
      <c r="E28" s="25" t="n">
        <v>7</v>
      </c>
      <c r="F28" s="23" t="n">
        <v>62988</v>
      </c>
      <c r="G28" s="23" t="n">
        <v>155832</v>
      </c>
      <c r="H28" s="26" t="n">
        <f aca="false">G28/F28</f>
        <v>2.47399504667556</v>
      </c>
      <c r="I28" s="25"/>
      <c r="J28" s="23"/>
      <c r="K28" s="23"/>
      <c r="L28" s="26"/>
    </row>
    <row r="29" s="10" customFormat="true" ht="5.25" hidden="false" customHeight="true" outlineLevel="0" collapsed="false">
      <c r="A29" s="22"/>
      <c r="B29" s="23"/>
      <c r="C29" s="23"/>
      <c r="D29" s="24"/>
      <c r="E29" s="30"/>
      <c r="F29" s="23"/>
      <c r="G29" s="23"/>
      <c r="H29" s="26"/>
      <c r="I29" s="30"/>
      <c r="J29" s="23"/>
      <c r="K29" s="23"/>
      <c r="L29" s="26"/>
    </row>
    <row r="30" s="10" customFormat="true" ht="14.1" hidden="false" customHeight="true" outlineLevel="0" collapsed="false">
      <c r="A30" s="27" t="n">
        <v>31</v>
      </c>
      <c r="B30" s="23" t="n">
        <v>15601</v>
      </c>
      <c r="C30" s="23" t="n">
        <v>63373</v>
      </c>
      <c r="D30" s="24" t="n">
        <f aca="false">C30/B30</f>
        <v>4.06211140311519</v>
      </c>
      <c r="E30" s="25" t="n">
        <v>8</v>
      </c>
      <c r="F30" s="23" t="n">
        <v>64455</v>
      </c>
      <c r="G30" s="23" t="n">
        <v>157228</v>
      </c>
      <c r="H30" s="26" t="n">
        <f aca="false">G30/F30</f>
        <v>2.43934527965247</v>
      </c>
      <c r="I30" s="25"/>
      <c r="J30" s="23"/>
      <c r="K30" s="23"/>
      <c r="L30" s="26"/>
    </row>
    <row r="31" s="10" customFormat="true" ht="14.1" hidden="false" customHeight="true" outlineLevel="0" collapsed="false">
      <c r="A31" s="27" t="n">
        <v>32</v>
      </c>
      <c r="B31" s="23" t="n">
        <v>16138</v>
      </c>
      <c r="C31" s="23" t="n">
        <v>64753</v>
      </c>
      <c r="D31" s="24" t="n">
        <f aca="false">C31/B31</f>
        <v>4.01245507497831</v>
      </c>
      <c r="E31" s="25" t="n">
        <v>9</v>
      </c>
      <c r="F31" s="23" t="n">
        <v>65623</v>
      </c>
      <c r="G31" s="23" t="n">
        <v>157903</v>
      </c>
      <c r="H31" s="26" t="n">
        <f aca="false">G31/F31</f>
        <v>2.40621428462582</v>
      </c>
      <c r="I31" s="25"/>
      <c r="J31" s="23"/>
      <c r="K31" s="23"/>
      <c r="L31" s="26"/>
    </row>
    <row r="32" s="10" customFormat="true" ht="14.1" hidden="false" customHeight="true" outlineLevel="0" collapsed="false">
      <c r="A32" s="27" t="n">
        <v>33</v>
      </c>
      <c r="B32" s="23" t="n">
        <v>16491</v>
      </c>
      <c r="C32" s="23" t="n">
        <v>67885</v>
      </c>
      <c r="D32" s="24" t="n">
        <f aca="false">C32/B32</f>
        <v>4.116487781214</v>
      </c>
      <c r="E32" s="25" t="n">
        <v>10</v>
      </c>
      <c r="F32" s="23" t="n">
        <v>66633</v>
      </c>
      <c r="G32" s="23" t="n">
        <v>158858</v>
      </c>
      <c r="H32" s="26" t="n">
        <f aca="false">G32/F32</f>
        <v>2.38407395734846</v>
      </c>
      <c r="I32" s="25"/>
      <c r="J32" s="23"/>
      <c r="K32" s="23"/>
      <c r="L32" s="26"/>
    </row>
    <row r="33" s="10" customFormat="true" ht="14.1" hidden="false" customHeight="true" outlineLevel="0" collapsed="false">
      <c r="A33" s="27" t="n">
        <v>34</v>
      </c>
      <c r="B33" s="23" t="n">
        <v>16827</v>
      </c>
      <c r="C33" s="23" t="n">
        <v>68731</v>
      </c>
      <c r="D33" s="24" t="n">
        <f aca="false">C33/B33</f>
        <v>4.08456647055328</v>
      </c>
      <c r="E33" s="25" t="n">
        <v>11</v>
      </c>
      <c r="F33" s="23" t="n">
        <v>67905</v>
      </c>
      <c r="G33" s="23" t="n">
        <v>160181</v>
      </c>
      <c r="H33" s="26" t="n">
        <f aca="false">G33/F33</f>
        <v>2.35889846108534</v>
      </c>
      <c r="I33" s="25"/>
      <c r="J33" s="23"/>
      <c r="K33" s="23"/>
      <c r="L33" s="26"/>
    </row>
    <row r="34" s="10" customFormat="true" ht="14.1" hidden="false" customHeight="true" outlineLevel="0" collapsed="false">
      <c r="A34" s="27" t="n">
        <v>35</v>
      </c>
      <c r="B34" s="23" t="n">
        <v>17185</v>
      </c>
      <c r="C34" s="23" t="n">
        <v>69775</v>
      </c>
      <c r="D34" s="24" t="n">
        <f aca="false">C34/B34</f>
        <v>4.06022694210067</v>
      </c>
      <c r="E34" s="25" t="n">
        <v>12</v>
      </c>
      <c r="F34" s="23" t="n">
        <v>69809</v>
      </c>
      <c r="G34" s="23" t="n">
        <v>162549</v>
      </c>
      <c r="H34" s="26" t="n">
        <f aca="false">G34/F34</f>
        <v>2.32848200088814</v>
      </c>
      <c r="I34" s="25"/>
      <c r="J34" s="23"/>
      <c r="K34" s="23"/>
      <c r="L34" s="26"/>
    </row>
    <row r="35" s="10" customFormat="true" ht="5.25" hidden="false" customHeight="true" outlineLevel="0" collapsed="false">
      <c r="A35" s="22"/>
      <c r="B35" s="23"/>
      <c r="C35" s="23"/>
      <c r="D35" s="24"/>
      <c r="E35" s="30"/>
      <c r="F35" s="23"/>
      <c r="G35" s="23"/>
      <c r="H35" s="26"/>
      <c r="I35" s="30"/>
      <c r="J35" s="23"/>
      <c r="K35" s="23"/>
      <c r="L35" s="26"/>
    </row>
    <row r="36" s="10" customFormat="true" ht="14.1" hidden="false" customHeight="true" outlineLevel="0" collapsed="false">
      <c r="A36" s="27" t="n">
        <v>36</v>
      </c>
      <c r="B36" s="23" t="n">
        <v>17997</v>
      </c>
      <c r="C36" s="23" t="n">
        <v>70085</v>
      </c>
      <c r="D36" s="24" t="n">
        <f aca="false">C36/B36</f>
        <v>3.89426015447019</v>
      </c>
      <c r="E36" s="25" t="n">
        <v>13</v>
      </c>
      <c r="F36" s="23" t="n">
        <v>70960</v>
      </c>
      <c r="G36" s="23" t="n">
        <v>163421</v>
      </c>
      <c r="H36" s="26" t="n">
        <f aca="false">G36/F36</f>
        <v>2.30300169109357</v>
      </c>
      <c r="I36" s="25"/>
      <c r="J36" s="23"/>
      <c r="K36" s="23"/>
      <c r="L36" s="26"/>
    </row>
    <row r="37" s="10" customFormat="true" ht="14.1" hidden="false" customHeight="true" outlineLevel="0" collapsed="false">
      <c r="A37" s="27" t="n">
        <v>37</v>
      </c>
      <c r="B37" s="23" t="n">
        <v>19872</v>
      </c>
      <c r="C37" s="23" t="n">
        <v>72735</v>
      </c>
      <c r="D37" s="24" t="n">
        <f aca="false">C37/B37</f>
        <v>3.66017512077295</v>
      </c>
      <c r="E37" s="25" t="n">
        <v>14</v>
      </c>
      <c r="F37" s="23" t="n">
        <v>72342</v>
      </c>
      <c r="G37" s="23" t="n">
        <v>164639</v>
      </c>
      <c r="H37" s="26" t="n">
        <f aca="false">G37/F37</f>
        <v>2.27584252578032</v>
      </c>
      <c r="I37" s="25"/>
      <c r="J37" s="23"/>
      <c r="K37" s="23"/>
      <c r="L37" s="26"/>
    </row>
    <row r="38" s="10" customFormat="true" ht="14.1" hidden="false" customHeight="true" outlineLevel="0" collapsed="false">
      <c r="A38" s="27" t="n">
        <v>38</v>
      </c>
      <c r="B38" s="23" t="n">
        <v>19185</v>
      </c>
      <c r="C38" s="23" t="n">
        <v>72796</v>
      </c>
      <c r="D38" s="24" t="n">
        <f aca="false">C38/B38</f>
        <v>3.79442272608809</v>
      </c>
      <c r="E38" s="25" t="n">
        <v>15</v>
      </c>
      <c r="F38" s="23" t="n">
        <v>73417</v>
      </c>
      <c r="G38" s="23" t="n">
        <v>165410</v>
      </c>
      <c r="H38" s="26" t="n">
        <f aca="false">G38/F38</f>
        <v>2.25302041761445</v>
      </c>
      <c r="I38" s="25"/>
      <c r="J38" s="23"/>
      <c r="K38" s="23"/>
      <c r="L38" s="26"/>
    </row>
    <row r="39" s="10" customFormat="true" ht="14.1" hidden="false" customHeight="true" outlineLevel="0" collapsed="false">
      <c r="A39" s="27" t="n">
        <v>39</v>
      </c>
      <c r="B39" s="23" t="n">
        <v>26563</v>
      </c>
      <c r="C39" s="23" t="n">
        <v>97479</v>
      </c>
      <c r="D39" s="24" t="n">
        <f aca="false">C39/B39</f>
        <v>3.66972856981516</v>
      </c>
      <c r="E39" s="25" t="n">
        <v>16</v>
      </c>
      <c r="F39" s="23" t="n">
        <v>74657</v>
      </c>
      <c r="G39" s="23" t="n">
        <v>166829</v>
      </c>
      <c r="H39" s="26" t="n">
        <f aca="false">G39/F39</f>
        <v>2.23460626598979</v>
      </c>
      <c r="I39" s="25"/>
      <c r="J39" s="23"/>
      <c r="K39" s="23"/>
      <c r="L39" s="26"/>
    </row>
    <row r="40" s="10" customFormat="true" ht="14.1" hidden="false" customHeight="true" outlineLevel="0" collapsed="false">
      <c r="A40" s="27" t="n">
        <v>40</v>
      </c>
      <c r="B40" s="23" t="n">
        <v>27924</v>
      </c>
      <c r="C40" s="23" t="n">
        <v>99012</v>
      </c>
      <c r="D40" s="24" t="n">
        <f aca="false">C40/B40</f>
        <v>3.54576708207993</v>
      </c>
      <c r="E40" s="25" t="n">
        <v>17</v>
      </c>
      <c r="F40" s="23" t="n">
        <v>76050</v>
      </c>
      <c r="G40" s="23" t="n">
        <v>168828</v>
      </c>
      <c r="H40" s="26" t="n">
        <f aca="false">G40/F40</f>
        <v>2.21996055226824</v>
      </c>
      <c r="I40" s="25"/>
      <c r="J40" s="23"/>
      <c r="K40" s="23"/>
      <c r="L40" s="26"/>
    </row>
    <row r="41" s="10" customFormat="true" ht="5.25" hidden="false" customHeight="true" outlineLevel="0" collapsed="false">
      <c r="A41" s="22"/>
      <c r="B41" s="23"/>
      <c r="C41" s="23"/>
      <c r="D41" s="24"/>
      <c r="E41" s="30"/>
      <c r="F41" s="23"/>
      <c r="G41" s="23"/>
      <c r="H41" s="26"/>
      <c r="I41" s="30"/>
      <c r="J41" s="23"/>
      <c r="K41" s="23"/>
      <c r="L41" s="26"/>
    </row>
    <row r="42" s="10" customFormat="true" ht="14.1" hidden="false" customHeight="true" outlineLevel="0" collapsed="false">
      <c r="A42" s="27" t="n">
        <v>41</v>
      </c>
      <c r="B42" s="23" t="n">
        <v>30911</v>
      </c>
      <c r="C42" s="23" t="n">
        <v>101687</v>
      </c>
      <c r="D42" s="24" t="n">
        <f aca="false">C42/B42</f>
        <v>3.28967034389052</v>
      </c>
      <c r="E42" s="25" t="n">
        <v>18</v>
      </c>
      <c r="F42" s="23" t="n">
        <v>77170</v>
      </c>
      <c r="G42" s="23" t="n">
        <v>169768</v>
      </c>
      <c r="H42" s="26" t="n">
        <f aca="false">G42/F42</f>
        <v>2.19992224957885</v>
      </c>
      <c r="I42" s="25"/>
      <c r="J42" s="23"/>
      <c r="K42" s="23"/>
      <c r="L42" s="26"/>
    </row>
    <row r="43" s="10" customFormat="true" ht="14.1" hidden="false" customHeight="true" outlineLevel="0" collapsed="false">
      <c r="A43" s="27" t="n">
        <v>42</v>
      </c>
      <c r="B43" s="23" t="n">
        <v>32984</v>
      </c>
      <c r="C43" s="23" t="n">
        <v>105352</v>
      </c>
      <c r="D43" s="24" t="n">
        <f aca="false">C43/B43</f>
        <v>3.19403347077371</v>
      </c>
      <c r="E43" s="25" t="n">
        <v>19</v>
      </c>
      <c r="F43" s="23" t="n">
        <v>78581</v>
      </c>
      <c r="G43" s="23" t="n">
        <v>171325</v>
      </c>
      <c r="H43" s="26" t="n">
        <f aca="false">G43/F43</f>
        <v>2.1802344078085</v>
      </c>
      <c r="I43" s="25"/>
      <c r="J43" s="23"/>
      <c r="K43" s="23"/>
      <c r="L43" s="26"/>
    </row>
    <row r="44" s="10" customFormat="true" ht="14.1" hidden="false" customHeight="true" outlineLevel="0" collapsed="false">
      <c r="A44" s="27" t="n">
        <v>43</v>
      </c>
      <c r="B44" s="23" t="n">
        <v>36022</v>
      </c>
      <c r="C44" s="23" t="n">
        <v>112350</v>
      </c>
      <c r="D44" s="24" t="n">
        <f aca="false">C44/B44</f>
        <v>3.11892732219199</v>
      </c>
      <c r="E44" s="25" t="n">
        <v>20</v>
      </c>
      <c r="F44" s="23" t="n">
        <v>79876</v>
      </c>
      <c r="G44" s="23" t="n">
        <v>172547</v>
      </c>
      <c r="H44" s="26" t="n">
        <f aca="false">G44/F44</f>
        <v>2.16018578797136</v>
      </c>
      <c r="I44" s="25"/>
      <c r="J44" s="23"/>
      <c r="K44" s="23"/>
      <c r="L44" s="26"/>
    </row>
    <row r="45" s="10" customFormat="true" ht="14.1" hidden="false" customHeight="true" outlineLevel="0" collapsed="false">
      <c r="A45" s="27" t="n">
        <v>44</v>
      </c>
      <c r="B45" s="23" t="n">
        <v>37783</v>
      </c>
      <c r="C45" s="23" t="n">
        <v>115353</v>
      </c>
      <c r="D45" s="24" t="n">
        <f aca="false">C45/B45</f>
        <v>3.05303972686129</v>
      </c>
      <c r="E45" s="25" t="n">
        <v>21</v>
      </c>
      <c r="F45" s="31" t="n">
        <v>80942</v>
      </c>
      <c r="G45" s="31" t="n">
        <v>173692</v>
      </c>
      <c r="H45" s="32" t="n">
        <f aca="false">IF(ISERROR(G45/F45),"",G45/F45)</f>
        <v>2.14588223666329</v>
      </c>
      <c r="I45" s="25"/>
      <c r="J45" s="31"/>
      <c r="K45" s="31"/>
      <c r="L45" s="32"/>
    </row>
    <row r="46" s="10" customFormat="true" ht="14.1" hidden="false" customHeight="true" outlineLevel="0" collapsed="false">
      <c r="A46" s="27" t="n">
        <v>45</v>
      </c>
      <c r="B46" s="23" t="n">
        <v>36252</v>
      </c>
      <c r="C46" s="23" t="n">
        <v>115240</v>
      </c>
      <c r="D46" s="24" t="n">
        <f aca="false">C46/B46</f>
        <v>3.17885909742911</v>
      </c>
      <c r="E46" s="25" t="n">
        <v>22</v>
      </c>
      <c r="F46" s="23" t="n">
        <v>81794</v>
      </c>
      <c r="G46" s="23" t="n">
        <v>174458</v>
      </c>
      <c r="H46" s="32" t="n">
        <f aca="false">IF(ISERROR(G46/F46),"",G46/F46)</f>
        <v>2.13289483336186</v>
      </c>
      <c r="I46" s="25"/>
      <c r="J46" s="23"/>
      <c r="K46" s="23"/>
      <c r="L46" s="32"/>
    </row>
    <row r="47" s="10" customFormat="true" ht="5.25" hidden="false" customHeight="true" outlineLevel="0" collapsed="false">
      <c r="A47" s="33"/>
      <c r="B47" s="34"/>
      <c r="C47" s="28"/>
      <c r="D47" s="35"/>
      <c r="E47" s="36"/>
      <c r="F47" s="28"/>
      <c r="G47" s="28"/>
      <c r="H47" s="28"/>
      <c r="I47" s="36"/>
      <c r="J47" s="28"/>
      <c r="K47" s="28"/>
      <c r="L47" s="28"/>
    </row>
    <row r="48" s="10" customFormat="true" ht="14.1" hidden="false" customHeight="true" outlineLevel="0" collapsed="false">
      <c r="A48" s="27" t="n">
        <v>46</v>
      </c>
      <c r="B48" s="23" t="n">
        <v>37665</v>
      </c>
      <c r="C48" s="23" t="n">
        <v>117444</v>
      </c>
      <c r="D48" s="24" t="n">
        <f aca="false">C48/B48</f>
        <v>3.11812027080844</v>
      </c>
      <c r="E48" s="25" t="n">
        <v>23</v>
      </c>
      <c r="F48" s="23" t="n">
        <v>82567</v>
      </c>
      <c r="G48" s="23" t="n">
        <v>174920</v>
      </c>
      <c r="H48" s="32" t="n">
        <f aca="false">IF(ISERROR(G48/F48),"",G48/F48)</f>
        <v>2.11852192764664</v>
      </c>
      <c r="I48" s="25"/>
      <c r="J48" s="23"/>
      <c r="K48" s="23"/>
      <c r="L48" s="32"/>
    </row>
    <row r="49" s="10" customFormat="true" ht="14.1" hidden="false" customHeight="true" outlineLevel="0" collapsed="false">
      <c r="A49" s="27" t="n">
        <v>47</v>
      </c>
      <c r="B49" s="23" t="n">
        <v>42135</v>
      </c>
      <c r="C49" s="23" t="n">
        <v>129395</v>
      </c>
      <c r="D49" s="24" t="n">
        <f aca="false">C49/B49</f>
        <v>3.07096238281714</v>
      </c>
      <c r="E49" s="25" t="n">
        <v>24</v>
      </c>
      <c r="F49" s="37" t="n">
        <v>83092</v>
      </c>
      <c r="G49" s="37" t="n">
        <v>175188</v>
      </c>
      <c r="H49" s="32" t="n">
        <f aca="false">IF(ISERROR(G49/F49),"",G49/F49)</f>
        <v>2.10836181581861</v>
      </c>
      <c r="I49" s="25"/>
      <c r="J49" s="37"/>
      <c r="K49" s="37"/>
      <c r="L49" s="32"/>
    </row>
    <row r="50" s="10" customFormat="true" ht="14.1" hidden="false" customHeight="true" outlineLevel="0" collapsed="false">
      <c r="A50" s="27" t="n">
        <v>48</v>
      </c>
      <c r="B50" s="23" t="n">
        <v>43434</v>
      </c>
      <c r="C50" s="23" t="n">
        <v>132501</v>
      </c>
      <c r="D50" s="24" t="n">
        <f aca="false">C50/B50</f>
        <v>3.05062853985357</v>
      </c>
      <c r="E50" s="36" t="n">
        <v>25</v>
      </c>
      <c r="F50" s="37" t="n">
        <v>84841</v>
      </c>
      <c r="G50" s="37" t="n">
        <v>178407</v>
      </c>
      <c r="H50" s="32" t="n">
        <f aca="false">IF(ISERROR(G50/F50),"",G50/F50)</f>
        <v>2.10283942904963</v>
      </c>
      <c r="I50" s="36"/>
      <c r="J50" s="37"/>
      <c r="K50" s="37"/>
      <c r="L50" s="32"/>
      <c r="M50" s="38"/>
      <c r="N50" s="38"/>
      <c r="O50" s="39"/>
    </row>
    <row r="51" s="10" customFormat="true" ht="14.1" hidden="false" customHeight="true" outlineLevel="0" collapsed="false">
      <c r="A51" s="27" t="n">
        <v>49</v>
      </c>
      <c r="B51" s="23" t="n">
        <v>45080</v>
      </c>
      <c r="C51" s="23" t="n">
        <v>135049</v>
      </c>
      <c r="D51" s="24" t="n">
        <f aca="false">C51/B51</f>
        <v>2.99576308784383</v>
      </c>
      <c r="E51" s="36" t="n">
        <v>26</v>
      </c>
      <c r="F51" s="37" t="n">
        <v>85148</v>
      </c>
      <c r="G51" s="37" t="n">
        <v>178194</v>
      </c>
      <c r="H51" s="32" t="n">
        <f aca="false">IF(ISERROR(G51/F51),"",G51/F51)</f>
        <v>2.09275614224644</v>
      </c>
      <c r="I51" s="36"/>
      <c r="J51" s="37"/>
      <c r="K51" s="37"/>
      <c r="L51" s="32"/>
      <c r="M51" s="38"/>
      <c r="N51" s="40"/>
      <c r="O51" s="39"/>
    </row>
    <row r="52" s="10" customFormat="true" ht="14.1" hidden="false" customHeight="true" outlineLevel="0" collapsed="false">
      <c r="A52" s="27" t="n">
        <v>50</v>
      </c>
      <c r="B52" s="23" t="n">
        <v>45520</v>
      </c>
      <c r="C52" s="23" t="n">
        <v>136513</v>
      </c>
      <c r="D52" s="24" t="n">
        <f aca="false">C52/B52</f>
        <v>2.99896748681898</v>
      </c>
      <c r="E52" s="36" t="n">
        <v>27</v>
      </c>
      <c r="F52" s="37" t="n">
        <v>86162</v>
      </c>
      <c r="G52" s="37" t="n">
        <v>179090</v>
      </c>
      <c r="H52" s="32" t="n">
        <f aca="false">IF(ISERROR(G52/F52),"",G52/F52)</f>
        <v>2.07852649659943</v>
      </c>
      <c r="I52" s="36"/>
      <c r="J52" s="37"/>
      <c r="K52" s="37"/>
      <c r="L52" s="32"/>
    </row>
    <row r="53" customFormat="false" ht="5.25" hidden="false" customHeight="true" outlineLevel="0" collapsed="false">
      <c r="A53" s="41"/>
      <c r="B53" s="42"/>
      <c r="C53" s="20"/>
      <c r="D53" s="20"/>
      <c r="E53" s="43"/>
      <c r="F53" s="20"/>
      <c r="G53" s="20"/>
      <c r="H53" s="20"/>
      <c r="I53" s="43"/>
      <c r="J53" s="44"/>
      <c r="K53" s="45"/>
      <c r="L53" s="45"/>
    </row>
    <row r="54" s="48" customFormat="true" ht="14.1" hidden="false" customHeight="true" outlineLevel="0" collapsed="false">
      <c r="A54" s="46" t="s">
        <v>10</v>
      </c>
      <c r="B54" s="46"/>
      <c r="C54" s="46"/>
      <c r="D54" s="46"/>
      <c r="E54" s="46"/>
      <c r="F54" s="46"/>
      <c r="G54" s="46"/>
      <c r="H54" s="46"/>
      <c r="I54" s="47"/>
    </row>
    <row r="55" s="48" customFormat="true" ht="36" hidden="false" customHeight="true" outlineLevel="0" collapsed="false">
      <c r="A55" s="49" t="s">
        <v>11</v>
      </c>
      <c r="B55" s="49"/>
      <c r="C55" s="49"/>
      <c r="D55" s="49"/>
      <c r="E55" s="49"/>
      <c r="F55" s="49"/>
      <c r="G55" s="49"/>
      <c r="H55" s="49"/>
      <c r="I55" s="47"/>
    </row>
    <row r="56" s="48" customFormat="true" ht="14.1" hidden="false" customHeight="true" outlineLevel="0" collapsed="false">
      <c r="A56" s="50" t="s">
        <v>12</v>
      </c>
      <c r="B56" s="50"/>
      <c r="C56" s="50"/>
      <c r="D56" s="50"/>
      <c r="E56" s="50"/>
      <c r="F56" s="50"/>
      <c r="G56" s="50"/>
      <c r="H56" s="50"/>
      <c r="I56" s="47"/>
    </row>
    <row r="57" s="10" customFormat="true" ht="14.1" hidden="false" customHeight="true" outlineLevel="0" collapsed="false">
      <c r="A57" s="50" t="s">
        <v>13</v>
      </c>
      <c r="B57" s="48"/>
      <c r="C57" s="48"/>
      <c r="D57" s="48"/>
      <c r="E57" s="48"/>
      <c r="F57" s="48"/>
      <c r="G57" s="48"/>
      <c r="H57" s="48"/>
      <c r="I57" s="9"/>
    </row>
    <row r="59" customFormat="false" ht="13.5" hidden="false" customHeight="false" outlineLevel="0" collapsed="false">
      <c r="F59" s="51"/>
      <c r="G59" s="51"/>
      <c r="H59" s="51"/>
    </row>
  </sheetData>
  <mergeCells count="11">
    <mergeCell ref="K2:L2"/>
    <mergeCell ref="A3:A4"/>
    <mergeCell ref="B3:B4"/>
    <mergeCell ref="C3:C4"/>
    <mergeCell ref="E3:E4"/>
    <mergeCell ref="F3:F4"/>
    <mergeCell ref="G3:G4"/>
    <mergeCell ref="I3:I4"/>
    <mergeCell ref="J3:J4"/>
    <mergeCell ref="K3:K4"/>
    <mergeCell ref="A55:H5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H15" activeCellId="0" sqref="H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2" width="9.25"/>
    <col collapsed="false" customWidth="false" hidden="false" outlineLevel="0" max="5" min="3" style="52" width="8.99"/>
    <col collapsed="false" customWidth="true" hidden="false" outlineLevel="0" max="9" min="6" style="52" width="9.25"/>
    <col collapsed="false" customWidth="true" hidden="false" outlineLevel="0" max="10" min="10" style="52" width="11.87"/>
    <col collapsed="false" customWidth="true" hidden="false" outlineLevel="0" max="14" min="11" style="52" width="9.62"/>
    <col collapsed="false" customWidth="true" hidden="false" outlineLevel="0" max="15" min="15" style="52" width="11.24"/>
    <col collapsed="false" customWidth="true" hidden="false" outlineLevel="0" max="19" min="16" style="52" width="9.62"/>
    <col collapsed="false" customWidth="false" hidden="false" outlineLevel="0" max="257" min="20" style="52" width="8.99"/>
  </cols>
  <sheetData>
    <row r="1" s="10" customFormat="true" ht="13.15" hidden="false" customHeight="true" outlineLevel="0" collapsed="false">
      <c r="A1" s="53" t="s">
        <v>14</v>
      </c>
    </row>
    <row r="2" s="56" customFormat="true" ht="18" hidden="false" customHeight="true" outlineLevel="0" collapsed="false">
      <c r="A2" s="54" t="s">
        <v>15</v>
      </c>
      <c r="B2" s="55"/>
      <c r="F2" s="57"/>
      <c r="G2" s="58"/>
      <c r="H2" s="55"/>
      <c r="I2" s="57"/>
    </row>
    <row r="3" s="62" customFormat="true" ht="16.15" hidden="false" customHeight="true" outlineLevel="0" collapsed="false">
      <c r="A3" s="59"/>
      <c r="B3" s="60" t="s">
        <v>16</v>
      </c>
      <c r="C3" s="60"/>
      <c r="D3" s="60"/>
      <c r="E3" s="60"/>
      <c r="F3" s="61" t="s">
        <v>17</v>
      </c>
      <c r="G3" s="61"/>
      <c r="H3" s="61"/>
      <c r="I3" s="61"/>
    </row>
    <row r="4" s="62" customFormat="true" ht="16.15" hidden="false" customHeight="true" outlineLevel="0" collapsed="false">
      <c r="A4" s="63" t="s">
        <v>18</v>
      </c>
      <c r="B4" s="64" t="s">
        <v>4</v>
      </c>
      <c r="C4" s="65" t="s">
        <v>19</v>
      </c>
      <c r="D4" s="65"/>
      <c r="E4" s="65"/>
      <c r="F4" s="64" t="s">
        <v>4</v>
      </c>
      <c r="G4" s="66" t="s">
        <v>19</v>
      </c>
      <c r="H4" s="66"/>
      <c r="I4" s="66"/>
    </row>
    <row r="5" s="62" customFormat="true" ht="16.15" hidden="false" customHeight="true" outlineLevel="0" collapsed="false">
      <c r="A5" s="67"/>
      <c r="B5" s="68"/>
      <c r="C5" s="69" t="s">
        <v>20</v>
      </c>
      <c r="D5" s="70" t="s">
        <v>21</v>
      </c>
      <c r="E5" s="71" t="s">
        <v>22</v>
      </c>
      <c r="F5" s="70"/>
      <c r="G5" s="69" t="s">
        <v>20</v>
      </c>
      <c r="H5" s="70" t="s">
        <v>21</v>
      </c>
      <c r="I5" s="70" t="s">
        <v>22</v>
      </c>
    </row>
    <row r="6" s="62" customFormat="true" ht="6" hidden="false" customHeight="true" outlineLevel="0" collapsed="false">
      <c r="A6" s="72"/>
      <c r="B6" s="72"/>
      <c r="C6" s="72"/>
      <c r="D6" s="72"/>
      <c r="E6" s="72"/>
      <c r="F6" s="73"/>
      <c r="G6" s="72"/>
      <c r="H6" s="72"/>
      <c r="I6" s="72"/>
    </row>
    <row r="7" s="62" customFormat="true" ht="18" hidden="false" customHeight="true" outlineLevel="0" collapsed="false">
      <c r="A7" s="74" t="s">
        <v>23</v>
      </c>
      <c r="B7" s="75" t="n">
        <f aca="false">SUM(B9:B34)</f>
        <v>1933673</v>
      </c>
      <c r="C7" s="75" t="n">
        <f aca="false">SUM(C9:C34)</f>
        <v>4124234</v>
      </c>
      <c r="D7" s="75" t="n">
        <f aca="false">SUM(D9:D34)</f>
        <v>2042658</v>
      </c>
      <c r="E7" s="75" t="n">
        <f aca="false">SUM(E9:E34)</f>
        <v>2081576</v>
      </c>
      <c r="F7" s="76" t="n">
        <v>1912347</v>
      </c>
      <c r="G7" s="75" t="n">
        <v>4109189</v>
      </c>
      <c r="H7" s="75" t="n">
        <v>2036494</v>
      </c>
      <c r="I7" s="75" t="n">
        <v>2072695</v>
      </c>
    </row>
    <row r="8" s="62" customFormat="true" ht="4.9" hidden="false" customHeight="true" outlineLevel="0" collapsed="false">
      <c r="A8" s="77"/>
      <c r="B8" s="75"/>
      <c r="C8" s="75"/>
      <c r="D8" s="75"/>
      <c r="E8" s="75"/>
      <c r="F8" s="76"/>
      <c r="G8" s="75"/>
      <c r="H8" s="75"/>
      <c r="I8" s="75"/>
    </row>
    <row r="9" s="62" customFormat="true" ht="18" hidden="false" customHeight="true" outlineLevel="0" collapsed="false">
      <c r="A9" s="74" t="s">
        <v>24</v>
      </c>
      <c r="B9" s="75" t="n">
        <v>259729</v>
      </c>
      <c r="C9" s="75" t="n">
        <v>562795</v>
      </c>
      <c r="D9" s="75" t="n">
        <v>281998</v>
      </c>
      <c r="E9" s="75" t="n">
        <v>280797</v>
      </c>
      <c r="F9" s="76" t="n">
        <v>257337</v>
      </c>
      <c r="G9" s="75" t="n">
        <v>562572</v>
      </c>
      <c r="H9" s="75" t="n">
        <v>281988</v>
      </c>
      <c r="I9" s="75" t="n">
        <v>280584</v>
      </c>
    </row>
    <row r="10" s="62" customFormat="true" ht="18" hidden="false" customHeight="true" outlineLevel="0" collapsed="false">
      <c r="A10" s="74" t="s">
        <v>25</v>
      </c>
      <c r="B10" s="75" t="n">
        <v>87091</v>
      </c>
      <c r="C10" s="75" t="n">
        <v>179796</v>
      </c>
      <c r="D10" s="75" t="n">
        <v>89629</v>
      </c>
      <c r="E10" s="75" t="n">
        <v>90167</v>
      </c>
      <c r="F10" s="76" t="n">
        <v>86162</v>
      </c>
      <c r="G10" s="75" t="n">
        <v>179090</v>
      </c>
      <c r="H10" s="75" t="n">
        <v>89119</v>
      </c>
      <c r="I10" s="75" t="n">
        <v>89971</v>
      </c>
    </row>
    <row r="11" s="62" customFormat="true" ht="18" hidden="false" customHeight="true" outlineLevel="0" collapsed="false">
      <c r="A11" s="74" t="s">
        <v>26</v>
      </c>
      <c r="B11" s="75" t="n">
        <v>74684</v>
      </c>
      <c r="C11" s="75" t="n">
        <v>143262</v>
      </c>
      <c r="D11" s="75" t="n">
        <v>68760</v>
      </c>
      <c r="E11" s="75" t="n">
        <v>74502</v>
      </c>
      <c r="F11" s="76" t="n">
        <v>73913</v>
      </c>
      <c r="G11" s="75" t="n">
        <v>142138</v>
      </c>
      <c r="H11" s="75" t="n">
        <v>68282</v>
      </c>
      <c r="I11" s="75" t="n">
        <v>73856</v>
      </c>
    </row>
    <row r="12" s="62" customFormat="true" ht="18" hidden="false" customHeight="true" outlineLevel="0" collapsed="false">
      <c r="A12" s="74" t="s">
        <v>27</v>
      </c>
      <c r="B12" s="75" t="n">
        <v>90742</v>
      </c>
      <c r="C12" s="75" t="n">
        <v>182897</v>
      </c>
      <c r="D12" s="75" t="n">
        <v>89608</v>
      </c>
      <c r="E12" s="75" t="n">
        <v>93289</v>
      </c>
      <c r="F12" s="76" t="n">
        <v>90283</v>
      </c>
      <c r="G12" s="75" t="n">
        <v>182092</v>
      </c>
      <c r="H12" s="75" t="n">
        <v>89401</v>
      </c>
      <c r="I12" s="75" t="n">
        <v>92691</v>
      </c>
    </row>
    <row r="13" s="62" customFormat="true" ht="18" hidden="false" customHeight="true" outlineLevel="0" collapsed="false">
      <c r="A13" s="74" t="s">
        <v>28</v>
      </c>
      <c r="B13" s="75" t="n">
        <v>61897</v>
      </c>
      <c r="C13" s="75" t="n">
        <v>136750</v>
      </c>
      <c r="D13" s="75" t="n">
        <v>68617</v>
      </c>
      <c r="E13" s="75" t="n">
        <v>68133</v>
      </c>
      <c r="F13" s="76" t="n">
        <v>61130</v>
      </c>
      <c r="G13" s="75" t="n">
        <v>137052</v>
      </c>
      <c r="H13" s="75" t="n">
        <v>68617</v>
      </c>
      <c r="I13" s="75" t="n">
        <v>68435</v>
      </c>
    </row>
    <row r="14" s="62" customFormat="true" ht="18" hidden="false" customHeight="true" outlineLevel="0" collapsed="false">
      <c r="A14" s="74" t="s">
        <v>29</v>
      </c>
      <c r="B14" s="75" t="n">
        <v>121495</v>
      </c>
      <c r="C14" s="75" t="n">
        <f aca="false">SUM(D14:E14)</f>
        <v>256748</v>
      </c>
      <c r="D14" s="75" t="n">
        <v>129681</v>
      </c>
      <c r="E14" s="75" t="n">
        <v>127067</v>
      </c>
      <c r="F14" s="76" t="n">
        <v>119640</v>
      </c>
      <c r="G14" s="75" t="n">
        <v>254551</v>
      </c>
      <c r="H14" s="75" t="n">
        <v>128467</v>
      </c>
      <c r="I14" s="75" t="n">
        <v>126084</v>
      </c>
    </row>
    <row r="15" s="62" customFormat="true" ht="18" hidden="false" customHeight="true" outlineLevel="0" collapsed="false">
      <c r="A15" s="74" t="s">
        <v>30</v>
      </c>
      <c r="B15" s="75" t="n">
        <v>52517</v>
      </c>
      <c r="C15" s="75" t="n">
        <v>112897</v>
      </c>
      <c r="D15" s="75" t="n">
        <v>56363</v>
      </c>
      <c r="E15" s="75" t="n">
        <v>56534</v>
      </c>
      <c r="F15" s="76" t="n">
        <v>51878</v>
      </c>
      <c r="G15" s="75" t="n">
        <v>112727</v>
      </c>
      <c r="H15" s="75" t="n">
        <v>56329</v>
      </c>
      <c r="I15" s="75" t="n">
        <v>56398</v>
      </c>
    </row>
    <row r="16" s="62" customFormat="true" ht="18" hidden="false" customHeight="true" outlineLevel="0" collapsed="false">
      <c r="A16" s="74" t="s">
        <v>31</v>
      </c>
      <c r="B16" s="75" t="n">
        <v>112992</v>
      </c>
      <c r="C16" s="75" t="n">
        <v>226413</v>
      </c>
      <c r="D16" s="75" t="n">
        <v>111062</v>
      </c>
      <c r="E16" s="75" t="n">
        <v>115351</v>
      </c>
      <c r="F16" s="76" t="n">
        <v>111273</v>
      </c>
      <c r="G16" s="75" t="n">
        <v>224191</v>
      </c>
      <c r="H16" s="75" t="n">
        <v>110158</v>
      </c>
      <c r="I16" s="75" t="n">
        <v>114033</v>
      </c>
    </row>
    <row r="17" s="62" customFormat="true" ht="18" hidden="false" customHeight="true" outlineLevel="0" collapsed="false">
      <c r="A17" s="74" t="s">
        <v>32</v>
      </c>
      <c r="B17" s="75" t="n">
        <v>190100</v>
      </c>
      <c r="C17" s="75" t="n">
        <v>426937</v>
      </c>
      <c r="D17" s="75" t="n">
        <v>209797</v>
      </c>
      <c r="E17" s="75" t="n">
        <v>217140</v>
      </c>
      <c r="F17" s="76" t="n">
        <v>188406</v>
      </c>
      <c r="G17" s="75" t="n">
        <v>426648</v>
      </c>
      <c r="H17" s="75" t="n">
        <v>209832</v>
      </c>
      <c r="I17" s="75" t="n">
        <v>216816</v>
      </c>
    </row>
    <row r="18" s="62" customFormat="true" ht="18" hidden="false" customHeight="true" outlineLevel="0" collapsed="false">
      <c r="A18" s="74" t="s">
        <v>33</v>
      </c>
      <c r="B18" s="75" t="n">
        <v>58011</v>
      </c>
      <c r="C18" s="75" t="n">
        <v>117978</v>
      </c>
      <c r="D18" s="75" t="n">
        <v>58439</v>
      </c>
      <c r="E18" s="75" t="n">
        <v>59539</v>
      </c>
      <c r="F18" s="76" t="n">
        <v>57356</v>
      </c>
      <c r="G18" s="75" t="n">
        <v>117427</v>
      </c>
      <c r="H18" s="75" t="n">
        <v>58231</v>
      </c>
      <c r="I18" s="75" t="n">
        <v>59196</v>
      </c>
    </row>
    <row r="19" s="62" customFormat="true" ht="18" hidden="false" customHeight="true" outlineLevel="0" collapsed="false">
      <c r="A19" s="74" t="s">
        <v>34</v>
      </c>
      <c r="B19" s="75" t="n">
        <v>88016</v>
      </c>
      <c r="C19" s="75" t="n">
        <v>188609</v>
      </c>
      <c r="D19" s="75" t="n">
        <v>93107</v>
      </c>
      <c r="E19" s="75" t="n">
        <v>95502</v>
      </c>
      <c r="F19" s="76" t="n">
        <v>86611</v>
      </c>
      <c r="G19" s="75" t="n">
        <v>186958</v>
      </c>
      <c r="H19" s="75" t="n">
        <v>92231</v>
      </c>
      <c r="I19" s="75" t="n">
        <v>94727</v>
      </c>
    </row>
    <row r="20" s="62" customFormat="true" ht="18" hidden="false" customHeight="true" outlineLevel="0" collapsed="false">
      <c r="A20" s="74" t="s">
        <v>35</v>
      </c>
      <c r="B20" s="75" t="n">
        <v>85408</v>
      </c>
      <c r="C20" s="75" t="n">
        <v>182765</v>
      </c>
      <c r="D20" s="75" t="n">
        <v>91988</v>
      </c>
      <c r="E20" s="75" t="n">
        <v>90777</v>
      </c>
      <c r="F20" s="76" t="n">
        <v>84008</v>
      </c>
      <c r="G20" s="75" t="n">
        <v>180975</v>
      </c>
      <c r="H20" s="75" t="n">
        <v>91094</v>
      </c>
      <c r="I20" s="75" t="n">
        <v>89881</v>
      </c>
    </row>
    <row r="21" s="62" customFormat="true" ht="18" hidden="false" customHeight="true" outlineLevel="0" collapsed="false">
      <c r="A21" s="74" t="s">
        <v>36</v>
      </c>
      <c r="B21" s="75" t="n">
        <v>70795</v>
      </c>
      <c r="C21" s="75" t="n">
        <v>150858</v>
      </c>
      <c r="D21" s="75" t="n">
        <v>73955</v>
      </c>
      <c r="E21" s="75" t="n">
        <v>76903</v>
      </c>
      <c r="F21" s="76" t="n">
        <v>70446</v>
      </c>
      <c r="G21" s="75" t="n">
        <v>151412</v>
      </c>
      <c r="H21" s="75" t="n">
        <v>74325</v>
      </c>
      <c r="I21" s="75" t="n">
        <v>77087</v>
      </c>
    </row>
    <row r="22" s="62" customFormat="true" ht="18" hidden="false" customHeight="true" outlineLevel="0" collapsed="false">
      <c r="A22" s="74" t="s">
        <v>37</v>
      </c>
      <c r="B22" s="75" t="n">
        <v>57511</v>
      </c>
      <c r="C22" s="75" t="n">
        <v>119940</v>
      </c>
      <c r="D22" s="75" t="n">
        <v>59333</v>
      </c>
      <c r="E22" s="75" t="n">
        <v>60607</v>
      </c>
      <c r="F22" s="76" t="n">
        <v>56960</v>
      </c>
      <c r="G22" s="75" t="n">
        <v>119379</v>
      </c>
      <c r="H22" s="75" t="n">
        <v>59160</v>
      </c>
      <c r="I22" s="75" t="n">
        <v>60219</v>
      </c>
    </row>
    <row r="23" s="62" customFormat="true" ht="18" hidden="false" customHeight="true" outlineLevel="0" collapsed="false">
      <c r="A23" s="74" t="s">
        <v>38</v>
      </c>
      <c r="B23" s="75" t="n">
        <v>36368</v>
      </c>
      <c r="C23" s="75" t="n">
        <v>74971</v>
      </c>
      <c r="D23" s="75" t="n">
        <v>36765</v>
      </c>
      <c r="E23" s="75" t="n">
        <v>38206</v>
      </c>
      <c r="F23" s="76" t="n">
        <v>35771</v>
      </c>
      <c r="G23" s="75" t="n">
        <v>74558</v>
      </c>
      <c r="H23" s="75" t="n">
        <v>36719</v>
      </c>
      <c r="I23" s="75" t="n">
        <v>37839</v>
      </c>
    </row>
    <row r="24" s="62" customFormat="true" ht="18" hidden="false" customHeight="true" outlineLevel="0" collapsed="false">
      <c r="A24" s="78" t="s">
        <v>39</v>
      </c>
      <c r="B24" s="75" t="n">
        <v>29711</v>
      </c>
      <c r="C24" s="75" t="n">
        <v>58613</v>
      </c>
      <c r="D24" s="75" t="n">
        <v>29445</v>
      </c>
      <c r="E24" s="75" t="n">
        <v>29168</v>
      </c>
      <c r="F24" s="76" t="n">
        <v>29353</v>
      </c>
      <c r="G24" s="75" t="n">
        <v>58553</v>
      </c>
      <c r="H24" s="75" t="n">
        <v>29385</v>
      </c>
      <c r="I24" s="75" t="n">
        <v>29168</v>
      </c>
    </row>
    <row r="25" s="62" customFormat="true" ht="18" hidden="false" customHeight="true" outlineLevel="0" collapsed="false">
      <c r="A25" s="78" t="s">
        <v>40</v>
      </c>
      <c r="B25" s="75" t="n">
        <v>40192</v>
      </c>
      <c r="C25" s="75" t="n">
        <v>80008</v>
      </c>
      <c r="D25" s="75" t="n">
        <v>38981</v>
      </c>
      <c r="E25" s="75" t="n">
        <v>41027</v>
      </c>
      <c r="F25" s="76" t="n">
        <v>39591</v>
      </c>
      <c r="G25" s="75" t="n">
        <v>79096</v>
      </c>
      <c r="H25" s="75" t="n">
        <v>38594</v>
      </c>
      <c r="I25" s="75" t="n">
        <v>40502</v>
      </c>
    </row>
    <row r="26" s="62" customFormat="true" ht="18" hidden="false" customHeight="true" outlineLevel="0" collapsed="false">
      <c r="A26" s="78" t="s">
        <v>41</v>
      </c>
      <c r="B26" s="75" t="n">
        <v>37966</v>
      </c>
      <c r="C26" s="75" t="n">
        <v>86101</v>
      </c>
      <c r="D26" s="75" t="n">
        <v>42539</v>
      </c>
      <c r="E26" s="75" t="n">
        <v>43562</v>
      </c>
      <c r="F26" s="76" t="n">
        <v>37742</v>
      </c>
      <c r="G26" s="75" t="n">
        <v>86162</v>
      </c>
      <c r="H26" s="75" t="n">
        <v>42595</v>
      </c>
      <c r="I26" s="75" t="n">
        <v>43567</v>
      </c>
    </row>
    <row r="27" s="62" customFormat="true" ht="18" hidden="false" customHeight="true" outlineLevel="0" collapsed="false">
      <c r="A27" s="78" t="s">
        <v>42</v>
      </c>
      <c r="B27" s="75" t="n">
        <v>34388</v>
      </c>
      <c r="C27" s="75" t="n">
        <v>74403</v>
      </c>
      <c r="D27" s="75" t="n">
        <v>35998</v>
      </c>
      <c r="E27" s="75" t="n">
        <v>38405</v>
      </c>
      <c r="F27" s="76" t="n">
        <v>34162</v>
      </c>
      <c r="G27" s="75" t="n">
        <v>74374</v>
      </c>
      <c r="H27" s="75" t="n">
        <v>36022</v>
      </c>
      <c r="I27" s="75" t="n">
        <v>38352</v>
      </c>
    </row>
    <row r="28" s="62" customFormat="true" ht="18" hidden="false" customHeight="true" outlineLevel="0" collapsed="false">
      <c r="A28" s="78" t="s">
        <v>43</v>
      </c>
      <c r="B28" s="75" t="n">
        <v>52915</v>
      </c>
      <c r="C28" s="75" t="n">
        <v>117128</v>
      </c>
      <c r="D28" s="75" t="n">
        <v>57362</v>
      </c>
      <c r="E28" s="75" t="n">
        <v>59766</v>
      </c>
      <c r="F28" s="76" t="n">
        <v>52279</v>
      </c>
      <c r="G28" s="75" t="n">
        <v>116494</v>
      </c>
      <c r="H28" s="75" t="n">
        <v>57190</v>
      </c>
      <c r="I28" s="75" t="n">
        <v>59304</v>
      </c>
    </row>
    <row r="29" s="62" customFormat="true" ht="18" hidden="false" customHeight="true" outlineLevel="0" collapsed="false">
      <c r="A29" s="78" t="s">
        <v>44</v>
      </c>
      <c r="B29" s="75" t="n">
        <v>30662</v>
      </c>
      <c r="C29" s="75" t="n">
        <v>72243</v>
      </c>
      <c r="D29" s="75" t="n">
        <v>36079</v>
      </c>
      <c r="E29" s="75" t="n">
        <v>36164</v>
      </c>
      <c r="F29" s="76" t="n">
        <v>30256</v>
      </c>
      <c r="G29" s="75" t="n">
        <v>72092</v>
      </c>
      <c r="H29" s="75" t="n">
        <v>36044</v>
      </c>
      <c r="I29" s="75" t="n">
        <v>36048</v>
      </c>
    </row>
    <row r="30" s="62" customFormat="true" ht="18" hidden="false" customHeight="true" outlineLevel="0" collapsed="false">
      <c r="A30" s="78" t="s">
        <v>45</v>
      </c>
      <c r="B30" s="75" t="n">
        <v>69312</v>
      </c>
      <c r="C30" s="75" t="n">
        <v>147849</v>
      </c>
      <c r="D30" s="75" t="n">
        <v>72508</v>
      </c>
      <c r="E30" s="75" t="n">
        <v>75341</v>
      </c>
      <c r="F30" s="76" t="n">
        <v>68528</v>
      </c>
      <c r="G30" s="75" t="n">
        <v>147486</v>
      </c>
      <c r="H30" s="75" t="n">
        <v>72444</v>
      </c>
      <c r="I30" s="75" t="n">
        <v>75042</v>
      </c>
    </row>
    <row r="31" s="62" customFormat="true" ht="18" hidden="false" customHeight="true" outlineLevel="0" collapsed="false">
      <c r="A31" s="78" t="s">
        <v>46</v>
      </c>
      <c r="B31" s="75" t="n">
        <v>37780</v>
      </c>
      <c r="C31" s="75" t="n">
        <v>87461</v>
      </c>
      <c r="D31" s="75" t="n">
        <v>44113</v>
      </c>
      <c r="E31" s="75" t="n">
        <v>43348</v>
      </c>
      <c r="F31" s="76" t="n">
        <v>37184</v>
      </c>
      <c r="G31" s="75" t="n">
        <v>86594</v>
      </c>
      <c r="H31" s="75" t="n">
        <v>43768</v>
      </c>
      <c r="I31" s="75" t="n">
        <v>42826</v>
      </c>
    </row>
    <row r="32" s="62" customFormat="true" ht="18" hidden="false" customHeight="true" outlineLevel="0" collapsed="false">
      <c r="A32" s="78" t="s">
        <v>47</v>
      </c>
      <c r="B32" s="75" t="n">
        <v>25328</v>
      </c>
      <c r="C32" s="75" t="n">
        <v>56355</v>
      </c>
      <c r="D32" s="75" t="n">
        <v>28611</v>
      </c>
      <c r="E32" s="75" t="n">
        <v>27744</v>
      </c>
      <c r="F32" s="76" t="n">
        <v>25181</v>
      </c>
      <c r="G32" s="75" t="n">
        <v>56604</v>
      </c>
      <c r="H32" s="75" t="n">
        <v>28738</v>
      </c>
      <c r="I32" s="75" t="n">
        <v>27866</v>
      </c>
    </row>
    <row r="33" s="62" customFormat="true" ht="18" hidden="false" customHeight="true" outlineLevel="0" collapsed="false">
      <c r="A33" s="78" t="s">
        <v>48</v>
      </c>
      <c r="B33" s="75" t="n">
        <v>34570</v>
      </c>
      <c r="C33" s="75" t="n">
        <v>81483</v>
      </c>
      <c r="D33" s="75" t="n">
        <v>40682</v>
      </c>
      <c r="E33" s="75" t="n">
        <v>40801</v>
      </c>
      <c r="F33" s="76" t="n">
        <v>34287</v>
      </c>
      <c r="G33" s="75" t="n">
        <v>81697</v>
      </c>
      <c r="H33" s="75" t="n">
        <v>40782</v>
      </c>
      <c r="I33" s="75" t="n">
        <v>40915</v>
      </c>
    </row>
    <row r="34" s="62" customFormat="true" ht="18" hidden="false" customHeight="true" outlineLevel="0" collapsed="false">
      <c r="A34" s="79" t="s">
        <v>49</v>
      </c>
      <c r="B34" s="80" t="n">
        <v>93493</v>
      </c>
      <c r="C34" s="80" t="n">
        <v>198974</v>
      </c>
      <c r="D34" s="80" t="n">
        <v>97238</v>
      </c>
      <c r="E34" s="75" t="n">
        <v>101736</v>
      </c>
      <c r="F34" s="76" t="n">
        <v>92610</v>
      </c>
      <c r="G34" s="75" t="n">
        <v>198267</v>
      </c>
      <c r="H34" s="75" t="n">
        <v>96979</v>
      </c>
      <c r="I34" s="75" t="n">
        <v>101288</v>
      </c>
    </row>
    <row r="35" customFormat="false" ht="6" hidden="false" customHeight="true" outlineLevel="0" collapsed="false">
      <c r="A35" s="81"/>
      <c r="B35" s="81"/>
      <c r="C35" s="81"/>
      <c r="D35" s="81"/>
      <c r="E35" s="81"/>
      <c r="F35" s="82"/>
      <c r="G35" s="81"/>
      <c r="H35" s="81"/>
      <c r="I35" s="81"/>
    </row>
    <row r="36" s="85" customFormat="true" ht="14.1" hidden="false" customHeight="true" outlineLevel="0" collapsed="false">
      <c r="A36" s="83" t="s">
        <v>50</v>
      </c>
      <c r="B36" s="84"/>
      <c r="F36" s="84"/>
      <c r="G36" s="84"/>
      <c r="H36" s="84"/>
      <c r="I36" s="84"/>
    </row>
  </sheetData>
  <mergeCells count="4">
    <mergeCell ref="B3:E3"/>
    <mergeCell ref="F3:I3"/>
    <mergeCell ref="C4:E4"/>
    <mergeCell ref="G4:I4"/>
  </mergeCells>
  <printOptions headings="false" gridLines="false" gridLinesSet="true" horizontalCentered="false" verticalCentered="false"/>
  <pageMargins left="0.7875" right="0.433333333333333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40" workbookViewId="0">
      <selection pane="topLeft" activeCell="A65" activeCellId="0" sqref="A65:H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0.86"/>
    <col collapsed="false" customWidth="true" hidden="false" outlineLevel="0" max="8" min="4" style="1" width="9.75"/>
    <col collapsed="false" customWidth="false" hidden="false" outlineLevel="0" max="9" min="9" style="2" width="8.99"/>
    <col collapsed="false" customWidth="false" hidden="false" outlineLevel="0" max="10" min="10" style="20" width="8.99"/>
    <col collapsed="false" customWidth="false" hidden="false" outlineLevel="0" max="257" min="11" style="1" width="8.99"/>
  </cols>
  <sheetData>
    <row r="1" s="89" customFormat="true" ht="14.1" hidden="false" customHeight="true" outlineLevel="0" collapsed="false">
      <c r="A1" s="3" t="s">
        <v>0</v>
      </c>
      <c r="B1" s="86"/>
      <c r="C1" s="86"/>
      <c r="D1" s="86"/>
      <c r="E1" s="86"/>
      <c r="F1" s="86"/>
      <c r="G1" s="86"/>
      <c r="H1" s="86"/>
      <c r="I1" s="87"/>
      <c r="J1" s="88"/>
    </row>
    <row r="2" customFormat="false" ht="24" hidden="false" customHeight="true" outlineLevel="0" collapsed="false">
      <c r="A2" s="90" t="s">
        <v>51</v>
      </c>
      <c r="B2" s="91"/>
      <c r="C2" s="91"/>
      <c r="D2" s="91"/>
      <c r="E2" s="91"/>
      <c r="F2" s="91"/>
      <c r="G2" s="91"/>
      <c r="H2" s="92" t="s">
        <v>52</v>
      </c>
    </row>
    <row r="3" customFormat="false" ht="13.5" hidden="false" customHeight="true" outlineLevel="0" collapsed="false">
      <c r="A3" s="93"/>
      <c r="B3" s="93"/>
      <c r="C3" s="93"/>
      <c r="D3" s="94" t="s">
        <v>4</v>
      </c>
      <c r="E3" s="95" t="s">
        <v>19</v>
      </c>
      <c r="F3" s="95"/>
      <c r="G3" s="95"/>
      <c r="H3" s="96" t="s">
        <v>53</v>
      </c>
    </row>
    <row r="4" customFormat="false" ht="13.5" hidden="false" customHeight="false" outlineLevel="0" collapsed="false">
      <c r="A4" s="93"/>
      <c r="B4" s="93"/>
      <c r="C4" s="93"/>
      <c r="D4" s="94"/>
      <c r="E4" s="97" t="s">
        <v>20</v>
      </c>
      <c r="F4" s="97" t="s">
        <v>21</v>
      </c>
      <c r="G4" s="97" t="s">
        <v>22</v>
      </c>
      <c r="H4" s="96"/>
    </row>
    <row r="5" customFormat="false" ht="6" hidden="false" customHeight="true" outlineLevel="0" collapsed="false">
      <c r="A5" s="98"/>
      <c r="B5" s="98"/>
      <c r="C5" s="99"/>
      <c r="D5" s="100"/>
      <c r="E5" s="101"/>
      <c r="F5" s="101"/>
      <c r="G5" s="101"/>
      <c r="H5" s="102"/>
    </row>
    <row r="6" s="20" customFormat="true" ht="13.5" hidden="false" customHeight="true" outlineLevel="0" collapsed="false">
      <c r="A6" s="103" t="s">
        <v>20</v>
      </c>
      <c r="B6" s="103"/>
      <c r="C6" s="104"/>
      <c r="D6" s="105" t="n">
        <f aca="false">SUM(D8,D17,D25,D33,D38,D43,D48,D50,D58,D69,D77,D84,D86,D96,D105,D113)</f>
        <v>87091</v>
      </c>
      <c r="E6" s="105" t="n">
        <f aca="false">SUM(E8,E17,E25,E33,E38,E43,E48,E50,E58,E69,E77,E84,E86,E96,E105,E113)</f>
        <v>179796</v>
      </c>
      <c r="F6" s="105" t="n">
        <f aca="false">SUM(F8,F17,F25,F33,F38,F43,F48,F50,F58,F69,F77,F84,F86,F96,F105,F113)</f>
        <v>89629</v>
      </c>
      <c r="G6" s="105" t="n">
        <f aca="false">SUM(G8,G17,G25,G33,G38,G43,G48,G50,G58,G69,G77,G84,G86,G96,G105,G113)</f>
        <v>90167</v>
      </c>
      <c r="H6" s="106" t="n">
        <f aca="false">IF(ISERROR(E6/D6),"",E6/D6)</f>
        <v>2.06446131058318</v>
      </c>
      <c r="I6" s="42"/>
    </row>
    <row r="7" customFormat="false" ht="6" hidden="false" customHeight="true" outlineLevel="0" collapsed="false">
      <c r="A7" s="103"/>
      <c r="B7" s="103"/>
      <c r="C7" s="19"/>
      <c r="D7" s="105"/>
      <c r="E7" s="107"/>
      <c r="F7" s="107"/>
      <c r="G7" s="107"/>
      <c r="H7" s="106"/>
    </row>
    <row r="8" s="111" customFormat="true" ht="13.5" hidden="false" customHeight="true" outlineLevel="0" collapsed="false">
      <c r="A8" s="103" t="s">
        <v>54</v>
      </c>
      <c r="B8" s="103"/>
      <c r="C8" s="108"/>
      <c r="D8" s="109" t="n">
        <f aca="false">SUM(D9:D15)</f>
        <v>9718</v>
      </c>
      <c r="E8" s="105" t="n">
        <f aca="false">SUM(F8:G8)</f>
        <v>19555</v>
      </c>
      <c r="F8" s="105" t="n">
        <f aca="false">SUM(F9:F15)</f>
        <v>9598</v>
      </c>
      <c r="G8" s="105" t="n">
        <f aca="false">SUM(G9:G15)</f>
        <v>9957</v>
      </c>
      <c r="H8" s="106" t="n">
        <f aca="false">IF(ISERROR(E8/D8),"",E8/D8)</f>
        <v>2.01224531796666</v>
      </c>
      <c r="I8" s="110"/>
      <c r="J8" s="20"/>
    </row>
    <row r="9" customFormat="false" ht="13.5" hidden="false" customHeight="false" outlineLevel="0" collapsed="false">
      <c r="A9" s="77"/>
      <c r="B9" s="77" t="s">
        <v>55</v>
      </c>
      <c r="C9" s="42"/>
      <c r="D9" s="112" t="n">
        <v>1981</v>
      </c>
      <c r="E9" s="105" t="n">
        <f aca="false">SUM(F9:G9)</f>
        <v>3936</v>
      </c>
      <c r="F9" s="113" t="n">
        <v>1876</v>
      </c>
      <c r="G9" s="113" t="n">
        <v>2060</v>
      </c>
      <c r="H9" s="106" t="n">
        <f aca="false">IF(ISERROR(E9/D9),"",E9/D9)</f>
        <v>1.98687531549722</v>
      </c>
    </row>
    <row r="10" customFormat="false" ht="13.5" hidden="false" customHeight="false" outlineLevel="0" collapsed="false">
      <c r="A10" s="77"/>
      <c r="B10" s="77" t="s">
        <v>56</v>
      </c>
      <c r="C10" s="42"/>
      <c r="D10" s="112" t="n">
        <v>1613</v>
      </c>
      <c r="E10" s="105" t="n">
        <f aca="false">SUM(F10:G10)</f>
        <v>2962</v>
      </c>
      <c r="F10" s="113" t="n">
        <v>1433</v>
      </c>
      <c r="G10" s="113" t="n">
        <v>1529</v>
      </c>
      <c r="H10" s="106" t="n">
        <f aca="false">IF(ISERROR(E10/D10),"",E10/D10)</f>
        <v>1.83632982021079</v>
      </c>
    </row>
    <row r="11" customFormat="false" ht="13.5" hidden="false" customHeight="false" outlineLevel="0" collapsed="false">
      <c r="A11" s="77"/>
      <c r="B11" s="77" t="s">
        <v>57</v>
      </c>
      <c r="C11" s="42"/>
      <c r="D11" s="112" t="n">
        <v>415</v>
      </c>
      <c r="E11" s="105" t="n">
        <f aca="false">SUM(F11:G11)</f>
        <v>891</v>
      </c>
      <c r="F11" s="113" t="n">
        <v>457</v>
      </c>
      <c r="G11" s="113" t="n">
        <v>434</v>
      </c>
      <c r="H11" s="106" t="n">
        <f aca="false">IF(ISERROR(E11/D11),"",E11/D11)</f>
        <v>2.14698795180723</v>
      </c>
    </row>
    <row r="12" customFormat="false" ht="13.5" hidden="false" customHeight="false" outlineLevel="0" collapsed="false">
      <c r="A12" s="77"/>
      <c r="B12" s="77" t="s">
        <v>58</v>
      </c>
      <c r="C12" s="42"/>
      <c r="D12" s="112" t="n">
        <v>864</v>
      </c>
      <c r="E12" s="105" t="n">
        <f aca="false">SUM(F12:G12)</f>
        <v>1686</v>
      </c>
      <c r="F12" s="113" t="n">
        <v>888</v>
      </c>
      <c r="G12" s="113" t="n">
        <v>798</v>
      </c>
      <c r="H12" s="106" t="n">
        <f aca="false">IF(ISERROR(E12/D12),"",E12/D12)</f>
        <v>1.95138888888889</v>
      </c>
    </row>
    <row r="13" customFormat="false" ht="13.5" hidden="false" customHeight="false" outlineLevel="0" collapsed="false">
      <c r="A13" s="77"/>
      <c r="B13" s="77" t="s">
        <v>59</v>
      </c>
      <c r="C13" s="42"/>
      <c r="D13" s="112" t="n">
        <v>686</v>
      </c>
      <c r="E13" s="105" t="n">
        <f aca="false">SUM(F13:G13)</f>
        <v>1370</v>
      </c>
      <c r="F13" s="113" t="n">
        <v>658</v>
      </c>
      <c r="G13" s="113" t="n">
        <v>712</v>
      </c>
      <c r="H13" s="106" t="n">
        <f aca="false">IF(ISERROR(E13/D13),"",E13/D13)</f>
        <v>1.99708454810496</v>
      </c>
    </row>
    <row r="14" customFormat="false" ht="13.5" hidden="false" customHeight="false" outlineLevel="0" collapsed="false">
      <c r="A14" s="77"/>
      <c r="B14" s="77" t="s">
        <v>60</v>
      </c>
      <c r="C14" s="42"/>
      <c r="D14" s="112" t="n">
        <v>2649</v>
      </c>
      <c r="E14" s="105" t="n">
        <f aca="false">SUM(F14:G14)</f>
        <v>5201</v>
      </c>
      <c r="F14" s="113" t="n">
        <v>2546</v>
      </c>
      <c r="G14" s="113" t="n">
        <v>2655</v>
      </c>
      <c r="H14" s="106" t="n">
        <f aca="false">IF(ISERROR(E14/D14),"",E14/D14)</f>
        <v>1.96338240845602</v>
      </c>
    </row>
    <row r="15" customFormat="false" ht="13.5" hidden="false" customHeight="false" outlineLevel="0" collapsed="false">
      <c r="A15" s="77"/>
      <c r="B15" s="77" t="s">
        <v>61</v>
      </c>
      <c r="C15" s="42"/>
      <c r="D15" s="112" t="n">
        <v>1510</v>
      </c>
      <c r="E15" s="105" t="n">
        <f aca="false">SUM(F15:G15)</f>
        <v>3509</v>
      </c>
      <c r="F15" s="113" t="n">
        <v>1740</v>
      </c>
      <c r="G15" s="113" t="n">
        <v>1769</v>
      </c>
      <c r="H15" s="106" t="n">
        <f aca="false">IF(ISERROR(E15/D15),"",E15/D15)</f>
        <v>2.32384105960265</v>
      </c>
    </row>
    <row r="16" customFormat="false" ht="6" hidden="false" customHeight="true" outlineLevel="0" collapsed="false">
      <c r="A16" s="77"/>
      <c r="B16" s="77"/>
      <c r="C16" s="42"/>
      <c r="D16" s="109"/>
      <c r="E16" s="105"/>
      <c r="F16" s="105"/>
      <c r="G16" s="105"/>
      <c r="H16" s="106"/>
    </row>
    <row r="17" s="111" customFormat="true" ht="13.5" hidden="false" customHeight="true" outlineLevel="0" collapsed="false">
      <c r="A17" s="103" t="s">
        <v>62</v>
      </c>
      <c r="B17" s="103"/>
      <c r="C17" s="42"/>
      <c r="D17" s="109" t="n">
        <f aca="false">SUM(D18:D23)</f>
        <v>5071</v>
      </c>
      <c r="E17" s="105" t="n">
        <f aca="false">SUM(F17:G17)</f>
        <v>10081</v>
      </c>
      <c r="F17" s="105" t="n">
        <f aca="false">SUM(F18:F24)</f>
        <v>4995</v>
      </c>
      <c r="G17" s="105" t="n">
        <f aca="false">SUM(G18:G24)</f>
        <v>5086</v>
      </c>
      <c r="H17" s="106" t="n">
        <f aca="false">IF(ISERROR(E17/D17),"",E17/D17)</f>
        <v>1.98797081443502</v>
      </c>
      <c r="I17" s="110"/>
      <c r="J17" s="20"/>
    </row>
    <row r="18" customFormat="false" ht="13.5" hidden="false" customHeight="false" outlineLevel="0" collapsed="false">
      <c r="A18" s="77"/>
      <c r="B18" s="77" t="s">
        <v>55</v>
      </c>
      <c r="C18" s="42"/>
      <c r="D18" s="112" t="n">
        <v>1099</v>
      </c>
      <c r="E18" s="105" t="n">
        <f aca="false">SUM(F18:G18)</f>
        <v>2288</v>
      </c>
      <c r="F18" s="113" t="n">
        <v>1157</v>
      </c>
      <c r="G18" s="113" t="n">
        <v>1131</v>
      </c>
      <c r="H18" s="106" t="n">
        <f aca="false">IF(ISERROR(E18/D18),"",E18/D18)</f>
        <v>2.08189262966333</v>
      </c>
    </row>
    <row r="19" customFormat="false" ht="13.5" hidden="false" customHeight="false" outlineLevel="0" collapsed="false">
      <c r="A19" s="77"/>
      <c r="B19" s="77" t="s">
        <v>56</v>
      </c>
      <c r="C19" s="42"/>
      <c r="D19" s="112" t="n">
        <v>1322</v>
      </c>
      <c r="E19" s="105" t="n">
        <f aca="false">SUM(F19:G19)</f>
        <v>2388</v>
      </c>
      <c r="F19" s="113" t="n">
        <v>1160</v>
      </c>
      <c r="G19" s="113" t="n">
        <v>1228</v>
      </c>
      <c r="H19" s="106" t="n">
        <f aca="false">IF(ISERROR(E19/D19),"",E19/D19)</f>
        <v>1.80635400907716</v>
      </c>
    </row>
    <row r="20" customFormat="false" ht="13.5" hidden="false" customHeight="false" outlineLevel="0" collapsed="false">
      <c r="A20" s="77"/>
      <c r="B20" s="77" t="s">
        <v>57</v>
      </c>
      <c r="C20" s="42"/>
      <c r="D20" s="112" t="n">
        <v>845</v>
      </c>
      <c r="E20" s="105" t="n">
        <f aca="false">SUM(F20:G20)</f>
        <v>1520</v>
      </c>
      <c r="F20" s="113" t="n">
        <v>764</v>
      </c>
      <c r="G20" s="113" t="n">
        <v>756</v>
      </c>
      <c r="H20" s="106" t="n">
        <f aca="false">IF(ISERROR(E20/D20),"",E20/D20)</f>
        <v>1.79881656804734</v>
      </c>
    </row>
    <row r="21" customFormat="false" ht="13.5" hidden="false" customHeight="false" outlineLevel="0" collapsed="false">
      <c r="A21" s="77"/>
      <c r="B21" s="77" t="s">
        <v>58</v>
      </c>
      <c r="C21" s="42"/>
      <c r="D21" s="112" t="n">
        <v>991</v>
      </c>
      <c r="E21" s="105" t="n">
        <f aca="false">SUM(F21:G21)</f>
        <v>2039</v>
      </c>
      <c r="F21" s="113" t="n">
        <v>997</v>
      </c>
      <c r="G21" s="113" t="n">
        <v>1042</v>
      </c>
      <c r="H21" s="106" t="n">
        <f aca="false">IF(ISERROR(E21/D21),"",E21/D21)</f>
        <v>2.05751765893037</v>
      </c>
    </row>
    <row r="22" customFormat="false" ht="13.5" hidden="false" customHeight="false" outlineLevel="0" collapsed="false">
      <c r="A22" s="77"/>
      <c r="B22" s="77" t="s">
        <v>59</v>
      </c>
      <c r="C22" s="42"/>
      <c r="D22" s="112" t="n">
        <v>491</v>
      </c>
      <c r="E22" s="105" t="n">
        <f aca="false">SUM(F22:G22)</f>
        <v>1091</v>
      </c>
      <c r="F22" s="113" t="n">
        <v>546</v>
      </c>
      <c r="G22" s="113" t="n">
        <v>545</v>
      </c>
      <c r="H22" s="106" t="n">
        <f aca="false">IF(ISERROR(E22/D22),"",E22/D22)</f>
        <v>2.22199592668024</v>
      </c>
    </row>
    <row r="23" customFormat="false" ht="13.5" hidden="false" customHeight="false" outlineLevel="0" collapsed="false">
      <c r="A23" s="77"/>
      <c r="B23" s="77" t="s">
        <v>60</v>
      </c>
      <c r="C23" s="42"/>
      <c r="D23" s="112" t="n">
        <v>323</v>
      </c>
      <c r="E23" s="105" t="n">
        <f aca="false">SUM(F23:G23)</f>
        <v>755</v>
      </c>
      <c r="F23" s="113" t="n">
        <v>371</v>
      </c>
      <c r="G23" s="113" t="n">
        <v>384</v>
      </c>
      <c r="H23" s="106" t="n">
        <f aca="false">IF(ISERROR(E23/D23),"",E23/D23)</f>
        <v>2.3374613003096</v>
      </c>
    </row>
    <row r="24" customFormat="false" ht="6" hidden="false" customHeight="true" outlineLevel="0" collapsed="false">
      <c r="A24" s="77"/>
      <c r="B24" s="77"/>
      <c r="C24" s="42"/>
      <c r="D24" s="109"/>
      <c r="E24" s="105"/>
      <c r="F24" s="105"/>
      <c r="G24" s="105"/>
      <c r="H24" s="106"/>
    </row>
    <row r="25" s="111" customFormat="true" ht="13.5" hidden="false" customHeight="true" outlineLevel="0" collapsed="false">
      <c r="A25" s="103" t="s">
        <v>63</v>
      </c>
      <c r="B25" s="103"/>
      <c r="C25" s="42"/>
      <c r="D25" s="109" t="n">
        <f aca="false">SUM(D26:D31)</f>
        <v>9209</v>
      </c>
      <c r="E25" s="105" t="n">
        <f aca="false">SUM(F25:G25)</f>
        <v>16921</v>
      </c>
      <c r="F25" s="105" t="n">
        <f aca="false">SUM(F26:F32)</f>
        <v>8590</v>
      </c>
      <c r="G25" s="105" t="n">
        <f aca="false">SUM(G26:G32)</f>
        <v>8331</v>
      </c>
      <c r="H25" s="106" t="n">
        <f aca="false">IF(ISERROR(E25/D25),"",E25/D25)</f>
        <v>1.83744163318493</v>
      </c>
      <c r="I25" s="110"/>
      <c r="J25" s="20"/>
    </row>
    <row r="26" customFormat="false" ht="13.5" hidden="false" customHeight="false" outlineLevel="0" collapsed="false">
      <c r="A26" s="77"/>
      <c r="B26" s="77" t="s">
        <v>55</v>
      </c>
      <c r="C26" s="42"/>
      <c r="D26" s="112" t="n">
        <v>2984</v>
      </c>
      <c r="E26" s="105" t="n">
        <f aca="false">SUM(F26:G26)</f>
        <v>4905</v>
      </c>
      <c r="F26" s="113" t="n">
        <v>2641</v>
      </c>
      <c r="G26" s="113" t="n">
        <v>2264</v>
      </c>
      <c r="H26" s="106" t="n">
        <f aca="false">IF(ISERROR(E26/D26),"",E26/D26)</f>
        <v>1.64376675603217</v>
      </c>
    </row>
    <row r="27" customFormat="false" ht="13.5" hidden="false" customHeight="false" outlineLevel="0" collapsed="false">
      <c r="A27" s="77"/>
      <c r="B27" s="77" t="s">
        <v>56</v>
      </c>
      <c r="C27" s="42"/>
      <c r="D27" s="112" t="n">
        <v>1332</v>
      </c>
      <c r="E27" s="105" t="n">
        <f aca="false">SUM(F27:G27)</f>
        <v>2336</v>
      </c>
      <c r="F27" s="113" t="n">
        <v>1188</v>
      </c>
      <c r="G27" s="113" t="n">
        <v>1148</v>
      </c>
      <c r="H27" s="106" t="n">
        <f aca="false">IF(ISERROR(E27/D27),"",E27/D27)</f>
        <v>1.75375375375375</v>
      </c>
    </row>
    <row r="28" customFormat="false" ht="13.5" hidden="false" customHeight="false" outlineLevel="0" collapsed="false">
      <c r="A28" s="77"/>
      <c r="B28" s="77" t="s">
        <v>57</v>
      </c>
      <c r="C28" s="42"/>
      <c r="D28" s="112" t="n">
        <v>1074</v>
      </c>
      <c r="E28" s="105" t="n">
        <f aca="false">SUM(F28:G28)</f>
        <v>1952</v>
      </c>
      <c r="F28" s="113" t="n">
        <v>933</v>
      </c>
      <c r="G28" s="113" t="n">
        <v>1019</v>
      </c>
      <c r="H28" s="106" t="n">
        <f aca="false">IF(ISERROR(E28/D28),"",E28/D28)</f>
        <v>1.81750465549348</v>
      </c>
    </row>
    <row r="29" customFormat="false" ht="13.5" hidden="false" customHeight="false" outlineLevel="0" collapsed="false">
      <c r="A29" s="77"/>
      <c r="B29" s="77" t="s">
        <v>58</v>
      </c>
      <c r="C29" s="42"/>
      <c r="D29" s="112" t="n">
        <v>560</v>
      </c>
      <c r="E29" s="105" t="n">
        <f aca="false">SUM(F29:G29)</f>
        <v>1094</v>
      </c>
      <c r="F29" s="113" t="n">
        <v>541</v>
      </c>
      <c r="G29" s="113" t="n">
        <v>553</v>
      </c>
      <c r="H29" s="106" t="n">
        <f aca="false">IF(ISERROR(E29/D29),"",E29/D29)</f>
        <v>1.95357142857143</v>
      </c>
    </row>
    <row r="30" customFormat="false" ht="13.5" hidden="false" customHeight="false" outlineLevel="0" collapsed="false">
      <c r="A30" s="77"/>
      <c r="B30" s="77" t="s">
        <v>59</v>
      </c>
      <c r="C30" s="42"/>
      <c r="D30" s="112" t="n">
        <v>1059</v>
      </c>
      <c r="E30" s="105" t="n">
        <f aca="false">SUM(F30:G30)</f>
        <v>2432</v>
      </c>
      <c r="F30" s="113" t="n">
        <v>1201</v>
      </c>
      <c r="G30" s="113" t="n">
        <v>1231</v>
      </c>
      <c r="H30" s="106" t="n">
        <f aca="false">IF(ISERROR(E30/D30),"",E30/D30)</f>
        <v>2.29650613786591</v>
      </c>
    </row>
    <row r="31" customFormat="false" ht="13.5" hidden="false" customHeight="false" outlineLevel="0" collapsed="false">
      <c r="A31" s="77"/>
      <c r="B31" s="77" t="s">
        <v>60</v>
      </c>
      <c r="C31" s="42"/>
      <c r="D31" s="112" t="n">
        <v>2200</v>
      </c>
      <c r="E31" s="105" t="n">
        <f aca="false">SUM(F31:G31)</f>
        <v>4202</v>
      </c>
      <c r="F31" s="113" t="n">
        <v>2086</v>
      </c>
      <c r="G31" s="113" t="n">
        <v>2116</v>
      </c>
      <c r="H31" s="106" t="n">
        <f aca="false">IF(ISERROR(E31/D31),"",E31/D31)</f>
        <v>1.91</v>
      </c>
    </row>
    <row r="32" customFormat="false" ht="6" hidden="false" customHeight="true" outlineLevel="0" collapsed="false">
      <c r="A32" s="77"/>
      <c r="B32" s="77"/>
      <c r="C32" s="42"/>
      <c r="D32" s="109"/>
      <c r="E32" s="105"/>
      <c r="F32" s="105"/>
      <c r="G32" s="105"/>
      <c r="H32" s="106"/>
    </row>
    <row r="33" s="111" customFormat="true" ht="12.75" hidden="false" customHeight="true" outlineLevel="0" collapsed="false">
      <c r="A33" s="103" t="s">
        <v>64</v>
      </c>
      <c r="B33" s="103"/>
      <c r="C33" s="42"/>
      <c r="D33" s="109" t="n">
        <f aca="false">SUM(D34:D36)</f>
        <v>4907</v>
      </c>
      <c r="E33" s="105" t="n">
        <f aca="false">SUM(F33:G33)</f>
        <v>9263</v>
      </c>
      <c r="F33" s="105" t="n">
        <f aca="false">SUM(F34:F36)</f>
        <v>4527</v>
      </c>
      <c r="G33" s="105" t="n">
        <f aca="false">SUM(G34:G36)</f>
        <v>4736</v>
      </c>
      <c r="H33" s="106" t="n">
        <f aca="false">IF(ISERROR(E33/D33),"",E33/D33)</f>
        <v>1.88771143264724</v>
      </c>
      <c r="I33" s="110"/>
      <c r="J33" s="20"/>
    </row>
    <row r="34" customFormat="false" ht="13.5" hidden="false" customHeight="false" outlineLevel="0" collapsed="false">
      <c r="A34" s="77"/>
      <c r="B34" s="77" t="s">
        <v>55</v>
      </c>
      <c r="C34" s="42"/>
      <c r="D34" s="109" t="n">
        <v>1702</v>
      </c>
      <c r="E34" s="105" t="n">
        <f aca="false">SUM(F34:G34)</f>
        <v>3151</v>
      </c>
      <c r="F34" s="113" t="n">
        <v>1518</v>
      </c>
      <c r="G34" s="113" t="n">
        <v>1633</v>
      </c>
      <c r="H34" s="106" t="n">
        <f aca="false">IF(ISERROR(E34/D34),"",E34/D34)</f>
        <v>1.85135135135135</v>
      </c>
    </row>
    <row r="35" customFormat="false" ht="13.5" hidden="false" customHeight="false" outlineLevel="0" collapsed="false">
      <c r="A35" s="77"/>
      <c r="B35" s="77" t="s">
        <v>56</v>
      </c>
      <c r="C35" s="42"/>
      <c r="D35" s="109" t="n">
        <v>2247</v>
      </c>
      <c r="E35" s="105" t="n">
        <f aca="false">SUM(F35:G35)</f>
        <v>4337</v>
      </c>
      <c r="F35" s="113" t="n">
        <v>2141</v>
      </c>
      <c r="G35" s="113" t="n">
        <v>2196</v>
      </c>
      <c r="H35" s="106" t="n">
        <f aca="false">IF(ISERROR(E35/D35),"",E35/D35)</f>
        <v>1.93012906097018</v>
      </c>
    </row>
    <row r="36" customFormat="false" ht="13.5" hidden="false" customHeight="false" outlineLevel="0" collapsed="false">
      <c r="A36" s="77"/>
      <c r="B36" s="77" t="s">
        <v>57</v>
      </c>
      <c r="C36" s="42"/>
      <c r="D36" s="109" t="n">
        <v>958</v>
      </c>
      <c r="E36" s="105" t="n">
        <f aca="false">SUM(F36:G36)</f>
        <v>1775</v>
      </c>
      <c r="F36" s="113" t="n">
        <v>868</v>
      </c>
      <c r="G36" s="113" t="n">
        <v>907</v>
      </c>
      <c r="H36" s="106" t="n">
        <f aca="false">IF(ISERROR(E36/D36),"",E36/D36)</f>
        <v>1.85281837160752</v>
      </c>
    </row>
    <row r="37" customFormat="false" ht="6" hidden="false" customHeight="true" outlineLevel="0" collapsed="false">
      <c r="A37" s="77"/>
      <c r="B37" s="77"/>
      <c r="C37" s="42"/>
      <c r="D37" s="109"/>
      <c r="E37" s="105"/>
      <c r="F37" s="105"/>
      <c r="G37" s="105"/>
      <c r="H37" s="106"/>
    </row>
    <row r="38" s="111" customFormat="true" ht="13.5" hidden="false" customHeight="true" outlineLevel="0" collapsed="false">
      <c r="A38" s="103" t="s">
        <v>65</v>
      </c>
      <c r="B38" s="103"/>
      <c r="C38" s="42"/>
      <c r="D38" s="109" t="n">
        <f aca="false">SUM(D39:D41)</f>
        <v>6058</v>
      </c>
      <c r="E38" s="105" t="n">
        <f aca="false">SUM(F38:G38)</f>
        <v>11308</v>
      </c>
      <c r="F38" s="105" t="n">
        <f aca="false">SUM(F39:F41)</f>
        <v>5719</v>
      </c>
      <c r="G38" s="105" t="n">
        <f aca="false">SUM(G39:G41)</f>
        <v>5589</v>
      </c>
      <c r="H38" s="106" t="n">
        <f aca="false">IF(ISERROR(E38/D38),"",E38/D38)</f>
        <v>1.86662264773853</v>
      </c>
      <c r="I38" s="110"/>
      <c r="J38" s="20"/>
    </row>
    <row r="39" customFormat="false" ht="13.5" hidden="false" customHeight="false" outlineLevel="0" collapsed="false">
      <c r="A39" s="77"/>
      <c r="B39" s="77" t="s">
        <v>55</v>
      </c>
      <c r="C39" s="42"/>
      <c r="D39" s="109" t="n">
        <v>2087</v>
      </c>
      <c r="E39" s="105" t="n">
        <f aca="false">SUM(F39:G39)</f>
        <v>3803</v>
      </c>
      <c r="F39" s="113" t="n">
        <v>1950</v>
      </c>
      <c r="G39" s="113" t="n">
        <v>1853</v>
      </c>
      <c r="H39" s="106" t="n">
        <f aca="false">IF(ISERROR(E39/D39),"",E39/D39)</f>
        <v>1.82223287014854</v>
      </c>
    </row>
    <row r="40" customFormat="false" ht="13.5" hidden="false" customHeight="false" outlineLevel="0" collapsed="false">
      <c r="A40" s="77"/>
      <c r="B40" s="77" t="s">
        <v>56</v>
      </c>
      <c r="C40" s="42"/>
      <c r="D40" s="109" t="n">
        <v>1290</v>
      </c>
      <c r="E40" s="105" t="n">
        <f aca="false">SUM(F40:G40)</f>
        <v>2422</v>
      </c>
      <c r="F40" s="113" t="n">
        <v>1185</v>
      </c>
      <c r="G40" s="113" t="n">
        <v>1237</v>
      </c>
      <c r="H40" s="106" t="n">
        <f aca="false">IF(ISERROR(E40/D40),"",E40/D40)</f>
        <v>1.87751937984496</v>
      </c>
    </row>
    <row r="41" customFormat="false" ht="13.5" hidden="false" customHeight="false" outlineLevel="0" collapsed="false">
      <c r="A41" s="77"/>
      <c r="B41" s="77" t="s">
        <v>57</v>
      </c>
      <c r="C41" s="42"/>
      <c r="D41" s="109" t="n">
        <v>2681</v>
      </c>
      <c r="E41" s="105" t="n">
        <f aca="false">SUM(F41:G41)</f>
        <v>5083</v>
      </c>
      <c r="F41" s="113" t="n">
        <v>2584</v>
      </c>
      <c r="G41" s="113" t="n">
        <v>2499</v>
      </c>
      <c r="H41" s="106" t="n">
        <f aca="false">IF(ISERROR(E41/D41),"",E41/D41)</f>
        <v>1.89593435285341</v>
      </c>
    </row>
    <row r="42" customFormat="false" ht="6" hidden="false" customHeight="true" outlineLevel="0" collapsed="false">
      <c r="A42" s="77"/>
      <c r="B42" s="77"/>
      <c r="C42" s="42"/>
      <c r="D42" s="109"/>
      <c r="E42" s="105"/>
      <c r="F42" s="105"/>
      <c r="G42" s="105"/>
      <c r="H42" s="106"/>
    </row>
    <row r="43" s="111" customFormat="true" ht="13.5" hidden="false" customHeight="true" outlineLevel="0" collapsed="false">
      <c r="A43" s="103" t="s">
        <v>66</v>
      </c>
      <c r="B43" s="103"/>
      <c r="C43" s="42"/>
      <c r="D43" s="109" t="n">
        <f aca="false">SUM(D44:D46)</f>
        <v>5862</v>
      </c>
      <c r="E43" s="105" t="n">
        <f aca="false">SUM(F43:G43)</f>
        <v>9836</v>
      </c>
      <c r="F43" s="105" t="n">
        <f aca="false">SUM(F44:F46)</f>
        <v>5240</v>
      </c>
      <c r="G43" s="105" t="n">
        <f aca="false">SUM(G44:G46)</f>
        <v>4596</v>
      </c>
      <c r="H43" s="106" t="n">
        <f aca="false">IF(ISERROR(E43/D43),"",E43/D43)</f>
        <v>1.67792562265438</v>
      </c>
      <c r="I43" s="110"/>
      <c r="J43" s="20"/>
    </row>
    <row r="44" customFormat="false" ht="13.5" hidden="false" customHeight="false" outlineLevel="0" collapsed="false">
      <c r="A44" s="77"/>
      <c r="B44" s="77" t="s">
        <v>55</v>
      </c>
      <c r="C44" s="42"/>
      <c r="D44" s="109" t="n">
        <v>1485</v>
      </c>
      <c r="E44" s="105" t="n">
        <f aca="false">SUM(F44:G44)</f>
        <v>2547</v>
      </c>
      <c r="F44" s="113" t="n">
        <v>1377</v>
      </c>
      <c r="G44" s="113" t="n">
        <v>1170</v>
      </c>
      <c r="H44" s="106" t="n">
        <f aca="false">IF(ISERROR(E44/D44),"",E44/D44)</f>
        <v>1.71515151515152</v>
      </c>
    </row>
    <row r="45" customFormat="false" ht="13.5" hidden="false" customHeight="false" outlineLevel="0" collapsed="false">
      <c r="A45" s="77"/>
      <c r="B45" s="77" t="s">
        <v>56</v>
      </c>
      <c r="C45" s="42"/>
      <c r="D45" s="109" t="n">
        <v>2469</v>
      </c>
      <c r="E45" s="105" t="n">
        <f aca="false">SUM(F45:G45)</f>
        <v>4140</v>
      </c>
      <c r="F45" s="113" t="n">
        <v>2213</v>
      </c>
      <c r="G45" s="113" t="n">
        <v>1927</v>
      </c>
      <c r="H45" s="106" t="n">
        <f aca="false">IF(ISERROR(E45/D45),"",E45/D45)</f>
        <v>1.6767922235723</v>
      </c>
    </row>
    <row r="46" customFormat="false" ht="13.5" hidden="false" customHeight="false" outlineLevel="0" collapsed="false">
      <c r="A46" s="77"/>
      <c r="B46" s="77" t="s">
        <v>57</v>
      </c>
      <c r="C46" s="42"/>
      <c r="D46" s="109" t="n">
        <v>1908</v>
      </c>
      <c r="E46" s="105" t="n">
        <f aca="false">SUM(F46:G46)</f>
        <v>3149</v>
      </c>
      <c r="F46" s="113" t="n">
        <v>1650</v>
      </c>
      <c r="G46" s="113" t="n">
        <v>1499</v>
      </c>
      <c r="H46" s="106" t="n">
        <f aca="false">IF(ISERROR(E46/D46),"",E46/D46)</f>
        <v>1.65041928721174</v>
      </c>
    </row>
    <row r="47" customFormat="false" ht="6" hidden="false" customHeight="true" outlineLevel="0" collapsed="false">
      <c r="A47" s="77"/>
      <c r="B47" s="77"/>
      <c r="C47" s="42"/>
      <c r="D47" s="109"/>
      <c r="E47" s="105"/>
      <c r="F47" s="105"/>
      <c r="G47" s="105"/>
      <c r="H47" s="106"/>
    </row>
    <row r="48" s="111" customFormat="true" ht="13.5" hidden="false" customHeight="true" outlineLevel="0" collapsed="false">
      <c r="A48" s="103" t="s">
        <v>67</v>
      </c>
      <c r="B48" s="103"/>
      <c r="C48" s="42"/>
      <c r="D48" s="109" t="n">
        <v>1354</v>
      </c>
      <c r="E48" s="105" t="n">
        <v>2606</v>
      </c>
      <c r="F48" s="114" t="n">
        <v>1480</v>
      </c>
      <c r="G48" s="114" t="n">
        <v>1126</v>
      </c>
      <c r="H48" s="106" t="n">
        <f aca="false">IF(ISERROR(E48/D48),"",E48/D48)</f>
        <v>1.92466765140325</v>
      </c>
      <c r="I48" s="110"/>
      <c r="J48" s="20"/>
    </row>
    <row r="49" customFormat="false" ht="6" hidden="false" customHeight="true" outlineLevel="0" collapsed="false">
      <c r="A49" s="77"/>
      <c r="B49" s="77"/>
      <c r="C49" s="42"/>
      <c r="D49" s="109"/>
      <c r="E49" s="105"/>
      <c r="F49" s="105"/>
      <c r="G49" s="105"/>
      <c r="H49" s="106"/>
    </row>
    <row r="50" s="111" customFormat="true" ht="13.5" hidden="false" customHeight="true" outlineLevel="0" collapsed="false">
      <c r="A50" s="103" t="s">
        <v>68</v>
      </c>
      <c r="B50" s="103"/>
      <c r="C50" s="42"/>
      <c r="D50" s="109" t="n">
        <f aca="false">SUM(D51:D56)</f>
        <v>5997</v>
      </c>
      <c r="E50" s="105" t="n">
        <f aca="false">SUM(F50:G50)</f>
        <v>13050</v>
      </c>
      <c r="F50" s="105" t="n">
        <f aca="false">SUM(F51:F56)</f>
        <v>6509</v>
      </c>
      <c r="G50" s="105" t="n">
        <f aca="false">SUM(G51:G56)</f>
        <v>6541</v>
      </c>
      <c r="H50" s="106" t="n">
        <f aca="false">IF(ISERROR(E50/D50),"",E50/D50)</f>
        <v>2.17608804402201</v>
      </c>
      <c r="I50" s="110"/>
      <c r="J50" s="20"/>
    </row>
    <row r="51" customFormat="false" ht="13.5" hidden="false" customHeight="false" outlineLevel="0" collapsed="false">
      <c r="A51" s="77"/>
      <c r="B51" s="77" t="s">
        <v>55</v>
      </c>
      <c r="C51" s="42"/>
      <c r="D51" s="112" t="n">
        <v>994</v>
      </c>
      <c r="E51" s="105" t="n">
        <f aca="false">SUM(F51:G51)</f>
        <v>2083</v>
      </c>
      <c r="F51" s="113" t="n">
        <v>1141</v>
      </c>
      <c r="G51" s="113" t="n">
        <v>942</v>
      </c>
      <c r="H51" s="106" t="n">
        <f aca="false">IF(ISERROR(E51/D51),"",E51/D51)</f>
        <v>2.09557344064386</v>
      </c>
    </row>
    <row r="52" customFormat="false" ht="13.5" hidden="false" customHeight="false" outlineLevel="0" collapsed="false">
      <c r="A52" s="77"/>
      <c r="B52" s="77" t="s">
        <v>56</v>
      </c>
      <c r="C52" s="42"/>
      <c r="D52" s="112" t="n">
        <v>916</v>
      </c>
      <c r="E52" s="105" t="n">
        <f aca="false">SUM(F52:G52)</f>
        <v>2341</v>
      </c>
      <c r="F52" s="113" t="n">
        <v>1169</v>
      </c>
      <c r="G52" s="113" t="n">
        <v>1172</v>
      </c>
      <c r="H52" s="106" t="n">
        <f aca="false">IF(ISERROR(E52/D52),"",E52/D52)</f>
        <v>2.5556768558952</v>
      </c>
    </row>
    <row r="53" customFormat="false" ht="13.5" hidden="false" customHeight="false" outlineLevel="0" collapsed="false">
      <c r="A53" s="77"/>
      <c r="B53" s="77" t="s">
        <v>57</v>
      </c>
      <c r="C53" s="42"/>
      <c r="D53" s="112" t="n">
        <v>627</v>
      </c>
      <c r="E53" s="105" t="n">
        <f aca="false">SUM(F53:G53)</f>
        <v>1437</v>
      </c>
      <c r="F53" s="113" t="n">
        <v>684</v>
      </c>
      <c r="G53" s="113" t="n">
        <v>753</v>
      </c>
      <c r="H53" s="106" t="n">
        <f aca="false">IF(ISERROR(E53/D53),"",E53/D53)</f>
        <v>2.29186602870813</v>
      </c>
    </row>
    <row r="54" customFormat="false" ht="13.5" hidden="false" customHeight="false" outlineLevel="0" collapsed="false">
      <c r="A54" s="77"/>
      <c r="B54" s="77" t="s">
        <v>58</v>
      </c>
      <c r="C54" s="42"/>
      <c r="D54" s="112" t="n">
        <v>1190</v>
      </c>
      <c r="E54" s="105" t="n">
        <f aca="false">SUM(F54:G54)</f>
        <v>2350</v>
      </c>
      <c r="F54" s="113" t="n">
        <v>1201</v>
      </c>
      <c r="G54" s="113" t="n">
        <v>1149</v>
      </c>
      <c r="H54" s="106" t="n">
        <f aca="false">IF(ISERROR(E54/D54),"",E54/D54)</f>
        <v>1.97478991596639</v>
      </c>
    </row>
    <row r="55" customFormat="false" ht="13.5" hidden="false" customHeight="false" outlineLevel="0" collapsed="false">
      <c r="A55" s="77"/>
      <c r="B55" s="77" t="s">
        <v>59</v>
      </c>
      <c r="C55" s="42"/>
      <c r="D55" s="112" t="n">
        <v>1584</v>
      </c>
      <c r="E55" s="105" t="n">
        <f aca="false">SUM(F55:G55)</f>
        <v>3313</v>
      </c>
      <c r="F55" s="113" t="n">
        <v>1570</v>
      </c>
      <c r="G55" s="113" t="n">
        <v>1743</v>
      </c>
      <c r="H55" s="106" t="n">
        <f aca="false">IF(ISERROR(E55/D55),"",E55/D55)</f>
        <v>2.0915404040404</v>
      </c>
    </row>
    <row r="56" customFormat="false" ht="13.5" hidden="false" customHeight="false" outlineLevel="0" collapsed="false">
      <c r="A56" s="77"/>
      <c r="B56" s="77" t="s">
        <v>60</v>
      </c>
      <c r="C56" s="42"/>
      <c r="D56" s="112" t="n">
        <v>686</v>
      </c>
      <c r="E56" s="105" t="n">
        <f aca="false">SUM(F56:G56)</f>
        <v>1526</v>
      </c>
      <c r="F56" s="113" t="n">
        <v>744</v>
      </c>
      <c r="G56" s="113" t="n">
        <v>782</v>
      </c>
      <c r="H56" s="106" t="n">
        <f aca="false">IF(ISERROR(E56/D56),"",E56/D56)</f>
        <v>2.22448979591837</v>
      </c>
    </row>
    <row r="57" customFormat="false" ht="6" hidden="false" customHeight="true" outlineLevel="0" collapsed="false">
      <c r="A57" s="77"/>
      <c r="B57" s="77"/>
      <c r="C57" s="42"/>
      <c r="D57" s="109"/>
      <c r="E57" s="105"/>
      <c r="F57" s="105"/>
      <c r="G57" s="105"/>
      <c r="H57" s="106"/>
    </row>
    <row r="58" s="111" customFormat="true" ht="13.5" hidden="false" customHeight="true" outlineLevel="0" collapsed="false">
      <c r="A58" s="103" t="s">
        <v>69</v>
      </c>
      <c r="B58" s="103"/>
      <c r="C58" s="42"/>
      <c r="D58" s="109" t="n">
        <f aca="false">SUM(D59:D62)</f>
        <v>5658</v>
      </c>
      <c r="E58" s="105" t="n">
        <f aca="false">SUM(F58:G58)</f>
        <v>12309</v>
      </c>
      <c r="F58" s="105" t="n">
        <f aca="false">SUM(F59:F62)</f>
        <v>5892</v>
      </c>
      <c r="G58" s="105" t="n">
        <f aca="false">SUM(G59:G62)</f>
        <v>6417</v>
      </c>
      <c r="H58" s="106" t="n">
        <f aca="false">IF(ISERROR(E58/D58),"",E58/D58)</f>
        <v>2.17550371155886</v>
      </c>
      <c r="I58" s="110"/>
      <c r="J58" s="20"/>
    </row>
    <row r="59" customFormat="false" ht="13.5" hidden="false" customHeight="false" outlineLevel="0" collapsed="false">
      <c r="A59" s="77"/>
      <c r="B59" s="77" t="s">
        <v>55</v>
      </c>
      <c r="C59" s="42"/>
      <c r="D59" s="112" t="n">
        <v>2213</v>
      </c>
      <c r="E59" s="105" t="n">
        <f aca="false">SUM(F59:G59)</f>
        <v>4786</v>
      </c>
      <c r="F59" s="113" t="n">
        <v>2276</v>
      </c>
      <c r="G59" s="113" t="n">
        <v>2510</v>
      </c>
      <c r="H59" s="106" t="n">
        <f aca="false">IF(ISERROR(E59/D59),"",E59/D59)</f>
        <v>2.16267510167194</v>
      </c>
    </row>
    <row r="60" customFormat="false" ht="13.5" hidden="false" customHeight="false" outlineLevel="0" collapsed="false">
      <c r="A60" s="77"/>
      <c r="B60" s="77" t="s">
        <v>56</v>
      </c>
      <c r="C60" s="42"/>
      <c r="D60" s="112" t="n">
        <v>852</v>
      </c>
      <c r="E60" s="105" t="n">
        <f aca="false">SUM(F60:G60)</f>
        <v>2132</v>
      </c>
      <c r="F60" s="113" t="n">
        <v>1017</v>
      </c>
      <c r="G60" s="113" t="n">
        <v>1115</v>
      </c>
      <c r="H60" s="106" t="n">
        <f aca="false">IF(ISERROR(E60/D60),"",E60/D60)</f>
        <v>2.50234741784038</v>
      </c>
    </row>
    <row r="61" customFormat="false" ht="13.5" hidden="false" customHeight="false" outlineLevel="0" collapsed="false">
      <c r="A61" s="77"/>
      <c r="B61" s="77" t="s">
        <v>57</v>
      </c>
      <c r="C61" s="42"/>
      <c r="D61" s="112" t="n">
        <v>879</v>
      </c>
      <c r="E61" s="105" t="n">
        <f aca="false">SUM(F61:G61)</f>
        <v>2210</v>
      </c>
      <c r="F61" s="113" t="n">
        <v>1097</v>
      </c>
      <c r="G61" s="113" t="n">
        <v>1113</v>
      </c>
      <c r="H61" s="106" t="n">
        <f aca="false">IF(ISERROR(E61/D61),"",E61/D61)</f>
        <v>2.51422070534699</v>
      </c>
    </row>
    <row r="62" customFormat="false" ht="13.5" hidden="false" customHeight="false" outlineLevel="0" collapsed="false">
      <c r="A62" s="77"/>
      <c r="B62" s="77" t="s">
        <v>58</v>
      </c>
      <c r="C62" s="42"/>
      <c r="D62" s="112" t="n">
        <v>1714</v>
      </c>
      <c r="E62" s="105" t="n">
        <f aca="false">SUM(F62:G62)</f>
        <v>3181</v>
      </c>
      <c r="F62" s="113" t="n">
        <v>1502</v>
      </c>
      <c r="G62" s="113" t="n">
        <v>1679</v>
      </c>
      <c r="H62" s="106" t="n">
        <f aca="false">IF(ISERROR(E62/D62),"",E62/D62)</f>
        <v>1.8558926487748</v>
      </c>
    </row>
    <row r="63" customFormat="false" ht="5.1" hidden="false" customHeight="true" outlineLevel="0" collapsed="false">
      <c r="A63" s="115"/>
      <c r="B63" s="115"/>
      <c r="C63" s="45"/>
      <c r="D63" s="116"/>
      <c r="E63" s="117"/>
      <c r="F63" s="118"/>
      <c r="G63" s="118"/>
      <c r="H63" s="119"/>
    </row>
    <row r="64" customFormat="false" ht="13.9" hidden="false" customHeight="true" outlineLevel="0" collapsed="false">
      <c r="A64" s="34"/>
      <c r="B64" s="77"/>
      <c r="C64" s="42"/>
      <c r="D64" s="114"/>
      <c r="E64" s="120"/>
      <c r="F64" s="114"/>
      <c r="G64" s="114"/>
      <c r="H64" s="121"/>
    </row>
    <row r="65" customFormat="false" ht="3" hidden="false" customHeight="true" outlineLevel="0" collapsed="false">
      <c r="A65" s="122"/>
      <c r="B65" s="115"/>
      <c r="C65" s="45"/>
      <c r="D65" s="118"/>
      <c r="E65" s="117"/>
      <c r="F65" s="118"/>
      <c r="G65" s="118"/>
      <c r="H65" s="119"/>
    </row>
    <row r="66" customFormat="false" ht="13.5" hidden="false" customHeight="true" outlineLevel="0" collapsed="false">
      <c r="A66" s="123"/>
      <c r="B66" s="123"/>
      <c r="C66" s="123"/>
      <c r="D66" s="124" t="s">
        <v>4</v>
      </c>
      <c r="E66" s="125" t="s">
        <v>70</v>
      </c>
      <c r="F66" s="125"/>
      <c r="G66" s="125"/>
      <c r="H66" s="126" t="s">
        <v>53</v>
      </c>
    </row>
    <row r="67" customFormat="false" ht="13.5" hidden="false" customHeight="false" outlineLevel="0" collapsed="false">
      <c r="A67" s="123"/>
      <c r="B67" s="123"/>
      <c r="C67" s="123"/>
      <c r="D67" s="124"/>
      <c r="E67" s="127" t="s">
        <v>71</v>
      </c>
      <c r="F67" s="127" t="s">
        <v>21</v>
      </c>
      <c r="G67" s="127" t="s">
        <v>22</v>
      </c>
      <c r="H67" s="126"/>
    </row>
    <row r="68" customFormat="false" ht="5.1" hidden="false" customHeight="true" outlineLevel="0" collapsed="false">
      <c r="A68" s="98"/>
      <c r="B68" s="98"/>
      <c r="C68" s="98"/>
      <c r="D68" s="128"/>
      <c r="E68" s="129"/>
      <c r="F68" s="130"/>
      <c r="G68" s="130"/>
      <c r="H68" s="131"/>
    </row>
    <row r="69" s="111" customFormat="true" ht="13.5" hidden="false" customHeight="true" outlineLevel="0" collapsed="false">
      <c r="A69" s="103" t="s">
        <v>72</v>
      </c>
      <c r="B69" s="103"/>
      <c r="C69" s="42"/>
      <c r="D69" s="109" t="n">
        <f aca="false">SUM(D70:D75)</f>
        <v>6294</v>
      </c>
      <c r="E69" s="105" t="n">
        <f aca="false">SUM(F69:G69)</f>
        <v>13484</v>
      </c>
      <c r="F69" s="105" t="n">
        <f aca="false">SUM(F70:F75)</f>
        <v>6674</v>
      </c>
      <c r="G69" s="105" t="n">
        <f aca="false">SUM(G70:G75)</f>
        <v>6810</v>
      </c>
      <c r="H69" s="106" t="n">
        <f aca="false">IF(ISERROR(E69/D69),"",E69/D69)</f>
        <v>2.14235780108039</v>
      </c>
      <c r="I69" s="110"/>
      <c r="J69" s="20"/>
    </row>
    <row r="70" customFormat="false" ht="13.5" hidden="false" customHeight="true" outlineLevel="0" collapsed="false">
      <c r="A70" s="77"/>
      <c r="B70" s="77" t="s">
        <v>55</v>
      </c>
      <c r="C70" s="42"/>
      <c r="D70" s="112" t="n">
        <v>526</v>
      </c>
      <c r="E70" s="105" t="n">
        <f aca="false">SUM(F70:G70)</f>
        <v>1130</v>
      </c>
      <c r="F70" s="113" t="n">
        <v>560</v>
      </c>
      <c r="G70" s="113" t="n">
        <v>570</v>
      </c>
      <c r="H70" s="106" t="n">
        <f aca="false">IF(ISERROR(E70/D70),"",E70/D70)</f>
        <v>2.14828897338403</v>
      </c>
    </row>
    <row r="71" customFormat="false" ht="13.5" hidden="false" customHeight="false" outlineLevel="0" collapsed="false">
      <c r="A71" s="77"/>
      <c r="B71" s="77" t="s">
        <v>56</v>
      </c>
      <c r="C71" s="42"/>
      <c r="D71" s="112" t="n">
        <v>1345</v>
      </c>
      <c r="E71" s="105" t="n">
        <f aca="false">SUM(F71:G71)</f>
        <v>2916</v>
      </c>
      <c r="F71" s="113" t="n">
        <v>1391</v>
      </c>
      <c r="G71" s="113" t="n">
        <v>1525</v>
      </c>
      <c r="H71" s="106" t="n">
        <f aca="false">IF(ISERROR(E71/D71),"",E71/D71)</f>
        <v>2.16802973977695</v>
      </c>
    </row>
    <row r="72" customFormat="false" ht="13.5" hidden="false" customHeight="false" outlineLevel="0" collapsed="false">
      <c r="A72" s="77"/>
      <c r="B72" s="77" t="s">
        <v>57</v>
      </c>
      <c r="C72" s="42"/>
      <c r="D72" s="112" t="n">
        <v>632</v>
      </c>
      <c r="E72" s="105" t="n">
        <f aca="false">SUM(F72:G72)</f>
        <v>1408</v>
      </c>
      <c r="F72" s="113" t="n">
        <v>706</v>
      </c>
      <c r="G72" s="113" t="n">
        <v>702</v>
      </c>
      <c r="H72" s="106" t="n">
        <f aca="false">IF(ISERROR(E72/D72),"",E72/D72)</f>
        <v>2.22784810126582</v>
      </c>
    </row>
    <row r="73" customFormat="false" ht="13.5" hidden="false" customHeight="false" outlineLevel="0" collapsed="false">
      <c r="A73" s="77"/>
      <c r="B73" s="77" t="s">
        <v>58</v>
      </c>
      <c r="C73" s="42"/>
      <c r="D73" s="112" t="n">
        <v>1787</v>
      </c>
      <c r="E73" s="105" t="n">
        <f aca="false">SUM(F73:G73)</f>
        <v>3695</v>
      </c>
      <c r="F73" s="113" t="n">
        <v>1864</v>
      </c>
      <c r="G73" s="113" t="n">
        <v>1831</v>
      </c>
      <c r="H73" s="106" t="n">
        <f aca="false">IF(ISERROR(E73/D73),"",E73/D73)</f>
        <v>2.06771124790151</v>
      </c>
    </row>
    <row r="74" customFormat="false" ht="13.5" hidden="false" customHeight="false" outlineLevel="0" collapsed="false">
      <c r="A74" s="77"/>
      <c r="B74" s="77" t="s">
        <v>59</v>
      </c>
      <c r="C74" s="42"/>
      <c r="D74" s="112" t="n">
        <v>1402</v>
      </c>
      <c r="E74" s="105" t="n">
        <f aca="false">SUM(F74:G74)</f>
        <v>3019</v>
      </c>
      <c r="F74" s="113" t="n">
        <v>1498</v>
      </c>
      <c r="G74" s="113" t="n">
        <v>1521</v>
      </c>
      <c r="H74" s="106" t="n">
        <f aca="false">IF(ISERROR(E74/D74),"",E74/D74)</f>
        <v>2.15335235378031</v>
      </c>
    </row>
    <row r="75" customFormat="false" ht="13.5" hidden="false" customHeight="false" outlineLevel="0" collapsed="false">
      <c r="A75" s="77"/>
      <c r="B75" s="77" t="s">
        <v>60</v>
      </c>
      <c r="C75" s="42"/>
      <c r="D75" s="112" t="n">
        <v>602</v>
      </c>
      <c r="E75" s="105" t="n">
        <f aca="false">SUM(F75:G75)</f>
        <v>1316</v>
      </c>
      <c r="F75" s="113" t="n">
        <v>655</v>
      </c>
      <c r="G75" s="113" t="n">
        <v>661</v>
      </c>
      <c r="H75" s="106" t="n">
        <f aca="false">IF(ISERROR(E75/D75),"",E75/D75)</f>
        <v>2.18604651162791</v>
      </c>
    </row>
    <row r="76" customFormat="false" ht="6" hidden="false" customHeight="true" outlineLevel="0" collapsed="false">
      <c r="A76" s="77"/>
      <c r="B76" s="77"/>
      <c r="C76" s="42"/>
      <c r="D76" s="109"/>
      <c r="E76" s="105"/>
      <c r="F76" s="105"/>
      <c r="G76" s="105"/>
      <c r="H76" s="106"/>
    </row>
    <row r="77" s="111" customFormat="true" ht="13.5" hidden="false" customHeight="true" outlineLevel="0" collapsed="false">
      <c r="A77" s="103" t="s">
        <v>73</v>
      </c>
      <c r="B77" s="103"/>
      <c r="C77" s="42"/>
      <c r="D77" s="109" t="n">
        <f aca="false">SUM(D78:D82)</f>
        <v>4434</v>
      </c>
      <c r="E77" s="105" t="n">
        <f aca="false">SUM(F77:G77)</f>
        <v>9285</v>
      </c>
      <c r="F77" s="105" t="n">
        <f aca="false">SUM(F78:F82)</f>
        <v>4433</v>
      </c>
      <c r="G77" s="105" t="n">
        <f aca="false">SUM(G78:G82)</f>
        <v>4852</v>
      </c>
      <c r="H77" s="106" t="n">
        <f aca="false">IF(ISERROR(E77/D77),"",E77/D77)</f>
        <v>2.09404600811908</v>
      </c>
      <c r="I77" s="110"/>
      <c r="J77" s="20"/>
    </row>
    <row r="78" customFormat="false" ht="13.5" hidden="false" customHeight="false" outlineLevel="0" collapsed="false">
      <c r="A78" s="77"/>
      <c r="B78" s="77" t="s">
        <v>55</v>
      </c>
      <c r="C78" s="42"/>
      <c r="D78" s="112" t="n">
        <v>983</v>
      </c>
      <c r="E78" s="105" t="n">
        <f aca="false">SUM(F78:G78)</f>
        <v>2074</v>
      </c>
      <c r="F78" s="113" t="n">
        <v>972</v>
      </c>
      <c r="G78" s="113" t="n">
        <v>1102</v>
      </c>
      <c r="H78" s="106" t="n">
        <f aca="false">IF(ISERROR(E78/D78),"",E78/D78)</f>
        <v>2.10986775178026</v>
      </c>
    </row>
    <row r="79" customFormat="false" ht="13.5" hidden="false" customHeight="true" outlineLevel="0" collapsed="false">
      <c r="A79" s="77"/>
      <c r="B79" s="77" t="s">
        <v>56</v>
      </c>
      <c r="C79" s="42"/>
      <c r="D79" s="112" t="n">
        <v>377</v>
      </c>
      <c r="E79" s="105" t="n">
        <f aca="false">SUM(F79:G79)</f>
        <v>900</v>
      </c>
      <c r="F79" s="113" t="n">
        <v>447</v>
      </c>
      <c r="G79" s="113" t="n">
        <v>453</v>
      </c>
      <c r="H79" s="106" t="n">
        <f aca="false">IF(ISERROR(E79/D79),"",E79/D79)</f>
        <v>2.38726790450928</v>
      </c>
    </row>
    <row r="80" customFormat="false" ht="13.5" hidden="false" customHeight="false" outlineLevel="0" collapsed="false">
      <c r="A80" s="77"/>
      <c r="B80" s="77" t="s">
        <v>57</v>
      </c>
      <c r="C80" s="42"/>
      <c r="D80" s="112" t="n">
        <v>770</v>
      </c>
      <c r="E80" s="105" t="n">
        <f aca="false">SUM(F80:G80)</f>
        <v>1542</v>
      </c>
      <c r="F80" s="113" t="n">
        <v>798</v>
      </c>
      <c r="G80" s="113" t="n">
        <v>744</v>
      </c>
      <c r="H80" s="106" t="n">
        <f aca="false">IF(ISERROR(E80/D80),"",E80/D80)</f>
        <v>2.0025974025974</v>
      </c>
    </row>
    <row r="81" customFormat="false" ht="13.5" hidden="false" customHeight="false" outlineLevel="0" collapsed="false">
      <c r="A81" s="77"/>
      <c r="B81" s="77" t="s">
        <v>58</v>
      </c>
      <c r="C81" s="42"/>
      <c r="D81" s="112" t="n">
        <v>1991</v>
      </c>
      <c r="E81" s="105" t="n">
        <f aca="false">SUM(F81:G81)</f>
        <v>4127</v>
      </c>
      <c r="F81" s="113" t="n">
        <v>1964</v>
      </c>
      <c r="G81" s="113" t="n">
        <v>2163</v>
      </c>
      <c r="H81" s="106" t="n">
        <f aca="false">IF(ISERROR(E81/D81),"",E81/D81)</f>
        <v>2.07282772476143</v>
      </c>
    </row>
    <row r="82" customFormat="false" ht="13.5" hidden="false" customHeight="false" outlineLevel="0" collapsed="false">
      <c r="A82" s="77"/>
      <c r="B82" s="77" t="s">
        <v>59</v>
      </c>
      <c r="C82" s="42"/>
      <c r="D82" s="112" t="n">
        <v>313</v>
      </c>
      <c r="E82" s="105" t="n">
        <f aca="false">SUM(F82:G82)</f>
        <v>642</v>
      </c>
      <c r="F82" s="113" t="n">
        <v>252</v>
      </c>
      <c r="G82" s="113" t="n">
        <v>390</v>
      </c>
      <c r="H82" s="106" t="n">
        <f aca="false">IF(ISERROR(E82/D82),"",E82/D82)</f>
        <v>2.05111821086262</v>
      </c>
    </row>
    <row r="83" customFormat="false" ht="6" hidden="false" customHeight="true" outlineLevel="0" collapsed="false">
      <c r="A83" s="77"/>
      <c r="B83" s="77"/>
      <c r="C83" s="42"/>
      <c r="D83" s="109"/>
      <c r="E83" s="105"/>
      <c r="F83" s="105"/>
      <c r="G83" s="105"/>
      <c r="H83" s="106"/>
    </row>
    <row r="84" s="111" customFormat="true" ht="13.5" hidden="false" customHeight="true" outlineLevel="0" collapsed="false">
      <c r="A84" s="103" t="s">
        <v>74</v>
      </c>
      <c r="B84" s="103"/>
      <c r="C84" s="42"/>
      <c r="D84" s="109" t="n">
        <v>576</v>
      </c>
      <c r="E84" s="105" t="n">
        <f aca="false">SUM(F84:G84)</f>
        <v>1516</v>
      </c>
      <c r="F84" s="114" t="n">
        <v>766</v>
      </c>
      <c r="G84" s="114" t="n">
        <v>750</v>
      </c>
      <c r="H84" s="106" t="n">
        <f aca="false">IF(ISERROR(E84/D84),"",E84/D84)</f>
        <v>2.63194444444444</v>
      </c>
      <c r="I84" s="110"/>
      <c r="J84" s="20"/>
    </row>
    <row r="85" customFormat="false" ht="6" hidden="false" customHeight="true" outlineLevel="0" collapsed="false">
      <c r="A85" s="77"/>
      <c r="B85" s="77"/>
      <c r="C85" s="42"/>
      <c r="D85" s="109"/>
      <c r="E85" s="105"/>
      <c r="F85" s="105"/>
      <c r="G85" s="105"/>
      <c r="H85" s="106"/>
    </row>
    <row r="86" s="111" customFormat="true" ht="13.5" hidden="false" customHeight="true" outlineLevel="0" collapsed="false">
      <c r="A86" s="103" t="s">
        <v>75</v>
      </c>
      <c r="B86" s="103"/>
      <c r="C86" s="42"/>
      <c r="D86" s="109" t="n">
        <f aca="false">SUM(D87:D94)</f>
        <v>7092</v>
      </c>
      <c r="E86" s="105" t="n">
        <f aca="false">SUM(F86:G86)</f>
        <v>16554</v>
      </c>
      <c r="F86" s="105" t="n">
        <f aca="false">SUM(F87:F94)</f>
        <v>8409</v>
      </c>
      <c r="G86" s="105" t="n">
        <f aca="false">SUM(G87:G94)</f>
        <v>8145</v>
      </c>
      <c r="H86" s="106" t="n">
        <f aca="false">IF(ISERROR(E86/D86),"",E86/D86)</f>
        <v>2.334179357022</v>
      </c>
      <c r="I86" s="110"/>
      <c r="J86" s="20"/>
    </row>
    <row r="87" customFormat="false" ht="13.5" hidden="false" customHeight="false" outlineLevel="0" collapsed="false">
      <c r="A87" s="77"/>
      <c r="B87" s="77" t="s">
        <v>55</v>
      </c>
      <c r="C87" s="42"/>
      <c r="D87" s="112" t="n">
        <v>478</v>
      </c>
      <c r="E87" s="105" t="n">
        <f aca="false">SUM(F87:G87)</f>
        <v>1203</v>
      </c>
      <c r="F87" s="113" t="n">
        <v>616</v>
      </c>
      <c r="G87" s="113" t="n">
        <v>587</v>
      </c>
      <c r="H87" s="106" t="n">
        <f aca="false">IF(ISERROR(E87/D87),"",E87/D87)</f>
        <v>2.51673640167364</v>
      </c>
    </row>
    <row r="88" customFormat="false" ht="13.5" hidden="false" customHeight="false" outlineLevel="0" collapsed="false">
      <c r="A88" s="77"/>
      <c r="B88" s="77" t="s">
        <v>56</v>
      </c>
      <c r="C88" s="42"/>
      <c r="D88" s="112" t="n">
        <v>790</v>
      </c>
      <c r="E88" s="105" t="n">
        <f aca="false">SUM(F88:G88)</f>
        <v>1931</v>
      </c>
      <c r="F88" s="113" t="n">
        <v>955</v>
      </c>
      <c r="G88" s="113" t="n">
        <v>976</v>
      </c>
      <c r="H88" s="106" t="n">
        <f aca="false">IF(ISERROR(E88/D88),"",E88/D88)</f>
        <v>2.44430379746835</v>
      </c>
    </row>
    <row r="89" customFormat="false" ht="13.5" hidden="false" customHeight="true" outlineLevel="0" collapsed="false">
      <c r="A89" s="77"/>
      <c r="B89" s="77" t="s">
        <v>57</v>
      </c>
      <c r="C89" s="42"/>
      <c r="D89" s="112" t="n">
        <v>536</v>
      </c>
      <c r="E89" s="105" t="n">
        <f aca="false">SUM(F89:G89)</f>
        <v>1177</v>
      </c>
      <c r="F89" s="113" t="n">
        <v>623</v>
      </c>
      <c r="G89" s="113" t="n">
        <v>554</v>
      </c>
      <c r="H89" s="106" t="n">
        <f aca="false">IF(ISERROR(E89/D89),"",E89/D89)</f>
        <v>2.19589552238806</v>
      </c>
    </row>
    <row r="90" customFormat="false" ht="13.5" hidden="false" customHeight="false" outlineLevel="0" collapsed="false">
      <c r="A90" s="77"/>
      <c r="B90" s="77" t="s">
        <v>58</v>
      </c>
      <c r="C90" s="42"/>
      <c r="D90" s="112" t="n">
        <v>1016</v>
      </c>
      <c r="E90" s="105" t="n">
        <f aca="false">SUM(F90:G90)</f>
        <v>2522</v>
      </c>
      <c r="F90" s="113" t="n">
        <v>1305</v>
      </c>
      <c r="G90" s="113" t="n">
        <v>1217</v>
      </c>
      <c r="H90" s="106" t="n">
        <f aca="false">IF(ISERROR(E90/D90),"",E90/D90)</f>
        <v>2.48228346456693</v>
      </c>
    </row>
    <row r="91" customFormat="false" ht="13.5" hidden="false" customHeight="false" outlineLevel="0" collapsed="false">
      <c r="A91" s="77"/>
      <c r="B91" s="77" t="s">
        <v>59</v>
      </c>
      <c r="C91" s="42"/>
      <c r="D91" s="112" t="n">
        <v>410</v>
      </c>
      <c r="E91" s="105" t="n">
        <f aca="false">SUM(F91:G91)</f>
        <v>913</v>
      </c>
      <c r="F91" s="113" t="n">
        <v>452</v>
      </c>
      <c r="G91" s="113" t="n">
        <v>461</v>
      </c>
      <c r="H91" s="106" t="n">
        <f aca="false">IF(ISERROR(E91/D91),"",E91/D91)</f>
        <v>2.22682926829268</v>
      </c>
    </row>
    <row r="92" customFormat="false" ht="13.5" hidden="false" customHeight="false" outlineLevel="0" collapsed="false">
      <c r="A92" s="77"/>
      <c r="B92" s="77" t="s">
        <v>60</v>
      </c>
      <c r="C92" s="42"/>
      <c r="D92" s="112" t="n">
        <v>818</v>
      </c>
      <c r="E92" s="105" t="n">
        <f aca="false">SUM(F92:G92)</f>
        <v>1880</v>
      </c>
      <c r="F92" s="113" t="n">
        <v>921</v>
      </c>
      <c r="G92" s="113" t="n">
        <v>959</v>
      </c>
      <c r="H92" s="106" t="n">
        <f aca="false">IF(ISERROR(E92/D92),"",E92/D92)</f>
        <v>2.29828850855746</v>
      </c>
    </row>
    <row r="93" customFormat="false" ht="13.5" hidden="false" customHeight="false" outlineLevel="0" collapsed="false">
      <c r="A93" s="77"/>
      <c r="B93" s="77" t="s">
        <v>61</v>
      </c>
      <c r="C93" s="42"/>
      <c r="D93" s="112" t="n">
        <v>1245</v>
      </c>
      <c r="E93" s="105" t="n">
        <f aca="false">SUM(F93:G93)</f>
        <v>2894</v>
      </c>
      <c r="F93" s="113" t="n">
        <v>1442</v>
      </c>
      <c r="G93" s="113" t="n">
        <v>1452</v>
      </c>
      <c r="H93" s="106" t="n">
        <f aca="false">IF(ISERROR(E93/D93),"",E93/D93)</f>
        <v>2.32449799196787</v>
      </c>
    </row>
    <row r="94" customFormat="false" ht="13.5" hidden="false" customHeight="false" outlineLevel="0" collapsed="false">
      <c r="A94" s="77"/>
      <c r="B94" s="77" t="s">
        <v>76</v>
      </c>
      <c r="C94" s="42"/>
      <c r="D94" s="112" t="n">
        <v>1799</v>
      </c>
      <c r="E94" s="105" t="n">
        <f aca="false">SUM(F94:G94)</f>
        <v>4034</v>
      </c>
      <c r="F94" s="113" t="n">
        <v>2095</v>
      </c>
      <c r="G94" s="113" t="n">
        <v>1939</v>
      </c>
      <c r="H94" s="106" t="n">
        <f aca="false">IF(ISERROR(E94/D94),"",E94/D94)</f>
        <v>2.24235686492496</v>
      </c>
    </row>
    <row r="95" customFormat="false" ht="6" hidden="false" customHeight="true" outlineLevel="0" collapsed="false">
      <c r="A95" s="77"/>
      <c r="B95" s="77"/>
      <c r="C95" s="42"/>
      <c r="D95" s="109"/>
      <c r="E95" s="105"/>
      <c r="F95" s="105"/>
      <c r="G95" s="105"/>
      <c r="H95" s="106"/>
    </row>
    <row r="96" s="111" customFormat="true" ht="13.5" hidden="false" customHeight="true" outlineLevel="0" collapsed="false">
      <c r="A96" s="103" t="s">
        <v>77</v>
      </c>
      <c r="B96" s="103"/>
      <c r="C96" s="42"/>
      <c r="D96" s="109" t="n">
        <f aca="false">SUM(D97:D103)</f>
        <v>5019</v>
      </c>
      <c r="E96" s="105" t="n">
        <f aca="false">SUM(F96:G96)</f>
        <v>10991</v>
      </c>
      <c r="F96" s="105" t="n">
        <f aca="false">SUM(F97:F103)</f>
        <v>5224</v>
      </c>
      <c r="G96" s="105" t="n">
        <f aca="false">SUM(G97:G103)</f>
        <v>5767</v>
      </c>
      <c r="H96" s="106" t="n">
        <f aca="false">IF(ISERROR(E96/D96),"",E96/D96)</f>
        <v>2.18987846184499</v>
      </c>
      <c r="I96" s="110"/>
      <c r="J96" s="20"/>
    </row>
    <row r="97" customFormat="false" ht="13.5" hidden="false" customHeight="true" outlineLevel="0" collapsed="false">
      <c r="A97" s="77"/>
      <c r="B97" s="77" t="s">
        <v>55</v>
      </c>
      <c r="C97" s="42"/>
      <c r="D97" s="112" t="n">
        <v>1701</v>
      </c>
      <c r="E97" s="105" t="n">
        <f aca="false">SUM(F97:G97)</f>
        <v>3601</v>
      </c>
      <c r="F97" s="113" t="n">
        <v>1575</v>
      </c>
      <c r="G97" s="113" t="n">
        <v>2026</v>
      </c>
      <c r="H97" s="106" t="n">
        <f aca="false">IF(ISERROR(E97/D97),"",E97/D97)</f>
        <v>2.11699000587889</v>
      </c>
    </row>
    <row r="98" customFormat="false" ht="13.5" hidden="false" customHeight="false" outlineLevel="0" collapsed="false">
      <c r="A98" s="77"/>
      <c r="B98" s="77" t="s">
        <v>56</v>
      </c>
      <c r="C98" s="42"/>
      <c r="D98" s="112" t="n">
        <v>350</v>
      </c>
      <c r="E98" s="105" t="n">
        <f aca="false">SUM(F98:G98)</f>
        <v>830</v>
      </c>
      <c r="F98" s="113" t="n">
        <v>424</v>
      </c>
      <c r="G98" s="113" t="n">
        <v>406</v>
      </c>
      <c r="H98" s="106" t="n">
        <f aca="false">IF(ISERROR(E98/D98),"",E98/D98)</f>
        <v>2.37142857142857</v>
      </c>
    </row>
    <row r="99" customFormat="false" ht="13.5" hidden="false" customHeight="false" outlineLevel="0" collapsed="false">
      <c r="A99" s="77"/>
      <c r="B99" s="77" t="s">
        <v>57</v>
      </c>
      <c r="C99" s="42"/>
      <c r="D99" s="112" t="n">
        <v>640</v>
      </c>
      <c r="E99" s="105" t="n">
        <f aca="false">SUM(F99:G99)</f>
        <v>1522</v>
      </c>
      <c r="F99" s="113" t="n">
        <v>752</v>
      </c>
      <c r="G99" s="113" t="n">
        <v>770</v>
      </c>
      <c r="H99" s="106" t="n">
        <f aca="false">IF(ISERROR(E99/D99),"",E99/D99)</f>
        <v>2.378125</v>
      </c>
    </row>
    <row r="100" customFormat="false" ht="13.5" hidden="false" customHeight="false" outlineLevel="0" collapsed="false">
      <c r="A100" s="77"/>
      <c r="B100" s="77" t="s">
        <v>58</v>
      </c>
      <c r="C100" s="42"/>
      <c r="D100" s="112" t="n">
        <v>308</v>
      </c>
      <c r="E100" s="105" t="n">
        <f aca="false">SUM(F100:G100)</f>
        <v>684</v>
      </c>
      <c r="F100" s="113" t="n">
        <v>345</v>
      </c>
      <c r="G100" s="113" t="n">
        <v>339</v>
      </c>
      <c r="H100" s="106" t="n">
        <f aca="false">IF(ISERROR(E100/D100),"",E100/D100)</f>
        <v>2.22077922077922</v>
      </c>
    </row>
    <row r="101" customFormat="false" ht="13.5" hidden="false" customHeight="false" outlineLevel="0" collapsed="false">
      <c r="A101" s="77"/>
      <c r="B101" s="77" t="s">
        <v>59</v>
      </c>
      <c r="C101" s="42"/>
      <c r="D101" s="112" t="n">
        <v>2020</v>
      </c>
      <c r="E101" s="105" t="n">
        <f aca="false">SUM(F101:G101)</f>
        <v>4354</v>
      </c>
      <c r="F101" s="113" t="n">
        <v>2128</v>
      </c>
      <c r="G101" s="113" t="n">
        <v>2226</v>
      </c>
      <c r="H101" s="106" t="n">
        <f aca="false">IF(ISERROR(E101/D101),"",E101/D101)</f>
        <v>2.15544554455446</v>
      </c>
    </row>
    <row r="102" customFormat="false" ht="13.5" hidden="false" customHeight="true" outlineLevel="0" collapsed="false">
      <c r="A102" s="77"/>
      <c r="B102" s="77" t="s">
        <v>60</v>
      </c>
      <c r="C102" s="42"/>
      <c r="D102" s="132" t="n">
        <v>0</v>
      </c>
      <c r="E102" s="133" t="n">
        <f aca="false">SUM(F102:G102)</f>
        <v>0</v>
      </c>
      <c r="F102" s="134" t="n">
        <v>0</v>
      </c>
      <c r="G102" s="134" t="n">
        <v>0</v>
      </c>
      <c r="H102" s="135" t="n">
        <f aca="false">IF(ISERROR(E102/D102),0,E102/D102)</f>
        <v>0</v>
      </c>
    </row>
    <row r="103" customFormat="false" ht="13.5" hidden="false" customHeight="false" outlineLevel="0" collapsed="false">
      <c r="A103" s="77"/>
      <c r="B103" s="77" t="s">
        <v>61</v>
      </c>
      <c r="C103" s="42"/>
      <c r="D103" s="132" t="n">
        <v>0</v>
      </c>
      <c r="E103" s="133" t="n">
        <f aca="false">SUM(F103:G103)</f>
        <v>0</v>
      </c>
      <c r="F103" s="134" t="n">
        <v>0</v>
      </c>
      <c r="G103" s="134" t="n">
        <v>0</v>
      </c>
      <c r="H103" s="135" t="n">
        <f aca="false">IF(ISERROR(E103/D103),0,E103/D103)</f>
        <v>0</v>
      </c>
    </row>
    <row r="104" customFormat="false" ht="6" hidden="false" customHeight="true" outlineLevel="0" collapsed="false">
      <c r="A104" s="77"/>
      <c r="B104" s="77"/>
      <c r="C104" s="42"/>
      <c r="D104" s="109"/>
      <c r="E104" s="105"/>
      <c r="F104" s="105"/>
      <c r="G104" s="105"/>
      <c r="H104" s="106"/>
    </row>
    <row r="105" s="111" customFormat="true" ht="13.5" hidden="false" customHeight="true" outlineLevel="0" collapsed="false">
      <c r="A105" s="103" t="s">
        <v>78</v>
      </c>
      <c r="B105" s="103"/>
      <c r="C105" s="42"/>
      <c r="D105" s="109" t="n">
        <f aca="false">SUM(D106:D111)</f>
        <v>5852</v>
      </c>
      <c r="E105" s="105" t="n">
        <f aca="false">SUM(F105:G105)</f>
        <v>13215</v>
      </c>
      <c r="F105" s="105" t="n">
        <f aca="false">SUM(F106:F111)</f>
        <v>6614</v>
      </c>
      <c r="G105" s="105" t="n">
        <f aca="false">SUM(G106:G111)</f>
        <v>6601</v>
      </c>
      <c r="H105" s="106" t="n">
        <f aca="false">IF(ISERROR(E105/D105),"",E105/D105)</f>
        <v>2.2582023239918</v>
      </c>
      <c r="I105" s="110"/>
      <c r="J105" s="20"/>
    </row>
    <row r="106" customFormat="false" ht="13.5" hidden="false" customHeight="false" outlineLevel="0" collapsed="false">
      <c r="A106" s="77"/>
      <c r="B106" s="77" t="s">
        <v>55</v>
      </c>
      <c r="C106" s="42"/>
      <c r="D106" s="112" t="n">
        <v>1102</v>
      </c>
      <c r="E106" s="105" t="n">
        <f aca="false">SUM(F106:G106)</f>
        <v>2461</v>
      </c>
      <c r="F106" s="113" t="n">
        <v>1260</v>
      </c>
      <c r="G106" s="113" t="n">
        <v>1201</v>
      </c>
      <c r="H106" s="106" t="n">
        <f aca="false">IF(ISERROR(E106/D106),"",E106/D106)</f>
        <v>2.23321234119782</v>
      </c>
    </row>
    <row r="107" customFormat="false" ht="13.5" hidden="false" customHeight="true" outlineLevel="0" collapsed="false">
      <c r="A107" s="77"/>
      <c r="B107" s="77" t="s">
        <v>56</v>
      </c>
      <c r="C107" s="42"/>
      <c r="D107" s="112" t="n">
        <v>922</v>
      </c>
      <c r="E107" s="105" t="n">
        <f aca="false">SUM(F107:G107)</f>
        <v>2148</v>
      </c>
      <c r="F107" s="113" t="n">
        <v>1095</v>
      </c>
      <c r="G107" s="113" t="n">
        <v>1053</v>
      </c>
      <c r="H107" s="106" t="n">
        <f aca="false">IF(ISERROR(E107/D107),"",E107/D107)</f>
        <v>2.32971800433839</v>
      </c>
    </row>
    <row r="108" customFormat="false" ht="13.5" hidden="false" customHeight="false" outlineLevel="0" collapsed="false">
      <c r="A108" s="77"/>
      <c r="B108" s="77" t="s">
        <v>57</v>
      </c>
      <c r="C108" s="42"/>
      <c r="D108" s="112" t="n">
        <v>397</v>
      </c>
      <c r="E108" s="105" t="n">
        <f aca="false">SUM(F108:G108)</f>
        <v>998</v>
      </c>
      <c r="F108" s="113" t="n">
        <v>495</v>
      </c>
      <c r="G108" s="113" t="n">
        <v>503</v>
      </c>
      <c r="H108" s="106" t="n">
        <f aca="false">IF(ISERROR(E108/D108),"",E108/D108)</f>
        <v>2.51385390428212</v>
      </c>
    </row>
    <row r="109" customFormat="false" ht="13.5" hidden="false" customHeight="false" outlineLevel="0" collapsed="false">
      <c r="A109" s="77"/>
      <c r="B109" s="77" t="s">
        <v>58</v>
      </c>
      <c r="C109" s="42"/>
      <c r="D109" s="112" t="n">
        <v>1052</v>
      </c>
      <c r="E109" s="105" t="n">
        <f aca="false">SUM(F109:G109)</f>
        <v>2397</v>
      </c>
      <c r="F109" s="113" t="n">
        <v>1228</v>
      </c>
      <c r="G109" s="113" t="n">
        <v>1169</v>
      </c>
      <c r="H109" s="106" t="n">
        <f aca="false">IF(ISERROR(E109/D109),"",E109/D109)</f>
        <v>2.27851711026616</v>
      </c>
    </row>
    <row r="110" customFormat="false" ht="13.5" hidden="false" customHeight="false" outlineLevel="0" collapsed="false">
      <c r="A110" s="77"/>
      <c r="B110" s="77" t="s">
        <v>59</v>
      </c>
      <c r="C110" s="42"/>
      <c r="D110" s="112" t="n">
        <v>1049</v>
      </c>
      <c r="E110" s="105" t="n">
        <f aca="false">SUM(F110:G110)</f>
        <v>2040</v>
      </c>
      <c r="F110" s="113" t="n">
        <v>960</v>
      </c>
      <c r="G110" s="113" t="n">
        <v>1080</v>
      </c>
      <c r="H110" s="106" t="n">
        <f aca="false">IF(ISERROR(E110/D110),"",E110/D110)</f>
        <v>1.94470924690181</v>
      </c>
    </row>
    <row r="111" customFormat="false" ht="13.5" hidden="false" customHeight="false" outlineLevel="0" collapsed="false">
      <c r="A111" s="77"/>
      <c r="B111" s="77" t="s">
        <v>60</v>
      </c>
      <c r="C111" s="42"/>
      <c r="D111" s="112" t="n">
        <v>1330</v>
      </c>
      <c r="E111" s="105" t="n">
        <f aca="false">SUM(F111:G111)</f>
        <v>3171</v>
      </c>
      <c r="F111" s="113" t="n">
        <v>1576</v>
      </c>
      <c r="G111" s="113" t="n">
        <v>1595</v>
      </c>
      <c r="H111" s="106" t="n">
        <f aca="false">IF(ISERROR(E111/D111),"",E111/D111)</f>
        <v>2.38421052631579</v>
      </c>
    </row>
    <row r="112" customFormat="false" ht="6" hidden="false" customHeight="true" outlineLevel="0" collapsed="false">
      <c r="A112" s="77"/>
      <c r="B112" s="77"/>
      <c r="C112" s="42"/>
      <c r="D112" s="109"/>
      <c r="E112" s="105"/>
      <c r="F112" s="105"/>
      <c r="G112" s="105"/>
      <c r="H112" s="106"/>
    </row>
    <row r="113" s="111" customFormat="true" ht="12" hidden="false" customHeight="true" outlineLevel="0" collapsed="false">
      <c r="A113" s="103" t="s">
        <v>79</v>
      </c>
      <c r="B113" s="103"/>
      <c r="C113" s="42"/>
      <c r="D113" s="109" t="n">
        <f aca="false">SUM(D114:D120)</f>
        <v>3990</v>
      </c>
      <c r="E113" s="105" t="n">
        <f aca="false">SUM(F113:G113)</f>
        <v>9822</v>
      </c>
      <c r="F113" s="105" t="n">
        <f aca="false">SUM(F114:F120)</f>
        <v>4959</v>
      </c>
      <c r="G113" s="105" t="n">
        <f aca="false">SUM(G114:G120)</f>
        <v>4863</v>
      </c>
      <c r="H113" s="106" t="n">
        <f aca="false">IF(ISERROR(E113/D113),"",E113/D113)</f>
        <v>2.46165413533835</v>
      </c>
      <c r="I113" s="110"/>
      <c r="J113" s="20"/>
    </row>
    <row r="114" customFormat="false" ht="13.5" hidden="false" customHeight="true" outlineLevel="0" collapsed="false">
      <c r="A114" s="77"/>
      <c r="B114" s="77" t="s">
        <v>55</v>
      </c>
      <c r="C114" s="42"/>
      <c r="D114" s="112" t="n">
        <v>845</v>
      </c>
      <c r="E114" s="105" t="n">
        <f aca="false">SUM(F114:G114)</f>
        <v>2093</v>
      </c>
      <c r="F114" s="113" t="n">
        <v>1058</v>
      </c>
      <c r="G114" s="113" t="n">
        <v>1035</v>
      </c>
      <c r="H114" s="106" t="n">
        <f aca="false">IF(ISERROR(E114/D114),"",E114/D114)</f>
        <v>2.47692307692308</v>
      </c>
    </row>
    <row r="115" customFormat="false" ht="13.5" hidden="false" customHeight="false" outlineLevel="0" collapsed="false">
      <c r="A115" s="77"/>
      <c r="B115" s="77" t="s">
        <v>56</v>
      </c>
      <c r="C115" s="42"/>
      <c r="D115" s="112" t="n">
        <v>853</v>
      </c>
      <c r="E115" s="105" t="n">
        <f aca="false">SUM(F115:G115)</f>
        <v>2091</v>
      </c>
      <c r="F115" s="113" t="n">
        <v>1040</v>
      </c>
      <c r="G115" s="113" t="n">
        <v>1051</v>
      </c>
      <c r="H115" s="106" t="n">
        <f aca="false">IF(ISERROR(E115/D115),"",E115/D115)</f>
        <v>2.45134818288394</v>
      </c>
    </row>
    <row r="116" customFormat="false" ht="13.5" hidden="false" customHeight="false" outlineLevel="0" collapsed="false">
      <c r="A116" s="77"/>
      <c r="B116" s="77" t="s">
        <v>57</v>
      </c>
      <c r="C116" s="42"/>
      <c r="D116" s="112" t="n">
        <v>359</v>
      </c>
      <c r="E116" s="105" t="n">
        <f aca="false">SUM(F116:G116)</f>
        <v>957</v>
      </c>
      <c r="F116" s="113" t="n">
        <v>488</v>
      </c>
      <c r="G116" s="113" t="n">
        <v>469</v>
      </c>
      <c r="H116" s="106" t="n">
        <f aca="false">IF(ISERROR(E116/D116),"",E116/D116)</f>
        <v>2.66573816155989</v>
      </c>
    </row>
    <row r="117" customFormat="false" ht="13.5" hidden="false" customHeight="false" outlineLevel="0" collapsed="false">
      <c r="A117" s="77"/>
      <c r="B117" s="77" t="s">
        <v>58</v>
      </c>
      <c r="C117" s="42"/>
      <c r="D117" s="112" t="n">
        <v>239</v>
      </c>
      <c r="E117" s="105" t="n">
        <f aca="false">SUM(F117:G117)</f>
        <v>588</v>
      </c>
      <c r="F117" s="113" t="n">
        <v>307</v>
      </c>
      <c r="G117" s="113" t="n">
        <v>281</v>
      </c>
      <c r="H117" s="106" t="n">
        <f aca="false">IF(ISERROR(E117/D117),"",E117/D117)</f>
        <v>2.4602510460251</v>
      </c>
    </row>
    <row r="118" customFormat="false" ht="13.5" hidden="false" customHeight="false" outlineLevel="0" collapsed="false">
      <c r="A118" s="77"/>
      <c r="B118" s="77" t="s">
        <v>59</v>
      </c>
      <c r="C118" s="42"/>
      <c r="D118" s="112" t="n">
        <v>1092</v>
      </c>
      <c r="E118" s="105" t="n">
        <f aca="false">SUM(F118:G118)</f>
        <v>2619</v>
      </c>
      <c r="F118" s="113" t="n">
        <v>1325</v>
      </c>
      <c r="G118" s="113" t="n">
        <v>1294</v>
      </c>
      <c r="H118" s="106" t="n">
        <f aca="false">IF(ISERROR(E118/D118),"",E118/D118)</f>
        <v>2.39835164835165</v>
      </c>
    </row>
    <row r="119" customFormat="false" ht="13.5" hidden="false" customHeight="false" outlineLevel="0" collapsed="false">
      <c r="A119" s="77"/>
      <c r="B119" s="77" t="s">
        <v>60</v>
      </c>
      <c r="C119" s="42"/>
      <c r="D119" s="112" t="n">
        <v>583</v>
      </c>
      <c r="E119" s="105" t="n">
        <f aca="false">SUM(F119:G119)</f>
        <v>1435</v>
      </c>
      <c r="F119" s="113" t="n">
        <v>730</v>
      </c>
      <c r="G119" s="113" t="n">
        <v>705</v>
      </c>
      <c r="H119" s="106" t="n">
        <f aca="false">IF(ISERROR(E119/D119),"",E119/D119)</f>
        <v>2.46140651801029</v>
      </c>
    </row>
    <row r="120" customFormat="false" ht="13.5" hidden="false" customHeight="false" outlineLevel="0" collapsed="false">
      <c r="A120" s="77"/>
      <c r="B120" s="77" t="s">
        <v>61</v>
      </c>
      <c r="C120" s="42"/>
      <c r="D120" s="112" t="n">
        <v>19</v>
      </c>
      <c r="E120" s="105" t="n">
        <f aca="false">SUM(F120:G120)</f>
        <v>39</v>
      </c>
      <c r="F120" s="113" t="n">
        <v>11</v>
      </c>
      <c r="G120" s="113" t="n">
        <v>28</v>
      </c>
      <c r="H120" s="106" t="n">
        <f aca="false">IF(ISERROR(E120/D120),"",E120/D120)</f>
        <v>2.05263157894737</v>
      </c>
    </row>
    <row r="121" customFormat="false" ht="6" hidden="false" customHeight="true" outlineLevel="0" collapsed="false">
      <c r="A121" s="136"/>
      <c r="B121" s="136"/>
      <c r="C121" s="41"/>
      <c r="D121" s="137"/>
      <c r="E121" s="138"/>
      <c r="F121" s="138"/>
      <c r="G121" s="138"/>
      <c r="H121" s="138"/>
    </row>
    <row r="122" s="48" customFormat="true" ht="13.9" hidden="false" customHeight="true" outlineLevel="0" collapsed="false">
      <c r="A122" s="46" t="s">
        <v>10</v>
      </c>
      <c r="B122" s="46"/>
      <c r="C122" s="46"/>
      <c r="D122" s="46"/>
      <c r="E122" s="46"/>
      <c r="F122" s="46"/>
      <c r="G122" s="46"/>
      <c r="H122" s="46"/>
      <c r="I122" s="47"/>
      <c r="J122" s="139"/>
    </row>
    <row r="123" s="10" customFormat="true" ht="24" hidden="false" customHeight="true" outlineLevel="0" collapsed="false">
      <c r="A123" s="140" t="s">
        <v>80</v>
      </c>
      <c r="B123" s="140"/>
      <c r="C123" s="140"/>
      <c r="D123" s="140"/>
      <c r="E123" s="140"/>
      <c r="F123" s="140"/>
      <c r="G123" s="140"/>
      <c r="H123" s="140"/>
      <c r="I123" s="9"/>
      <c r="J123" s="139"/>
    </row>
    <row r="124" s="10" customFormat="true" ht="13.9" hidden="false" customHeight="true" outlineLevel="0" collapsed="false">
      <c r="A124" s="50"/>
      <c r="I124" s="9"/>
      <c r="J124" s="139"/>
    </row>
  </sheetData>
  <mergeCells count="29">
    <mergeCell ref="A3:C4"/>
    <mergeCell ref="D3:D4"/>
    <mergeCell ref="E3:G3"/>
    <mergeCell ref="H3:H4"/>
    <mergeCell ref="A5:B5"/>
    <mergeCell ref="A6:B6"/>
    <mergeCell ref="A7:B7"/>
    <mergeCell ref="A8:B8"/>
    <mergeCell ref="A17:B17"/>
    <mergeCell ref="A25:B25"/>
    <mergeCell ref="A33:B33"/>
    <mergeCell ref="A38:B38"/>
    <mergeCell ref="A43:B43"/>
    <mergeCell ref="A48:B48"/>
    <mergeCell ref="A50:B50"/>
    <mergeCell ref="A58:B58"/>
    <mergeCell ref="A66:C67"/>
    <mergeCell ref="D66:D67"/>
    <mergeCell ref="E66:G66"/>
    <mergeCell ref="H66:H67"/>
    <mergeCell ref="A68:B68"/>
    <mergeCell ref="A69:B69"/>
    <mergeCell ref="A77:B77"/>
    <mergeCell ref="A84:B84"/>
    <mergeCell ref="A86:B86"/>
    <mergeCell ref="A96:B96"/>
    <mergeCell ref="A105:B105"/>
    <mergeCell ref="A113:B113"/>
    <mergeCell ref="A123:H123"/>
  </mergeCells>
  <printOptions headings="false" gridLines="false" gridLinesSet="true" horizontalCentered="false" verticalCentered="false"/>
  <pageMargins left="0.7875" right="0.7875" top="0.879861111111111" bottom="1.0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.49"/>
    <col collapsed="false" customWidth="true" hidden="false" outlineLevel="0" max="5" min="3" style="1" width="9.99"/>
    <col collapsed="false" customWidth="true" hidden="true" outlineLevel="0" max="8" min="6" style="1" width="16.25"/>
    <col collapsed="false" customWidth="true" hidden="false" outlineLevel="0" max="9" min="9" style="1" width="2.49"/>
    <col collapsed="false" customWidth="true" hidden="false" outlineLevel="0" max="10" min="10" style="1" width="5.62"/>
    <col collapsed="false" customWidth="true" hidden="false" outlineLevel="0" max="11" min="11" style="1" width="3.12"/>
    <col collapsed="false" customWidth="true" hidden="false" outlineLevel="0" max="14" min="12" style="1" width="9.99"/>
    <col collapsed="false" customWidth="true" hidden="true" outlineLevel="0" max="17" min="15" style="1" width="15.87"/>
    <col collapsed="false" customWidth="false" hidden="false" outlineLevel="0" max="257" min="18" style="1" width="8.99"/>
  </cols>
  <sheetData>
    <row r="1" s="10" customFormat="true" ht="13.15" hidden="false" customHeight="true" outlineLevel="0" collapsed="false">
      <c r="A1" s="53" t="s">
        <v>14</v>
      </c>
    </row>
    <row r="2" customFormat="false" ht="18" hidden="false" customHeight="true" outlineLevel="0" collapsed="false">
      <c r="A2" s="141" t="s">
        <v>8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2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5" t="s">
        <v>52</v>
      </c>
    </row>
    <row r="4" s="10" customFormat="true" ht="22.5" hidden="false" customHeight="true" outlineLevel="0" collapsed="false">
      <c r="A4" s="12" t="s">
        <v>82</v>
      </c>
      <c r="B4" s="12"/>
      <c r="C4" s="13" t="s">
        <v>83</v>
      </c>
      <c r="D4" s="13" t="s">
        <v>21</v>
      </c>
      <c r="E4" s="146" t="s">
        <v>22</v>
      </c>
      <c r="F4" s="147" t="s">
        <v>84</v>
      </c>
      <c r="G4" s="147" t="s">
        <v>85</v>
      </c>
      <c r="H4" s="147" t="s">
        <v>86</v>
      </c>
      <c r="I4" s="15" t="s">
        <v>82</v>
      </c>
      <c r="J4" s="15"/>
      <c r="K4" s="15"/>
      <c r="L4" s="13" t="s">
        <v>83</v>
      </c>
      <c r="M4" s="13" t="s">
        <v>21</v>
      </c>
      <c r="N4" s="148" t="s">
        <v>22</v>
      </c>
      <c r="O4" s="147" t="s">
        <v>84</v>
      </c>
      <c r="P4" s="147" t="s">
        <v>85</v>
      </c>
      <c r="Q4" s="147" t="s">
        <v>86</v>
      </c>
    </row>
    <row r="5" s="10" customFormat="true" ht="6" hidden="false" customHeight="true" outlineLevel="0" collapsed="false">
      <c r="A5" s="149"/>
      <c r="B5" s="150"/>
      <c r="C5" s="149"/>
      <c r="D5" s="149"/>
      <c r="E5" s="151"/>
      <c r="F5" s="149"/>
      <c r="G5" s="149"/>
      <c r="H5" s="149"/>
      <c r="I5" s="152"/>
      <c r="J5" s="152"/>
      <c r="K5" s="150"/>
      <c r="L5" s="149"/>
      <c r="M5" s="149"/>
      <c r="N5" s="149"/>
    </row>
    <row r="6" s="10" customFormat="true" ht="16.15" hidden="false" customHeight="true" outlineLevel="0" collapsed="false">
      <c r="A6" s="153" t="s">
        <v>20</v>
      </c>
      <c r="B6" s="153"/>
      <c r="C6" s="31" t="n">
        <f aca="false">SUM(D6:E6)</f>
        <v>179796</v>
      </c>
      <c r="D6" s="31" t="n">
        <f aca="false">SUM(D14,D22,D30,D38,D46,M6,M14,M22,M30,M38,M46,4表!D58,4表!D66,4表!D74,4表!D82,4表!D90,4表!D98,4表!M58,4表!M66,4表!M74,4表!M82,4表!M84)</f>
        <v>89629</v>
      </c>
      <c r="E6" s="154" t="n">
        <f aca="false">SUM(E14,E22,E30,E38,E46,N6,N14,N22,N30,N38,N46,4表!E58,4表!E66,4表!E74,4表!E82,4表!E90,4表!E98,4表!N58,4表!N66,4表!N74,4表!N82,4表!N84)</f>
        <v>90167</v>
      </c>
      <c r="F6" s="31" t="n">
        <f aca="false">SUM(F14,F22,F30,F38,F46,O6,O14,O22,O30,O38,O46,4表!F58,4表!F66,4表!F74,4表!F82,4表!F90,4表!F98,4表!O58,4表!O66,4表!O74,4表!O82,4表!O85)</f>
        <v>7952573</v>
      </c>
      <c r="G6" s="31" t="n">
        <f aca="false">SUM(G14,G22,G30,G38,G46,P6,P14,P22,P30,P38,P46,4表!G58,4表!G66,4表!G74,4表!G82,4表!G90,4表!G98,4表!P58,4表!P66,4表!P74,4表!P82,4表!P85)</f>
        <v>3845813</v>
      </c>
      <c r="H6" s="31" t="n">
        <f aca="false">SUM(H14,H22,H30,H38,H46,Q6,Q14,Q22,Q30,Q38,Q46,4表!H58,4表!H66,4表!H74,4表!H82,4表!H90,4表!H98,4表!Q58,4表!Q66,4表!Q74,4表!Q82,4表!Q85)</f>
        <v>4106760</v>
      </c>
      <c r="I6" s="152" t="s">
        <v>87</v>
      </c>
      <c r="J6" s="152"/>
      <c r="K6" s="155" t="s">
        <v>88</v>
      </c>
      <c r="L6" s="31" t="n">
        <f aca="false">SUM(L8:L12)</f>
        <v>10813</v>
      </c>
      <c r="M6" s="31" t="n">
        <f aca="false">SUM(M8:M12)</f>
        <v>5681</v>
      </c>
      <c r="N6" s="31" t="n">
        <f aca="false">SUM(N8:N12)</f>
        <v>5132</v>
      </c>
      <c r="O6" s="156" t="n">
        <f aca="false">SUM(O8:O12)</f>
        <v>292403</v>
      </c>
      <c r="P6" s="156" t="n">
        <f aca="false">SUM(P8:P12)</f>
        <v>153663</v>
      </c>
      <c r="Q6" s="156" t="n">
        <f aca="false">SUM(Q8:Q12)</f>
        <v>138740</v>
      </c>
    </row>
    <row r="7" s="10" customFormat="true" ht="3.75" hidden="false" customHeight="true" outlineLevel="0" collapsed="false">
      <c r="A7" s="77"/>
      <c r="B7" s="157"/>
      <c r="C7" s="31"/>
      <c r="D7" s="31"/>
      <c r="E7" s="154"/>
      <c r="F7" s="31"/>
      <c r="G7" s="31"/>
      <c r="H7" s="31"/>
      <c r="I7" s="152"/>
      <c r="J7" s="149"/>
      <c r="K7" s="157"/>
      <c r="L7" s="31"/>
      <c r="M7" s="31"/>
      <c r="N7" s="31"/>
    </row>
    <row r="8" s="10" customFormat="true" ht="16.15" hidden="false" customHeight="true" outlineLevel="0" collapsed="false">
      <c r="A8" s="77"/>
      <c r="B8" s="157"/>
      <c r="C8" s="31"/>
      <c r="D8" s="31"/>
      <c r="E8" s="154"/>
      <c r="F8" s="31"/>
      <c r="G8" s="31"/>
      <c r="H8" s="31"/>
      <c r="I8" s="152" t="n">
        <v>25</v>
      </c>
      <c r="J8" s="152"/>
      <c r="K8" s="157"/>
      <c r="L8" s="31" t="n">
        <f aca="false">SUM(M8:N8)</f>
        <v>2090</v>
      </c>
      <c r="M8" s="158" t="n">
        <v>1098</v>
      </c>
      <c r="N8" s="158" t="n">
        <v>992</v>
      </c>
      <c r="O8" s="159" t="n">
        <f aca="false">$I8*L8</f>
        <v>52250</v>
      </c>
      <c r="P8" s="159" t="n">
        <f aca="false">$I8*M8</f>
        <v>27450</v>
      </c>
      <c r="Q8" s="159" t="n">
        <f aca="false">$I8*N8</f>
        <v>24800</v>
      </c>
    </row>
    <row r="9" s="10" customFormat="true" ht="16.15" hidden="false" customHeight="true" outlineLevel="0" collapsed="false">
      <c r="A9" s="77"/>
      <c r="B9" s="157"/>
      <c r="C9" s="31"/>
      <c r="D9" s="31"/>
      <c r="E9" s="154"/>
      <c r="F9" s="31"/>
      <c r="G9" s="31"/>
      <c r="H9" s="31"/>
      <c r="I9" s="152" t="n">
        <v>26</v>
      </c>
      <c r="J9" s="152"/>
      <c r="K9" s="157"/>
      <c r="L9" s="31" t="n">
        <f aca="false">SUM(M9:N9)</f>
        <v>2078</v>
      </c>
      <c r="M9" s="158" t="n">
        <v>1076</v>
      </c>
      <c r="N9" s="158" t="n">
        <v>1002</v>
      </c>
      <c r="O9" s="159" t="n">
        <f aca="false">$I9*L9</f>
        <v>54028</v>
      </c>
      <c r="P9" s="159" t="n">
        <f aca="false">$I9*M9</f>
        <v>27976</v>
      </c>
      <c r="Q9" s="159" t="n">
        <f aca="false">$I9*N9</f>
        <v>26052</v>
      </c>
    </row>
    <row r="10" s="10" customFormat="true" ht="16.15" hidden="false" customHeight="true" outlineLevel="0" collapsed="false">
      <c r="A10" s="77"/>
      <c r="B10" s="157"/>
      <c r="C10" s="31"/>
      <c r="D10" s="31"/>
      <c r="E10" s="154"/>
      <c r="F10" s="31"/>
      <c r="G10" s="31"/>
      <c r="H10" s="31"/>
      <c r="I10" s="152" t="n">
        <v>27</v>
      </c>
      <c r="J10" s="152"/>
      <c r="K10" s="157"/>
      <c r="L10" s="31" t="n">
        <f aca="false">SUM(M10:N10)</f>
        <v>2172</v>
      </c>
      <c r="M10" s="158" t="n">
        <v>1144</v>
      </c>
      <c r="N10" s="158" t="n">
        <v>1028</v>
      </c>
      <c r="O10" s="159" t="n">
        <f aca="false">$I10*L10</f>
        <v>58644</v>
      </c>
      <c r="P10" s="159" t="n">
        <f aca="false">$I10*M10</f>
        <v>30888</v>
      </c>
      <c r="Q10" s="159" t="n">
        <f aca="false">$I10*N10</f>
        <v>27756</v>
      </c>
    </row>
    <row r="11" s="10" customFormat="true" ht="16.15" hidden="false" customHeight="true" outlineLevel="0" collapsed="false">
      <c r="A11" s="77"/>
      <c r="B11" s="157"/>
      <c r="C11" s="31"/>
      <c r="D11" s="31"/>
      <c r="E11" s="154"/>
      <c r="F11" s="31"/>
      <c r="G11" s="31"/>
      <c r="H11" s="31"/>
      <c r="I11" s="152" t="n">
        <v>28</v>
      </c>
      <c r="J11" s="152"/>
      <c r="K11" s="157"/>
      <c r="L11" s="31" t="n">
        <f aca="false">SUM(M11:N11)</f>
        <v>2236</v>
      </c>
      <c r="M11" s="158" t="n">
        <v>1178</v>
      </c>
      <c r="N11" s="158" t="n">
        <v>1058</v>
      </c>
      <c r="O11" s="159" t="n">
        <f aca="false">$I11*L11</f>
        <v>62608</v>
      </c>
      <c r="P11" s="159" t="n">
        <f aca="false">$I11*M11</f>
        <v>32984</v>
      </c>
      <c r="Q11" s="159" t="n">
        <f aca="false">$I11*N11</f>
        <v>29624</v>
      </c>
    </row>
    <row r="12" s="10" customFormat="true" ht="16.15" hidden="false" customHeight="true" outlineLevel="0" collapsed="false">
      <c r="A12" s="77"/>
      <c r="B12" s="157"/>
      <c r="C12" s="31"/>
      <c r="D12" s="31"/>
      <c r="E12" s="154"/>
      <c r="F12" s="31"/>
      <c r="G12" s="31"/>
      <c r="H12" s="31"/>
      <c r="I12" s="152" t="n">
        <v>29</v>
      </c>
      <c r="J12" s="152"/>
      <c r="K12" s="157"/>
      <c r="L12" s="31" t="n">
        <f aca="false">SUM(M12:N12)</f>
        <v>2237</v>
      </c>
      <c r="M12" s="158" t="n">
        <v>1185</v>
      </c>
      <c r="N12" s="158" t="n">
        <v>1052</v>
      </c>
      <c r="O12" s="159" t="n">
        <f aca="false">$I12*L12</f>
        <v>64873</v>
      </c>
      <c r="P12" s="159" t="n">
        <f aca="false">$I12*M12</f>
        <v>34365</v>
      </c>
      <c r="Q12" s="159" t="n">
        <f aca="false">$I12*N12</f>
        <v>30508</v>
      </c>
    </row>
    <row r="13" s="10" customFormat="true" ht="6" hidden="false" customHeight="true" outlineLevel="0" collapsed="false">
      <c r="A13" s="77"/>
      <c r="B13" s="157"/>
      <c r="C13" s="31"/>
      <c r="D13" s="31"/>
      <c r="E13" s="154"/>
      <c r="F13" s="31"/>
      <c r="G13" s="31"/>
      <c r="H13" s="31"/>
      <c r="I13" s="152"/>
      <c r="J13" s="149"/>
      <c r="K13" s="157"/>
      <c r="L13" s="31"/>
      <c r="M13" s="31"/>
      <c r="N13" s="31"/>
    </row>
    <row r="14" s="139" customFormat="true" ht="16.15" hidden="false" customHeight="true" outlineLevel="0" collapsed="false">
      <c r="A14" s="149" t="s">
        <v>89</v>
      </c>
      <c r="B14" s="155" t="s">
        <v>88</v>
      </c>
      <c r="C14" s="31" t="n">
        <f aca="false">SUM(C16:C20)</f>
        <v>7352</v>
      </c>
      <c r="D14" s="31" t="n">
        <f aca="false">SUM(D16:D20)</f>
        <v>3807</v>
      </c>
      <c r="E14" s="154" t="n">
        <f aca="false">SUM(E16:E20)</f>
        <v>3545</v>
      </c>
      <c r="F14" s="31" t="n">
        <f aca="false">SUM(F16:F20)</f>
        <v>14706</v>
      </c>
      <c r="G14" s="31" t="n">
        <f aca="false">SUM(G16:G20)</f>
        <v>7648</v>
      </c>
      <c r="H14" s="31" t="n">
        <f aca="false">SUM(H16:H20)</f>
        <v>7058</v>
      </c>
      <c r="I14" s="152" t="s">
        <v>90</v>
      </c>
      <c r="J14" s="152"/>
      <c r="K14" s="157"/>
      <c r="L14" s="31" t="n">
        <f aca="false">SUM(L16:L20)</f>
        <v>11800</v>
      </c>
      <c r="M14" s="31" t="n">
        <f aca="false">SUM(M16:M20)</f>
        <v>6241</v>
      </c>
      <c r="N14" s="31" t="n">
        <f aca="false">SUM(N16:N20)</f>
        <v>5559</v>
      </c>
      <c r="O14" s="31" t="n">
        <f aca="false">SUM(O16:O20)</f>
        <v>377988</v>
      </c>
      <c r="P14" s="23" t="n">
        <f aca="false">SUM(P16:P20)</f>
        <v>199799</v>
      </c>
      <c r="Q14" s="23" t="n">
        <f aca="false">SUM(Q16:Q20)</f>
        <v>178189</v>
      </c>
    </row>
    <row r="15" s="10" customFormat="true" ht="3.75" hidden="false" customHeight="true" outlineLevel="0" collapsed="false">
      <c r="A15" s="149"/>
      <c r="B15" s="157"/>
      <c r="C15" s="31"/>
      <c r="D15" s="31"/>
      <c r="E15" s="154"/>
      <c r="F15" s="31"/>
      <c r="G15" s="31"/>
      <c r="H15" s="31"/>
      <c r="I15" s="152"/>
      <c r="J15" s="149"/>
      <c r="K15" s="157"/>
      <c r="L15" s="31"/>
      <c r="M15" s="31"/>
      <c r="N15" s="31"/>
    </row>
    <row r="16" s="10" customFormat="true" ht="16.15" hidden="false" customHeight="true" outlineLevel="0" collapsed="false">
      <c r="A16" s="149" t="n">
        <v>0</v>
      </c>
      <c r="B16" s="77"/>
      <c r="C16" s="160" t="n">
        <f aca="false">SUM(D16:E16)</f>
        <v>1483</v>
      </c>
      <c r="D16" s="158" t="n">
        <v>768</v>
      </c>
      <c r="E16" s="161" t="n">
        <v>715</v>
      </c>
      <c r="F16" s="159" t="n">
        <f aca="false">$A16*C16</f>
        <v>0</v>
      </c>
      <c r="G16" s="159" t="n">
        <f aca="false">$A16*D16</f>
        <v>0</v>
      </c>
      <c r="H16" s="159" t="n">
        <f aca="false">$A16*E16</f>
        <v>0</v>
      </c>
      <c r="I16" s="152" t="n">
        <v>30</v>
      </c>
      <c r="J16" s="152"/>
      <c r="K16" s="157"/>
      <c r="L16" s="31" t="n">
        <f aca="false">SUM(M16:N16)</f>
        <v>2194</v>
      </c>
      <c r="M16" s="158" t="n">
        <v>1172</v>
      </c>
      <c r="N16" s="158" t="n">
        <v>1022</v>
      </c>
      <c r="O16" s="159" t="n">
        <f aca="false">$I16*L16</f>
        <v>65820</v>
      </c>
      <c r="P16" s="159" t="n">
        <f aca="false">$I16*M16</f>
        <v>35160</v>
      </c>
      <c r="Q16" s="159" t="n">
        <f aca="false">$I16*N16</f>
        <v>30660</v>
      </c>
    </row>
    <row r="17" s="10" customFormat="true" ht="16.15" hidden="false" customHeight="true" outlineLevel="0" collapsed="false">
      <c r="A17" s="149" t="n">
        <v>1</v>
      </c>
      <c r="B17" s="77"/>
      <c r="C17" s="160" t="n">
        <f aca="false">SUM(D17:E17)</f>
        <v>1437</v>
      </c>
      <c r="D17" s="158" t="n">
        <v>734</v>
      </c>
      <c r="E17" s="161" t="n">
        <v>703</v>
      </c>
      <c r="F17" s="159" t="n">
        <f aca="false">$A17*C17</f>
        <v>1437</v>
      </c>
      <c r="G17" s="159" t="n">
        <f aca="false">$A17*D17</f>
        <v>734</v>
      </c>
      <c r="H17" s="159" t="n">
        <f aca="false">$A17*E17</f>
        <v>703</v>
      </c>
      <c r="I17" s="152" t="n">
        <v>31</v>
      </c>
      <c r="J17" s="152"/>
      <c r="K17" s="157"/>
      <c r="L17" s="31" t="n">
        <f aca="false">SUM(M17:N17)</f>
        <v>2416</v>
      </c>
      <c r="M17" s="158" t="n">
        <v>1285</v>
      </c>
      <c r="N17" s="158" t="n">
        <v>1131</v>
      </c>
      <c r="O17" s="159" t="n">
        <f aca="false">$I17*L17</f>
        <v>74896</v>
      </c>
      <c r="P17" s="159" t="n">
        <f aca="false">$I17*M17</f>
        <v>39835</v>
      </c>
      <c r="Q17" s="159" t="n">
        <f aca="false">$I17*N17</f>
        <v>35061</v>
      </c>
    </row>
    <row r="18" s="10" customFormat="true" ht="16.15" hidden="false" customHeight="true" outlineLevel="0" collapsed="false">
      <c r="A18" s="149" t="n">
        <v>2</v>
      </c>
      <c r="B18" s="77"/>
      <c r="C18" s="160" t="n">
        <f aca="false">SUM(D18:E18)</f>
        <v>1471</v>
      </c>
      <c r="D18" s="158" t="n">
        <v>750</v>
      </c>
      <c r="E18" s="161" t="n">
        <v>721</v>
      </c>
      <c r="F18" s="159" t="n">
        <f aca="false">$A18*C18</f>
        <v>2942</v>
      </c>
      <c r="G18" s="159" t="n">
        <f aca="false">$A18*D18</f>
        <v>1500</v>
      </c>
      <c r="H18" s="159" t="n">
        <f aca="false">$A18*E18</f>
        <v>1442</v>
      </c>
      <c r="I18" s="152" t="n">
        <v>32</v>
      </c>
      <c r="J18" s="152"/>
      <c r="K18" s="157"/>
      <c r="L18" s="31" t="n">
        <f aca="false">SUM(M18:N18)</f>
        <v>2380</v>
      </c>
      <c r="M18" s="158" t="n">
        <v>1289</v>
      </c>
      <c r="N18" s="158" t="n">
        <v>1091</v>
      </c>
      <c r="O18" s="159" t="n">
        <f aca="false">$I18*L18</f>
        <v>76160</v>
      </c>
      <c r="P18" s="159" t="n">
        <f aca="false">$I18*M18</f>
        <v>41248</v>
      </c>
      <c r="Q18" s="159" t="n">
        <f aca="false">$I18*N18</f>
        <v>34912</v>
      </c>
    </row>
    <row r="19" s="10" customFormat="true" ht="16.15" hidden="false" customHeight="true" outlineLevel="0" collapsed="false">
      <c r="A19" s="149" t="n">
        <v>3</v>
      </c>
      <c r="B19" s="77"/>
      <c r="C19" s="160" t="n">
        <f aca="false">SUM(D19:E19)</f>
        <v>1517</v>
      </c>
      <c r="D19" s="158" t="n">
        <v>806</v>
      </c>
      <c r="E19" s="161" t="n">
        <v>711</v>
      </c>
      <c r="F19" s="159" t="n">
        <f aca="false">$A19*C19</f>
        <v>4551</v>
      </c>
      <c r="G19" s="159" t="n">
        <f aca="false">$A19*D19</f>
        <v>2418</v>
      </c>
      <c r="H19" s="159" t="n">
        <f aca="false">$A19*E19</f>
        <v>2133</v>
      </c>
      <c r="I19" s="152" t="n">
        <v>33</v>
      </c>
      <c r="J19" s="152"/>
      <c r="K19" s="157"/>
      <c r="L19" s="31" t="n">
        <f aca="false">SUM(M19:N19)</f>
        <v>2428</v>
      </c>
      <c r="M19" s="158" t="n">
        <v>1274</v>
      </c>
      <c r="N19" s="158" t="n">
        <v>1154</v>
      </c>
      <c r="O19" s="159" t="n">
        <f aca="false">$I19*L19</f>
        <v>80124</v>
      </c>
      <c r="P19" s="159" t="n">
        <f aca="false">$I19*M19</f>
        <v>42042</v>
      </c>
      <c r="Q19" s="159" t="n">
        <f aca="false">$I19*N19</f>
        <v>38082</v>
      </c>
    </row>
    <row r="20" s="10" customFormat="true" ht="16.15" hidden="false" customHeight="true" outlineLevel="0" collapsed="false">
      <c r="A20" s="149" t="n">
        <v>4</v>
      </c>
      <c r="B20" s="77"/>
      <c r="C20" s="160" t="n">
        <f aca="false">SUM(D20:E20)</f>
        <v>1444</v>
      </c>
      <c r="D20" s="158" t="n">
        <v>749</v>
      </c>
      <c r="E20" s="161" t="n">
        <v>695</v>
      </c>
      <c r="F20" s="159" t="n">
        <f aca="false">$A20*C20</f>
        <v>5776</v>
      </c>
      <c r="G20" s="159" t="n">
        <f aca="false">$A20*D20</f>
        <v>2996</v>
      </c>
      <c r="H20" s="159" t="n">
        <f aca="false">$A20*E20</f>
        <v>2780</v>
      </c>
      <c r="I20" s="152" t="n">
        <v>34</v>
      </c>
      <c r="J20" s="152"/>
      <c r="K20" s="157"/>
      <c r="L20" s="31" t="n">
        <f aca="false">SUM(M20:N20)</f>
        <v>2382</v>
      </c>
      <c r="M20" s="158" t="n">
        <v>1221</v>
      </c>
      <c r="N20" s="158" t="n">
        <v>1161</v>
      </c>
      <c r="O20" s="159" t="n">
        <f aca="false">$I20*L20</f>
        <v>80988</v>
      </c>
      <c r="P20" s="159" t="n">
        <f aca="false">$I20*M20</f>
        <v>41514</v>
      </c>
      <c r="Q20" s="159" t="n">
        <f aca="false">$I20*N20</f>
        <v>39474</v>
      </c>
    </row>
    <row r="21" s="10" customFormat="true" ht="6" hidden="false" customHeight="true" outlineLevel="0" collapsed="false">
      <c r="A21" s="149"/>
      <c r="B21" s="157"/>
      <c r="C21" s="31"/>
      <c r="D21" s="31"/>
      <c r="E21" s="154"/>
      <c r="F21" s="31"/>
      <c r="G21" s="31"/>
      <c r="H21" s="31"/>
      <c r="I21" s="152"/>
      <c r="J21" s="149"/>
      <c r="K21" s="157"/>
      <c r="L21" s="31"/>
      <c r="M21" s="31"/>
      <c r="N21" s="31"/>
    </row>
    <row r="22" s="139" customFormat="true" ht="16.15" hidden="false" customHeight="true" outlineLevel="0" collapsed="false">
      <c r="A22" s="149" t="s">
        <v>91</v>
      </c>
      <c r="B22" s="157"/>
      <c r="C22" s="31" t="n">
        <f aca="false">SUM(C24:C28)</f>
        <v>7487</v>
      </c>
      <c r="D22" s="31" t="n">
        <f aca="false">SUM(D24:D28)</f>
        <v>3802</v>
      </c>
      <c r="E22" s="154" t="n">
        <f aca="false">SUM(E24:E28)</f>
        <v>3685</v>
      </c>
      <c r="F22" s="31" t="n">
        <f aca="false">SUM(F24:F28)</f>
        <v>52537</v>
      </c>
      <c r="G22" s="31" t="n">
        <f aca="false">SUM(G24:G28)</f>
        <v>26574</v>
      </c>
      <c r="H22" s="31" t="n">
        <f aca="false">SUM(H24:H28)</f>
        <v>25963</v>
      </c>
      <c r="I22" s="152" t="s">
        <v>92</v>
      </c>
      <c r="J22" s="152"/>
      <c r="K22" s="157"/>
      <c r="L22" s="31" t="n">
        <f aca="false">SUM(L24:L28)</f>
        <v>13088</v>
      </c>
      <c r="M22" s="31" t="n">
        <f aca="false">SUM(M24:M28)</f>
        <v>6910</v>
      </c>
      <c r="N22" s="31" t="n">
        <f aca="false">SUM(N24:N28)</f>
        <v>6178</v>
      </c>
      <c r="O22" s="31" t="n">
        <f aca="false">SUM(O24:O28)</f>
        <v>485035</v>
      </c>
      <c r="P22" s="23" t="n">
        <f aca="false">SUM(P24:P28)</f>
        <v>256037</v>
      </c>
      <c r="Q22" s="23" t="n">
        <f aca="false">SUM(Q24:Q28)</f>
        <v>228998</v>
      </c>
    </row>
    <row r="23" s="10" customFormat="true" ht="3.75" hidden="false" customHeight="true" outlineLevel="0" collapsed="false">
      <c r="A23" s="149"/>
      <c r="B23" s="157"/>
      <c r="C23" s="31"/>
      <c r="D23" s="31"/>
      <c r="E23" s="154"/>
      <c r="F23" s="31"/>
      <c r="G23" s="31"/>
      <c r="H23" s="31"/>
      <c r="I23" s="152"/>
      <c r="J23" s="149"/>
      <c r="K23" s="157"/>
      <c r="L23" s="31"/>
      <c r="M23" s="31"/>
      <c r="N23" s="31"/>
    </row>
    <row r="24" s="10" customFormat="true" ht="16.15" hidden="false" customHeight="true" outlineLevel="0" collapsed="false">
      <c r="A24" s="149" t="n">
        <v>5</v>
      </c>
      <c r="B24" s="157"/>
      <c r="C24" s="31" t="n">
        <f aca="false">SUM(D24:E24)</f>
        <v>1495</v>
      </c>
      <c r="D24" s="158" t="n">
        <v>770</v>
      </c>
      <c r="E24" s="161" t="n">
        <v>725</v>
      </c>
      <c r="F24" s="159" t="n">
        <f aca="false">$A24*C24</f>
        <v>7475</v>
      </c>
      <c r="G24" s="159" t="n">
        <f aca="false">$A24*D24</f>
        <v>3850</v>
      </c>
      <c r="H24" s="159" t="n">
        <f aca="false">$A24*E24</f>
        <v>3625</v>
      </c>
      <c r="I24" s="152" t="n">
        <v>35</v>
      </c>
      <c r="J24" s="152"/>
      <c r="K24" s="157"/>
      <c r="L24" s="31" t="n">
        <f aca="false">SUM(M24:N24)</f>
        <v>2378</v>
      </c>
      <c r="M24" s="158" t="n">
        <v>1262</v>
      </c>
      <c r="N24" s="158" t="n">
        <v>1116</v>
      </c>
      <c r="O24" s="159" t="n">
        <f aca="false">$I24*L24</f>
        <v>83230</v>
      </c>
      <c r="P24" s="159" t="n">
        <f aca="false">$I24*M24</f>
        <v>44170</v>
      </c>
      <c r="Q24" s="159" t="n">
        <f aca="false">$I24*N24</f>
        <v>39060</v>
      </c>
    </row>
    <row r="25" s="10" customFormat="true" ht="16.15" hidden="false" customHeight="true" outlineLevel="0" collapsed="false">
      <c r="A25" s="149" t="n">
        <v>6</v>
      </c>
      <c r="B25" s="157"/>
      <c r="C25" s="31" t="n">
        <f aca="false">SUM(D25:E25)</f>
        <v>1452</v>
      </c>
      <c r="D25" s="158" t="n">
        <v>770</v>
      </c>
      <c r="E25" s="161" t="n">
        <v>682</v>
      </c>
      <c r="F25" s="159" t="n">
        <f aca="false">$A25*C25</f>
        <v>8712</v>
      </c>
      <c r="G25" s="159" t="n">
        <f aca="false">$A25*D25</f>
        <v>4620</v>
      </c>
      <c r="H25" s="159" t="n">
        <f aca="false">$A25*E25</f>
        <v>4092</v>
      </c>
      <c r="I25" s="152" t="n">
        <v>36</v>
      </c>
      <c r="J25" s="152"/>
      <c r="K25" s="157"/>
      <c r="L25" s="31" t="n">
        <f aca="false">SUM(M25:N25)</f>
        <v>2640</v>
      </c>
      <c r="M25" s="158" t="n">
        <v>1390</v>
      </c>
      <c r="N25" s="158" t="n">
        <v>1250</v>
      </c>
      <c r="O25" s="159" t="n">
        <f aca="false">$I25*L25</f>
        <v>95040</v>
      </c>
      <c r="P25" s="159" t="n">
        <f aca="false">$I25*M25</f>
        <v>50040</v>
      </c>
      <c r="Q25" s="159" t="n">
        <f aca="false">$I25*N25</f>
        <v>45000</v>
      </c>
    </row>
    <row r="26" s="10" customFormat="true" ht="16.15" hidden="false" customHeight="true" outlineLevel="0" collapsed="false">
      <c r="A26" s="149" t="n">
        <v>7</v>
      </c>
      <c r="B26" s="157"/>
      <c r="C26" s="31" t="n">
        <f aca="false">SUM(D26:E26)</f>
        <v>1512</v>
      </c>
      <c r="D26" s="158" t="n">
        <v>766</v>
      </c>
      <c r="E26" s="161" t="n">
        <v>746</v>
      </c>
      <c r="F26" s="159" t="n">
        <f aca="false">$A26*C26</f>
        <v>10584</v>
      </c>
      <c r="G26" s="159" t="n">
        <f aca="false">$A26*D26</f>
        <v>5362</v>
      </c>
      <c r="H26" s="159" t="n">
        <f aca="false">$A26*E26</f>
        <v>5222</v>
      </c>
      <c r="I26" s="152" t="n">
        <v>37</v>
      </c>
      <c r="J26" s="152"/>
      <c r="K26" s="157"/>
      <c r="L26" s="31" t="n">
        <f aca="false">SUM(M26:N26)</f>
        <v>2685</v>
      </c>
      <c r="M26" s="158" t="n">
        <v>1438</v>
      </c>
      <c r="N26" s="158" t="n">
        <v>1247</v>
      </c>
      <c r="O26" s="159" t="n">
        <f aca="false">$I26*L26</f>
        <v>99345</v>
      </c>
      <c r="P26" s="159" t="n">
        <f aca="false">$I26*M26</f>
        <v>53206</v>
      </c>
      <c r="Q26" s="159" t="n">
        <f aca="false">$I26*N26</f>
        <v>46139</v>
      </c>
    </row>
    <row r="27" s="10" customFormat="true" ht="16.15" hidden="false" customHeight="true" outlineLevel="0" collapsed="false">
      <c r="A27" s="149" t="n">
        <v>8</v>
      </c>
      <c r="B27" s="157"/>
      <c r="C27" s="31" t="n">
        <f aca="false">SUM(D27:E27)</f>
        <v>1486</v>
      </c>
      <c r="D27" s="158" t="n">
        <v>722</v>
      </c>
      <c r="E27" s="161" t="n">
        <v>764</v>
      </c>
      <c r="F27" s="159" t="n">
        <f aca="false">$A27*C27</f>
        <v>11888</v>
      </c>
      <c r="G27" s="159" t="n">
        <f aca="false">$A27*D27</f>
        <v>5776</v>
      </c>
      <c r="H27" s="159" t="n">
        <f aca="false">$A27*E27</f>
        <v>6112</v>
      </c>
      <c r="I27" s="152" t="n">
        <v>38</v>
      </c>
      <c r="J27" s="152"/>
      <c r="K27" s="157"/>
      <c r="L27" s="31" t="n">
        <f aca="false">SUM(M27:N27)</f>
        <v>2595</v>
      </c>
      <c r="M27" s="158" t="n">
        <v>1359</v>
      </c>
      <c r="N27" s="158" t="n">
        <v>1236</v>
      </c>
      <c r="O27" s="159" t="n">
        <f aca="false">$I27*L27</f>
        <v>98610</v>
      </c>
      <c r="P27" s="159" t="n">
        <f aca="false">$I27*M27</f>
        <v>51642</v>
      </c>
      <c r="Q27" s="159" t="n">
        <f aca="false">$I27*N27</f>
        <v>46968</v>
      </c>
    </row>
    <row r="28" s="10" customFormat="true" ht="16.15" hidden="false" customHeight="true" outlineLevel="0" collapsed="false">
      <c r="A28" s="149" t="n">
        <v>9</v>
      </c>
      <c r="B28" s="157"/>
      <c r="C28" s="31" t="n">
        <f aca="false">SUM(D28:E28)</f>
        <v>1542</v>
      </c>
      <c r="D28" s="158" t="n">
        <v>774</v>
      </c>
      <c r="E28" s="161" t="n">
        <v>768</v>
      </c>
      <c r="F28" s="159" t="n">
        <f aca="false">$A28*C28</f>
        <v>13878</v>
      </c>
      <c r="G28" s="159" t="n">
        <f aca="false">$A28*D28</f>
        <v>6966</v>
      </c>
      <c r="H28" s="159" t="n">
        <f aca="false">$A28*E28</f>
        <v>6912</v>
      </c>
      <c r="I28" s="152" t="n">
        <v>39</v>
      </c>
      <c r="J28" s="152"/>
      <c r="K28" s="157"/>
      <c r="L28" s="31" t="n">
        <f aca="false">SUM(M28:N28)</f>
        <v>2790</v>
      </c>
      <c r="M28" s="158" t="n">
        <v>1461</v>
      </c>
      <c r="N28" s="158" t="n">
        <v>1329</v>
      </c>
      <c r="O28" s="159" t="n">
        <f aca="false">$I28*L28</f>
        <v>108810</v>
      </c>
      <c r="P28" s="159" t="n">
        <f aca="false">$I28*M28</f>
        <v>56979</v>
      </c>
      <c r="Q28" s="159" t="n">
        <f aca="false">$I28*N28</f>
        <v>51831</v>
      </c>
    </row>
    <row r="29" s="10" customFormat="true" ht="6" hidden="false" customHeight="true" outlineLevel="0" collapsed="false">
      <c r="A29" s="149"/>
      <c r="B29" s="157"/>
      <c r="C29" s="31"/>
      <c r="D29" s="31"/>
      <c r="E29" s="154"/>
      <c r="F29" s="31"/>
      <c r="G29" s="31"/>
      <c r="H29" s="31"/>
      <c r="I29" s="152"/>
      <c r="J29" s="149"/>
      <c r="K29" s="157"/>
      <c r="L29" s="31"/>
      <c r="M29" s="31"/>
      <c r="N29" s="31"/>
    </row>
    <row r="30" s="139" customFormat="true" ht="16.15" hidden="false" customHeight="true" outlineLevel="0" collapsed="false">
      <c r="A30" s="149" t="s">
        <v>93</v>
      </c>
      <c r="B30" s="157"/>
      <c r="C30" s="31" t="n">
        <f aca="false">SUM(C32:C36)</f>
        <v>7513</v>
      </c>
      <c r="D30" s="31" t="n">
        <f aca="false">SUM(D32:D36)</f>
        <v>3827</v>
      </c>
      <c r="E30" s="154" t="n">
        <f aca="false">SUM(E32:E36)</f>
        <v>3686</v>
      </c>
      <c r="F30" s="31" t="n">
        <f aca="false">SUM(F32:F36)</f>
        <v>90452</v>
      </c>
      <c r="G30" s="31" t="n">
        <f aca="false">SUM(G32:G36)</f>
        <v>46097</v>
      </c>
      <c r="H30" s="31" t="n">
        <f aca="false">SUM(H32:H36)</f>
        <v>44355</v>
      </c>
      <c r="I30" s="152" t="s">
        <v>94</v>
      </c>
      <c r="J30" s="152"/>
      <c r="K30" s="157"/>
      <c r="L30" s="31" t="n">
        <f aca="false">SUM(L32:L36)</f>
        <v>15422</v>
      </c>
      <c r="M30" s="31" t="n">
        <f aca="false">SUM(M32:M36)</f>
        <v>8069</v>
      </c>
      <c r="N30" s="31" t="n">
        <f aca="false">SUM(N32:N36)</f>
        <v>7353</v>
      </c>
      <c r="O30" s="31" t="n">
        <f aca="false">SUM(O32:O36)</f>
        <v>648549</v>
      </c>
      <c r="P30" s="23" t="n">
        <f aca="false">SUM(P32:P36)</f>
        <v>339247</v>
      </c>
      <c r="Q30" s="23" t="n">
        <f aca="false">SUM(Q32:Q36)</f>
        <v>309302</v>
      </c>
    </row>
    <row r="31" s="10" customFormat="true" ht="3.75" hidden="false" customHeight="true" outlineLevel="0" collapsed="false">
      <c r="A31" s="149"/>
      <c r="B31" s="157"/>
      <c r="C31" s="31"/>
      <c r="D31" s="31"/>
      <c r="E31" s="154"/>
      <c r="F31" s="31"/>
      <c r="G31" s="31"/>
      <c r="H31" s="31"/>
      <c r="I31" s="152"/>
      <c r="J31" s="149"/>
      <c r="K31" s="157"/>
      <c r="L31" s="31"/>
      <c r="M31" s="31"/>
      <c r="N31" s="31"/>
    </row>
    <row r="32" s="10" customFormat="true" ht="16.15" hidden="false" customHeight="true" outlineLevel="0" collapsed="false">
      <c r="A32" s="149" t="n">
        <v>10</v>
      </c>
      <c r="B32" s="157"/>
      <c r="C32" s="31" t="n">
        <f aca="false">SUM(D32:E32)</f>
        <v>1376</v>
      </c>
      <c r="D32" s="158" t="n">
        <v>686</v>
      </c>
      <c r="E32" s="161" t="n">
        <v>690</v>
      </c>
      <c r="F32" s="159" t="n">
        <f aca="false">$A32*C32</f>
        <v>13760</v>
      </c>
      <c r="G32" s="159" t="n">
        <f aca="false">$A32*D32</f>
        <v>6860</v>
      </c>
      <c r="H32" s="159" t="n">
        <f aca="false">$A32*E32</f>
        <v>6900</v>
      </c>
      <c r="I32" s="152" t="n">
        <v>40</v>
      </c>
      <c r="J32" s="152"/>
      <c r="K32" s="157"/>
      <c r="L32" s="31" t="n">
        <f aca="false">SUM(M32:N32)</f>
        <v>2878</v>
      </c>
      <c r="M32" s="158" t="n">
        <v>1553</v>
      </c>
      <c r="N32" s="158" t="n">
        <v>1325</v>
      </c>
      <c r="O32" s="159" t="n">
        <f aca="false">$I32*L32</f>
        <v>115120</v>
      </c>
      <c r="P32" s="159" t="n">
        <f aca="false">$I32*M32</f>
        <v>62120</v>
      </c>
      <c r="Q32" s="159" t="n">
        <f aca="false">$I32*N32</f>
        <v>53000</v>
      </c>
    </row>
    <row r="33" s="10" customFormat="true" ht="16.15" hidden="false" customHeight="true" outlineLevel="0" collapsed="false">
      <c r="A33" s="149" t="n">
        <v>11</v>
      </c>
      <c r="B33" s="157"/>
      <c r="C33" s="31" t="n">
        <f aca="false">SUM(D33:E33)</f>
        <v>1547</v>
      </c>
      <c r="D33" s="158" t="n">
        <v>793</v>
      </c>
      <c r="E33" s="161" t="n">
        <v>754</v>
      </c>
      <c r="F33" s="159" t="n">
        <f aca="false">$A33*C33</f>
        <v>17017</v>
      </c>
      <c r="G33" s="159" t="n">
        <f aca="false">$A33*D33</f>
        <v>8723</v>
      </c>
      <c r="H33" s="159" t="n">
        <f aca="false">$A33*E33</f>
        <v>8294</v>
      </c>
      <c r="I33" s="152" t="n">
        <v>41</v>
      </c>
      <c r="J33" s="152"/>
      <c r="K33" s="157"/>
      <c r="L33" s="31" t="n">
        <f aca="false">SUM(M33:N33)</f>
        <v>2933</v>
      </c>
      <c r="M33" s="158" t="n">
        <v>1537</v>
      </c>
      <c r="N33" s="158" t="n">
        <v>1396</v>
      </c>
      <c r="O33" s="159" t="n">
        <f aca="false">$I33*L33</f>
        <v>120253</v>
      </c>
      <c r="P33" s="159" t="n">
        <f aca="false">$I33*M33</f>
        <v>63017</v>
      </c>
      <c r="Q33" s="159" t="n">
        <f aca="false">$I33*N33</f>
        <v>57236</v>
      </c>
    </row>
    <row r="34" s="10" customFormat="true" ht="16.15" hidden="false" customHeight="true" outlineLevel="0" collapsed="false">
      <c r="A34" s="149" t="n">
        <v>12</v>
      </c>
      <c r="B34" s="157"/>
      <c r="C34" s="31" t="n">
        <f aca="false">SUM(D34:E34)</f>
        <v>1503</v>
      </c>
      <c r="D34" s="158" t="n">
        <v>783</v>
      </c>
      <c r="E34" s="161" t="n">
        <v>720</v>
      </c>
      <c r="F34" s="159" t="n">
        <f aca="false">$A34*C34</f>
        <v>18036</v>
      </c>
      <c r="G34" s="159" t="n">
        <f aca="false">$A34*D34</f>
        <v>9396</v>
      </c>
      <c r="H34" s="159" t="n">
        <f aca="false">$A34*E34</f>
        <v>8640</v>
      </c>
      <c r="I34" s="152" t="n">
        <v>42</v>
      </c>
      <c r="J34" s="152"/>
      <c r="K34" s="157"/>
      <c r="L34" s="31" t="n">
        <f aca="false">SUM(M34:N34)</f>
        <v>3280</v>
      </c>
      <c r="M34" s="158" t="n">
        <v>1674</v>
      </c>
      <c r="N34" s="158" t="n">
        <v>1606</v>
      </c>
      <c r="O34" s="159" t="n">
        <f aca="false">$I34*L34</f>
        <v>137760</v>
      </c>
      <c r="P34" s="159" t="n">
        <f aca="false">$I34*M34</f>
        <v>70308</v>
      </c>
      <c r="Q34" s="159" t="n">
        <f aca="false">$I34*N34</f>
        <v>67452</v>
      </c>
    </row>
    <row r="35" s="10" customFormat="true" ht="16.15" hidden="false" customHeight="true" outlineLevel="0" collapsed="false">
      <c r="A35" s="149" t="n">
        <v>13</v>
      </c>
      <c r="B35" s="157"/>
      <c r="C35" s="31" t="n">
        <f aca="false">SUM(D35:E35)</f>
        <v>1579</v>
      </c>
      <c r="D35" s="158" t="n">
        <v>792</v>
      </c>
      <c r="E35" s="161" t="n">
        <v>787</v>
      </c>
      <c r="F35" s="159" t="n">
        <f aca="false">$A35*C35</f>
        <v>20527</v>
      </c>
      <c r="G35" s="159" t="n">
        <f aca="false">$A35*D35</f>
        <v>10296</v>
      </c>
      <c r="H35" s="159" t="n">
        <f aca="false">$A35*E35</f>
        <v>10231</v>
      </c>
      <c r="I35" s="152" t="n">
        <v>43</v>
      </c>
      <c r="J35" s="152"/>
      <c r="K35" s="157"/>
      <c r="L35" s="31" t="n">
        <f aca="false">SUM(M35:N35)</f>
        <v>3148</v>
      </c>
      <c r="M35" s="158" t="n">
        <v>1618</v>
      </c>
      <c r="N35" s="158" t="n">
        <v>1530</v>
      </c>
      <c r="O35" s="159" t="n">
        <f aca="false">$I35*L35</f>
        <v>135364</v>
      </c>
      <c r="P35" s="159" t="n">
        <f aca="false">$I35*M35</f>
        <v>69574</v>
      </c>
      <c r="Q35" s="159" t="n">
        <f aca="false">$I35*N35</f>
        <v>65790</v>
      </c>
    </row>
    <row r="36" s="10" customFormat="true" ht="16.15" hidden="false" customHeight="true" outlineLevel="0" collapsed="false">
      <c r="A36" s="149" t="n">
        <v>14</v>
      </c>
      <c r="B36" s="157"/>
      <c r="C36" s="31" t="n">
        <f aca="false">SUM(D36:E36)</f>
        <v>1508</v>
      </c>
      <c r="D36" s="158" t="n">
        <v>773</v>
      </c>
      <c r="E36" s="161" t="n">
        <v>735</v>
      </c>
      <c r="F36" s="159" t="n">
        <f aca="false">$A36*C36</f>
        <v>21112</v>
      </c>
      <c r="G36" s="159" t="n">
        <f aca="false">$A36*D36</f>
        <v>10822</v>
      </c>
      <c r="H36" s="159" t="n">
        <f aca="false">$A36*E36</f>
        <v>10290</v>
      </c>
      <c r="I36" s="152" t="n">
        <v>44</v>
      </c>
      <c r="J36" s="152"/>
      <c r="K36" s="157"/>
      <c r="L36" s="31" t="n">
        <f aca="false">SUM(M36:N36)</f>
        <v>3183</v>
      </c>
      <c r="M36" s="158" t="n">
        <v>1687</v>
      </c>
      <c r="N36" s="158" t="n">
        <v>1496</v>
      </c>
      <c r="O36" s="159" t="n">
        <f aca="false">$I36*L36</f>
        <v>140052</v>
      </c>
      <c r="P36" s="159" t="n">
        <f aca="false">$I36*M36</f>
        <v>74228</v>
      </c>
      <c r="Q36" s="159" t="n">
        <f aca="false">$I36*N36</f>
        <v>65824</v>
      </c>
    </row>
    <row r="37" s="10" customFormat="true" ht="6" hidden="false" customHeight="true" outlineLevel="0" collapsed="false">
      <c r="A37" s="149"/>
      <c r="B37" s="157"/>
      <c r="C37" s="31"/>
      <c r="D37" s="31"/>
      <c r="E37" s="154"/>
      <c r="F37" s="31"/>
      <c r="G37" s="31"/>
      <c r="H37" s="31"/>
      <c r="I37" s="152"/>
      <c r="J37" s="149"/>
      <c r="K37" s="157"/>
      <c r="L37" s="31"/>
      <c r="M37" s="31"/>
      <c r="N37" s="31"/>
    </row>
    <row r="38" s="139" customFormat="true" ht="16.15" hidden="false" customHeight="true" outlineLevel="0" collapsed="false">
      <c r="A38" s="149" t="s">
        <v>95</v>
      </c>
      <c r="B38" s="157"/>
      <c r="C38" s="31" t="n">
        <f aca="false">SUM(C40:C44)</f>
        <v>8094</v>
      </c>
      <c r="D38" s="31" t="n">
        <f aca="false">SUM(D40:D44)</f>
        <v>4063</v>
      </c>
      <c r="E38" s="154" t="n">
        <f aca="false">SUM(E40:E44)</f>
        <v>4031</v>
      </c>
      <c r="F38" s="31" t="n">
        <f aca="false">SUM(F40:F44)</f>
        <v>138138</v>
      </c>
      <c r="G38" s="31" t="n">
        <f aca="false">SUM(G40:G44)</f>
        <v>69244</v>
      </c>
      <c r="H38" s="31" t="n">
        <f aca="false">SUM(H40:H44)</f>
        <v>68894</v>
      </c>
      <c r="I38" s="152" t="s">
        <v>96</v>
      </c>
      <c r="J38" s="152"/>
      <c r="K38" s="157"/>
      <c r="L38" s="31" t="n">
        <f aca="false">SUM(L40:L44)</f>
        <v>14166</v>
      </c>
      <c r="M38" s="31" t="n">
        <f aca="false">SUM(M40:M44)</f>
        <v>7425</v>
      </c>
      <c r="N38" s="31" t="n">
        <f aca="false">SUM(N40:N44)</f>
        <v>6741</v>
      </c>
      <c r="O38" s="31" t="n">
        <f aca="false">SUM(O40:O44)</f>
        <v>663818</v>
      </c>
      <c r="P38" s="23" t="n">
        <f aca="false">SUM(P40:P44)</f>
        <v>348082</v>
      </c>
      <c r="Q38" s="23" t="n">
        <f aca="false">SUM(Q40:Q44)</f>
        <v>315736</v>
      </c>
    </row>
    <row r="39" s="10" customFormat="true" ht="3.75" hidden="false" customHeight="true" outlineLevel="0" collapsed="false">
      <c r="A39" s="149"/>
      <c r="B39" s="157"/>
      <c r="C39" s="31"/>
      <c r="D39" s="31"/>
      <c r="E39" s="154"/>
      <c r="F39" s="31"/>
      <c r="G39" s="31"/>
      <c r="H39" s="31"/>
      <c r="I39" s="152"/>
      <c r="J39" s="149"/>
      <c r="K39" s="157"/>
      <c r="L39" s="31"/>
      <c r="M39" s="31"/>
      <c r="N39" s="31"/>
    </row>
    <row r="40" s="10" customFormat="true" ht="16.15" hidden="false" customHeight="true" outlineLevel="0" collapsed="false">
      <c r="A40" s="149" t="n">
        <v>15</v>
      </c>
      <c r="B40" s="157"/>
      <c r="C40" s="31" t="n">
        <f aca="false">SUM(D40:E40)</f>
        <v>1572</v>
      </c>
      <c r="D40" s="158" t="n">
        <v>797</v>
      </c>
      <c r="E40" s="161" t="n">
        <v>775</v>
      </c>
      <c r="F40" s="159" t="n">
        <f aca="false">$A40*C40</f>
        <v>23580</v>
      </c>
      <c r="G40" s="159" t="n">
        <f aca="false">$A40*D40</f>
        <v>11955</v>
      </c>
      <c r="H40" s="159" t="n">
        <f aca="false">$A40*E40</f>
        <v>11625</v>
      </c>
      <c r="I40" s="152" t="n">
        <v>45</v>
      </c>
      <c r="J40" s="152"/>
      <c r="K40" s="157"/>
      <c r="L40" s="31" t="n">
        <f aca="false">SUM(M40:N40)</f>
        <v>3139</v>
      </c>
      <c r="M40" s="158" t="n">
        <v>1610</v>
      </c>
      <c r="N40" s="158" t="n">
        <v>1529</v>
      </c>
      <c r="O40" s="159" t="n">
        <f aca="false">$I40*L40</f>
        <v>141255</v>
      </c>
      <c r="P40" s="159" t="n">
        <f aca="false">$I40*M40</f>
        <v>72450</v>
      </c>
      <c r="Q40" s="159" t="n">
        <f aca="false">$I40*N40</f>
        <v>68805</v>
      </c>
    </row>
    <row r="41" s="10" customFormat="true" ht="16.15" hidden="false" customHeight="true" outlineLevel="0" collapsed="false">
      <c r="A41" s="149" t="n">
        <v>16</v>
      </c>
      <c r="B41" s="157"/>
      <c r="C41" s="31" t="n">
        <f aca="false">SUM(D41:E41)</f>
        <v>1521</v>
      </c>
      <c r="D41" s="158" t="n">
        <v>782</v>
      </c>
      <c r="E41" s="161" t="n">
        <v>739</v>
      </c>
      <c r="F41" s="159" t="n">
        <f aca="false">$A41*C41</f>
        <v>24336</v>
      </c>
      <c r="G41" s="159" t="n">
        <f aca="false">$A41*D41</f>
        <v>12512</v>
      </c>
      <c r="H41" s="159" t="n">
        <f aca="false">$A41*E41</f>
        <v>11824</v>
      </c>
      <c r="I41" s="152" t="n">
        <v>46</v>
      </c>
      <c r="J41" s="152"/>
      <c r="K41" s="157"/>
      <c r="L41" s="31" t="n">
        <f aca="false">SUM(M41:N41)</f>
        <v>2996</v>
      </c>
      <c r="M41" s="158" t="n">
        <v>1576</v>
      </c>
      <c r="N41" s="158" t="n">
        <v>1420</v>
      </c>
      <c r="O41" s="159" t="n">
        <f aca="false">$I41*L41</f>
        <v>137816</v>
      </c>
      <c r="P41" s="159" t="n">
        <f aca="false">$I41*M41</f>
        <v>72496</v>
      </c>
      <c r="Q41" s="159" t="n">
        <f aca="false">$I41*N41</f>
        <v>65320</v>
      </c>
    </row>
    <row r="42" s="10" customFormat="true" ht="16.15" hidden="false" customHeight="true" outlineLevel="0" collapsed="false">
      <c r="A42" s="149" t="n">
        <v>17</v>
      </c>
      <c r="B42" s="157"/>
      <c r="C42" s="31" t="n">
        <f aca="false">SUM(D42:E42)</f>
        <v>1598</v>
      </c>
      <c r="D42" s="158" t="n">
        <v>819</v>
      </c>
      <c r="E42" s="161" t="n">
        <v>779</v>
      </c>
      <c r="F42" s="159" t="n">
        <f aca="false">$A42*C42</f>
        <v>27166</v>
      </c>
      <c r="G42" s="159" t="n">
        <f aca="false">$A42*D42</f>
        <v>13923</v>
      </c>
      <c r="H42" s="159" t="n">
        <f aca="false">$A42*E42</f>
        <v>13243</v>
      </c>
      <c r="I42" s="152" t="n">
        <v>47</v>
      </c>
      <c r="J42" s="152"/>
      <c r="K42" s="157"/>
      <c r="L42" s="31" t="n">
        <f aca="false">SUM(M42:N42)</f>
        <v>2892</v>
      </c>
      <c r="M42" s="158" t="n">
        <v>1496</v>
      </c>
      <c r="N42" s="158" t="n">
        <v>1396</v>
      </c>
      <c r="O42" s="159" t="n">
        <f aca="false">$I42*L42</f>
        <v>135924</v>
      </c>
      <c r="P42" s="159" t="n">
        <f aca="false">$I42*M42</f>
        <v>70312</v>
      </c>
      <c r="Q42" s="159" t="n">
        <f aca="false">$I42*N42</f>
        <v>65612</v>
      </c>
    </row>
    <row r="43" s="10" customFormat="true" ht="16.15" hidden="false" customHeight="true" outlineLevel="0" collapsed="false">
      <c r="A43" s="149" t="n">
        <v>18</v>
      </c>
      <c r="B43" s="157"/>
      <c r="C43" s="31" t="n">
        <f aca="false">SUM(D43:E43)</f>
        <v>1601</v>
      </c>
      <c r="D43" s="158" t="n">
        <v>781</v>
      </c>
      <c r="E43" s="161" t="n">
        <v>820</v>
      </c>
      <c r="F43" s="159" t="n">
        <f aca="false">$A43*C43</f>
        <v>28818</v>
      </c>
      <c r="G43" s="159" t="n">
        <f aca="false">$A43*D43</f>
        <v>14058</v>
      </c>
      <c r="H43" s="159" t="n">
        <f aca="false">$A43*E43</f>
        <v>14760</v>
      </c>
      <c r="I43" s="152" t="n">
        <v>48</v>
      </c>
      <c r="J43" s="152"/>
      <c r="K43" s="157"/>
      <c r="L43" s="31" t="n">
        <f aca="false">SUM(M43:N43)</f>
        <v>2988</v>
      </c>
      <c r="M43" s="158" t="n">
        <v>1583</v>
      </c>
      <c r="N43" s="158" t="n">
        <v>1405</v>
      </c>
      <c r="O43" s="159" t="n">
        <f aca="false">$I43*L43</f>
        <v>143424</v>
      </c>
      <c r="P43" s="159" t="n">
        <f aca="false">$I43*M43</f>
        <v>75984</v>
      </c>
      <c r="Q43" s="159" t="n">
        <f aca="false">$I43*N43</f>
        <v>67440</v>
      </c>
    </row>
    <row r="44" s="10" customFormat="true" ht="16.15" hidden="false" customHeight="true" outlineLevel="0" collapsed="false">
      <c r="A44" s="149" t="n">
        <v>19</v>
      </c>
      <c r="B44" s="157"/>
      <c r="C44" s="31" t="n">
        <f aca="false">SUM(D44:E44)</f>
        <v>1802</v>
      </c>
      <c r="D44" s="158" t="n">
        <v>884</v>
      </c>
      <c r="E44" s="161" t="n">
        <v>918</v>
      </c>
      <c r="F44" s="159" t="n">
        <f aca="false">$A44*C44</f>
        <v>34238</v>
      </c>
      <c r="G44" s="159" t="n">
        <f aca="false">$A44*D44</f>
        <v>16796</v>
      </c>
      <c r="H44" s="159" t="n">
        <f aca="false">$A44*E44</f>
        <v>17442</v>
      </c>
      <c r="I44" s="152" t="n">
        <v>49</v>
      </c>
      <c r="J44" s="152"/>
      <c r="K44" s="157"/>
      <c r="L44" s="31" t="n">
        <f aca="false">SUM(M44:N44)</f>
        <v>2151</v>
      </c>
      <c r="M44" s="158" t="n">
        <v>1160</v>
      </c>
      <c r="N44" s="158" t="n">
        <v>991</v>
      </c>
      <c r="O44" s="159" t="n">
        <f aca="false">$I44*L44</f>
        <v>105399</v>
      </c>
      <c r="P44" s="159" t="n">
        <f aca="false">$I44*M44</f>
        <v>56840</v>
      </c>
      <c r="Q44" s="159" t="n">
        <f aca="false">$I44*N44</f>
        <v>48559</v>
      </c>
    </row>
    <row r="45" s="10" customFormat="true" ht="6" hidden="false" customHeight="true" outlineLevel="0" collapsed="false">
      <c r="A45" s="149"/>
      <c r="B45" s="157"/>
      <c r="C45" s="31"/>
      <c r="D45" s="31"/>
      <c r="E45" s="154"/>
      <c r="F45" s="31"/>
      <c r="G45" s="31"/>
      <c r="H45" s="31"/>
      <c r="I45" s="152"/>
      <c r="J45" s="149"/>
      <c r="K45" s="157"/>
      <c r="L45" s="31"/>
      <c r="M45" s="31"/>
      <c r="N45" s="31"/>
    </row>
    <row r="46" s="139" customFormat="true" ht="16.15" hidden="false" customHeight="true" outlineLevel="0" collapsed="false">
      <c r="A46" s="149" t="s">
        <v>97</v>
      </c>
      <c r="B46" s="157"/>
      <c r="C46" s="31" t="n">
        <f aca="false">SUM(C48:C52)</f>
        <v>10077</v>
      </c>
      <c r="D46" s="31" t="n">
        <f aca="false">SUM(D48:D52)</f>
        <v>5024</v>
      </c>
      <c r="E46" s="154" t="n">
        <f aca="false">SUM(E48:E52)</f>
        <v>5053</v>
      </c>
      <c r="F46" s="31" t="n">
        <f aca="false">SUM(F48:F52)</f>
        <v>222280</v>
      </c>
      <c r="G46" s="31" t="n">
        <f aca="false">SUM(G48:G52)</f>
        <v>110831</v>
      </c>
      <c r="H46" s="31" t="n">
        <f aca="false">SUM(H48:H52)</f>
        <v>111449</v>
      </c>
      <c r="I46" s="152" t="s">
        <v>98</v>
      </c>
      <c r="J46" s="152"/>
      <c r="K46" s="157"/>
      <c r="L46" s="31" t="n">
        <f aca="false">SUM(L48:L52)</f>
        <v>12041</v>
      </c>
      <c r="M46" s="31" t="n">
        <f aca="false">SUM(M48:M52)</f>
        <v>6389</v>
      </c>
      <c r="N46" s="31" t="n">
        <f aca="false">SUM(N48:N52)</f>
        <v>5652</v>
      </c>
      <c r="O46" s="31" t="n">
        <f aca="false">SUM(O48:O52)</f>
        <v>624249</v>
      </c>
      <c r="P46" s="23" t="n">
        <f aca="false">SUM(P48:P52)</f>
        <v>331128</v>
      </c>
      <c r="Q46" s="23" t="n">
        <f aca="false">SUM(Q48:Q52)</f>
        <v>293121</v>
      </c>
    </row>
    <row r="47" s="10" customFormat="true" ht="3.75" hidden="false" customHeight="true" outlineLevel="0" collapsed="false">
      <c r="A47" s="149"/>
      <c r="B47" s="157"/>
      <c r="C47" s="31"/>
      <c r="D47" s="31"/>
      <c r="E47" s="154"/>
      <c r="F47" s="31"/>
      <c r="G47" s="31"/>
      <c r="H47" s="31"/>
      <c r="I47" s="152"/>
      <c r="J47" s="149"/>
      <c r="K47" s="157"/>
      <c r="L47" s="31"/>
      <c r="M47" s="31"/>
      <c r="N47" s="31"/>
    </row>
    <row r="48" s="10" customFormat="true" ht="16.15" hidden="false" customHeight="true" outlineLevel="0" collapsed="false">
      <c r="A48" s="149" t="n">
        <v>20</v>
      </c>
      <c r="B48" s="157"/>
      <c r="C48" s="31" t="n">
        <f aca="false">SUM(D48:E48)</f>
        <v>1837</v>
      </c>
      <c r="D48" s="158" t="n">
        <v>929</v>
      </c>
      <c r="E48" s="161" t="n">
        <v>908</v>
      </c>
      <c r="F48" s="159" t="n">
        <f aca="false">$A48*C48</f>
        <v>36740</v>
      </c>
      <c r="G48" s="159" t="n">
        <f aca="false">$A48*D48</f>
        <v>18580</v>
      </c>
      <c r="H48" s="159" t="n">
        <f aca="false">$A48*E48</f>
        <v>18160</v>
      </c>
      <c r="I48" s="152" t="n">
        <v>50</v>
      </c>
      <c r="J48" s="152"/>
      <c r="K48" s="157"/>
      <c r="L48" s="31" t="n">
        <f aca="false">SUM(M48:N48)</f>
        <v>2809</v>
      </c>
      <c r="M48" s="158" t="n">
        <v>1502</v>
      </c>
      <c r="N48" s="158" t="n">
        <v>1307</v>
      </c>
      <c r="O48" s="159" t="n">
        <f aca="false">$I48*L48</f>
        <v>140450</v>
      </c>
      <c r="P48" s="159" t="n">
        <f aca="false">$I48*M48</f>
        <v>75100</v>
      </c>
      <c r="Q48" s="159" t="n">
        <f aca="false">$I48*N48</f>
        <v>65350</v>
      </c>
    </row>
    <row r="49" s="10" customFormat="true" ht="16.15" hidden="false" customHeight="true" outlineLevel="0" collapsed="false">
      <c r="A49" s="149" t="n">
        <v>21</v>
      </c>
      <c r="B49" s="157"/>
      <c r="C49" s="31" t="n">
        <f aca="false">SUM(D49:E49)</f>
        <v>2050</v>
      </c>
      <c r="D49" s="158" t="n">
        <v>1001</v>
      </c>
      <c r="E49" s="161" t="n">
        <v>1049</v>
      </c>
      <c r="F49" s="159" t="n">
        <f aca="false">$A49*C49</f>
        <v>43050</v>
      </c>
      <c r="G49" s="159" t="n">
        <f aca="false">$A49*D49</f>
        <v>21021</v>
      </c>
      <c r="H49" s="159" t="n">
        <f aca="false">$A49*E49</f>
        <v>22029</v>
      </c>
      <c r="I49" s="152" t="n">
        <v>51</v>
      </c>
      <c r="J49" s="152"/>
      <c r="K49" s="157"/>
      <c r="L49" s="31" t="n">
        <f aca="false">SUM(M49:N49)</f>
        <v>2557</v>
      </c>
      <c r="M49" s="158" t="n">
        <v>1365</v>
      </c>
      <c r="N49" s="158" t="n">
        <v>1192</v>
      </c>
      <c r="O49" s="159" t="n">
        <f aca="false">$I49*L49</f>
        <v>130407</v>
      </c>
      <c r="P49" s="159" t="n">
        <f aca="false">$I49*M49</f>
        <v>69615</v>
      </c>
      <c r="Q49" s="159" t="n">
        <f aca="false">$I49*N49</f>
        <v>60792</v>
      </c>
    </row>
    <row r="50" s="10" customFormat="true" ht="16.15" hidden="false" customHeight="true" outlineLevel="0" collapsed="false">
      <c r="A50" s="149" t="n">
        <v>22</v>
      </c>
      <c r="B50" s="157"/>
      <c r="C50" s="31" t="n">
        <f aca="false">SUM(D50:E50)</f>
        <v>1950</v>
      </c>
      <c r="D50" s="158" t="n">
        <v>971</v>
      </c>
      <c r="E50" s="161" t="n">
        <v>979</v>
      </c>
      <c r="F50" s="159" t="n">
        <f aca="false">$A50*C50</f>
        <v>42900</v>
      </c>
      <c r="G50" s="159" t="n">
        <f aca="false">$A50*D50</f>
        <v>21362</v>
      </c>
      <c r="H50" s="159" t="n">
        <f aca="false">$A50*E50</f>
        <v>21538</v>
      </c>
      <c r="I50" s="152" t="n">
        <v>52</v>
      </c>
      <c r="J50" s="152"/>
      <c r="K50" s="157"/>
      <c r="L50" s="31" t="n">
        <f aca="false">SUM(M50:N50)</f>
        <v>2440</v>
      </c>
      <c r="M50" s="158" t="n">
        <v>1285</v>
      </c>
      <c r="N50" s="158" t="n">
        <v>1155</v>
      </c>
      <c r="O50" s="159" t="n">
        <f aca="false">$I50*L50</f>
        <v>126880</v>
      </c>
      <c r="P50" s="159" t="n">
        <f aca="false">$I50*M50</f>
        <v>66820</v>
      </c>
      <c r="Q50" s="159" t="n">
        <f aca="false">$I50*N50</f>
        <v>60060</v>
      </c>
    </row>
    <row r="51" s="10" customFormat="true" ht="16.15" hidden="false" customHeight="true" outlineLevel="0" collapsed="false">
      <c r="A51" s="149" t="n">
        <v>23</v>
      </c>
      <c r="B51" s="157"/>
      <c r="C51" s="31" t="n">
        <f aca="false">SUM(D51:E51)</f>
        <v>2170</v>
      </c>
      <c r="D51" s="158" t="n">
        <v>1084</v>
      </c>
      <c r="E51" s="161" t="n">
        <v>1086</v>
      </c>
      <c r="F51" s="159" t="n">
        <f aca="false">$A51*C51</f>
        <v>49910</v>
      </c>
      <c r="G51" s="159" t="n">
        <f aca="false">$A51*D51</f>
        <v>24932</v>
      </c>
      <c r="H51" s="159" t="n">
        <f aca="false">$A51*E51</f>
        <v>24978</v>
      </c>
      <c r="I51" s="152" t="n">
        <v>53</v>
      </c>
      <c r="J51" s="152"/>
      <c r="K51" s="157"/>
      <c r="L51" s="31" t="n">
        <f aca="false">SUM(M51:N51)</f>
        <v>2178</v>
      </c>
      <c r="M51" s="158" t="n">
        <v>1205</v>
      </c>
      <c r="N51" s="158" t="n">
        <v>973</v>
      </c>
      <c r="O51" s="159" t="n">
        <f aca="false">$I51*L51</f>
        <v>115434</v>
      </c>
      <c r="P51" s="159" t="n">
        <f aca="false">$I51*M51</f>
        <v>63865</v>
      </c>
      <c r="Q51" s="159" t="n">
        <f aca="false">$I51*N51</f>
        <v>51569</v>
      </c>
    </row>
    <row r="52" s="10" customFormat="true" ht="16.15" hidden="false" customHeight="true" outlineLevel="0" collapsed="false">
      <c r="A52" s="149" t="n">
        <v>24</v>
      </c>
      <c r="B52" s="157"/>
      <c r="C52" s="31" t="n">
        <f aca="false">SUM(D52:E52)</f>
        <v>2070</v>
      </c>
      <c r="D52" s="158" t="n">
        <v>1039</v>
      </c>
      <c r="E52" s="161" t="n">
        <v>1031</v>
      </c>
      <c r="F52" s="159" t="n">
        <f aca="false">$A52*C52</f>
        <v>49680</v>
      </c>
      <c r="G52" s="159" t="n">
        <f aca="false">$A52*D52</f>
        <v>24936</v>
      </c>
      <c r="H52" s="159" t="n">
        <f aca="false">$A52*E52</f>
        <v>24744</v>
      </c>
      <c r="I52" s="152" t="n">
        <v>54</v>
      </c>
      <c r="J52" s="152"/>
      <c r="K52" s="157"/>
      <c r="L52" s="31" t="n">
        <f aca="false">SUM(M52:N52)</f>
        <v>2057</v>
      </c>
      <c r="M52" s="158" t="n">
        <v>1032</v>
      </c>
      <c r="N52" s="158" t="n">
        <v>1025</v>
      </c>
      <c r="O52" s="159" t="n">
        <f aca="false">$I52*L52</f>
        <v>111078</v>
      </c>
      <c r="P52" s="159" t="n">
        <f aca="false">$I52*M52</f>
        <v>55728</v>
      </c>
      <c r="Q52" s="159" t="n">
        <f aca="false">$I52*N52</f>
        <v>55350</v>
      </c>
    </row>
    <row r="53" s="10" customFormat="true" ht="5.1" hidden="false" customHeight="true" outlineLevel="0" collapsed="false">
      <c r="A53" s="162"/>
      <c r="B53" s="163"/>
      <c r="C53" s="164"/>
      <c r="D53" s="165"/>
      <c r="E53" s="166"/>
      <c r="F53" s="165"/>
      <c r="G53" s="165"/>
      <c r="H53" s="165"/>
      <c r="I53" s="167"/>
      <c r="J53" s="162"/>
      <c r="K53" s="163"/>
      <c r="L53" s="168"/>
      <c r="M53" s="165"/>
      <c r="N53" s="165"/>
      <c r="O53" s="159"/>
      <c r="P53" s="159"/>
      <c r="Q53" s="159"/>
    </row>
    <row r="54" s="10" customFormat="true" ht="13.9" hidden="false" customHeight="true" outlineLevel="0" collapsed="false">
      <c r="A54" s="169"/>
      <c r="B54" s="170"/>
      <c r="C54" s="171"/>
      <c r="D54" s="172"/>
      <c r="E54" s="172"/>
      <c r="F54" s="172"/>
      <c r="G54" s="172"/>
      <c r="H54" s="172"/>
      <c r="I54" s="173"/>
      <c r="J54" s="173"/>
      <c r="K54" s="170"/>
      <c r="L54" s="171"/>
      <c r="M54" s="172"/>
      <c r="N54" s="172"/>
      <c r="O54" s="159"/>
      <c r="P54" s="159"/>
      <c r="Q54" s="159"/>
    </row>
    <row r="55" s="10" customFormat="true" ht="13.9" hidden="false" customHeight="true" outlineLevel="0" collapsed="false">
      <c r="A55" s="122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5"/>
      <c r="N55" s="175"/>
    </row>
    <row r="56" s="10" customFormat="true" ht="22.5" hidden="false" customHeight="true" outlineLevel="0" collapsed="false">
      <c r="A56" s="12" t="s">
        <v>82</v>
      </c>
      <c r="B56" s="12"/>
      <c r="C56" s="12" t="s">
        <v>83</v>
      </c>
      <c r="D56" s="13" t="s">
        <v>21</v>
      </c>
      <c r="E56" s="148" t="s">
        <v>22</v>
      </c>
      <c r="F56" s="176"/>
      <c r="G56" s="176"/>
      <c r="H56" s="176"/>
      <c r="I56" s="15" t="s">
        <v>82</v>
      </c>
      <c r="J56" s="15"/>
      <c r="K56" s="15"/>
      <c r="L56" s="12" t="s">
        <v>83</v>
      </c>
      <c r="M56" s="13" t="s">
        <v>21</v>
      </c>
      <c r="N56" s="148" t="s">
        <v>22</v>
      </c>
    </row>
    <row r="57" s="10" customFormat="true" ht="6" hidden="false" customHeight="true" outlineLevel="0" collapsed="false">
      <c r="A57" s="177"/>
      <c r="B57" s="178"/>
      <c r="C57" s="177"/>
      <c r="D57" s="177"/>
      <c r="E57" s="177"/>
      <c r="F57" s="177"/>
      <c r="G57" s="177"/>
      <c r="H57" s="177"/>
      <c r="I57" s="179"/>
      <c r="J57" s="177"/>
      <c r="K57" s="178"/>
      <c r="L57" s="177"/>
      <c r="M57" s="177"/>
      <c r="N57" s="177"/>
    </row>
    <row r="58" s="139" customFormat="true" ht="16.15" hidden="false" customHeight="true" outlineLevel="0" collapsed="false">
      <c r="A58" s="149" t="s">
        <v>99</v>
      </c>
      <c r="B58" s="155" t="s">
        <v>88</v>
      </c>
      <c r="C58" s="180" t="n">
        <f aca="false">SUM(C60:C64)</f>
        <v>9503</v>
      </c>
      <c r="D58" s="180" t="n">
        <f aca="false">SUM(D60:D64)</f>
        <v>4892</v>
      </c>
      <c r="E58" s="180" t="n">
        <f aca="false">SUM(E60:E64)</f>
        <v>4611</v>
      </c>
      <c r="F58" s="31" t="n">
        <f aca="false">SUM(F60:F64)</f>
        <v>541260</v>
      </c>
      <c r="G58" s="31" t="n">
        <f aca="false">SUM(G60:G64)</f>
        <v>278596</v>
      </c>
      <c r="H58" s="31" t="n">
        <f aca="false">SUM(H60:H64)</f>
        <v>262664</v>
      </c>
      <c r="I58" s="152" t="s">
        <v>100</v>
      </c>
      <c r="J58" s="152"/>
      <c r="K58" s="155" t="s">
        <v>88</v>
      </c>
      <c r="L58" s="181" t="n">
        <f aca="false">SUM(L60:L64)</f>
        <v>3367</v>
      </c>
      <c r="M58" s="23" t="n">
        <f aca="false">SUM(M60:M64)</f>
        <v>1216</v>
      </c>
      <c r="N58" s="23" t="n">
        <f aca="false">SUM(N60:N64)</f>
        <v>2151</v>
      </c>
      <c r="O58" s="31" t="n">
        <f aca="false">SUM(O60:O64)</f>
        <v>291862</v>
      </c>
      <c r="P58" s="23" t="n">
        <f aca="false">SUM(P60:P64)</f>
        <v>105304</v>
      </c>
      <c r="Q58" s="23" t="n">
        <f aca="false">SUM(Q60:Q64)</f>
        <v>186558</v>
      </c>
    </row>
    <row r="59" s="10" customFormat="true" ht="3.75" hidden="false" customHeight="true" outlineLevel="0" collapsed="false">
      <c r="A59" s="149"/>
      <c r="B59" s="157"/>
      <c r="C59" s="180"/>
      <c r="D59" s="180"/>
      <c r="E59" s="180"/>
      <c r="F59" s="180"/>
      <c r="G59" s="180"/>
      <c r="H59" s="180"/>
      <c r="I59" s="152"/>
      <c r="J59" s="149"/>
      <c r="K59" s="157"/>
      <c r="L59" s="181"/>
      <c r="M59" s="181"/>
      <c r="N59" s="181"/>
    </row>
    <row r="60" s="10" customFormat="true" ht="16.15" hidden="false" customHeight="true" outlineLevel="0" collapsed="false">
      <c r="A60" s="149" t="n">
        <v>55</v>
      </c>
      <c r="B60" s="157"/>
      <c r="C60" s="31" t="n">
        <f aca="false">SUM(D60:E60)</f>
        <v>2012</v>
      </c>
      <c r="D60" s="158" t="n">
        <v>1050</v>
      </c>
      <c r="E60" s="161" t="n">
        <v>962</v>
      </c>
      <c r="F60" s="159" t="n">
        <f aca="false">$A60*C60</f>
        <v>110660</v>
      </c>
      <c r="G60" s="159" t="n">
        <f aca="false">$A60*D60</f>
        <v>57750</v>
      </c>
      <c r="H60" s="159" t="n">
        <f aca="false">$A60*E60</f>
        <v>52910</v>
      </c>
      <c r="I60" s="152" t="n">
        <v>85</v>
      </c>
      <c r="J60" s="152"/>
      <c r="K60" s="157"/>
      <c r="L60" s="31" t="n">
        <f aca="false">SUM(M60:N60)</f>
        <v>897</v>
      </c>
      <c r="M60" s="158" t="n">
        <v>352</v>
      </c>
      <c r="N60" s="158" t="n">
        <v>545</v>
      </c>
      <c r="O60" s="182" t="n">
        <f aca="false">$I60*L60</f>
        <v>76245</v>
      </c>
      <c r="P60" s="182" t="n">
        <f aca="false">$I60*M60</f>
        <v>29920</v>
      </c>
      <c r="Q60" s="182" t="n">
        <f aca="false">$I60*N60</f>
        <v>46325</v>
      </c>
    </row>
    <row r="61" s="10" customFormat="true" ht="16.15" hidden="false" customHeight="true" outlineLevel="0" collapsed="false">
      <c r="A61" s="149" t="n">
        <v>56</v>
      </c>
      <c r="B61" s="157"/>
      <c r="C61" s="31" t="n">
        <f aca="false">SUM(D61:E61)</f>
        <v>1883</v>
      </c>
      <c r="D61" s="158" t="n">
        <v>976</v>
      </c>
      <c r="E61" s="161" t="n">
        <v>907</v>
      </c>
      <c r="F61" s="159" t="n">
        <f aca="false">$A61*C61</f>
        <v>105448</v>
      </c>
      <c r="G61" s="159" t="n">
        <f aca="false">$A61*D61</f>
        <v>54656</v>
      </c>
      <c r="H61" s="159" t="n">
        <f aca="false">$A61*E61</f>
        <v>50792</v>
      </c>
      <c r="I61" s="152" t="n">
        <v>86</v>
      </c>
      <c r="J61" s="152"/>
      <c r="K61" s="157"/>
      <c r="L61" s="31" t="n">
        <f aca="false">SUM(M61:N61)</f>
        <v>753</v>
      </c>
      <c r="M61" s="158" t="n">
        <v>275</v>
      </c>
      <c r="N61" s="158" t="n">
        <v>478</v>
      </c>
      <c r="O61" s="182" t="n">
        <f aca="false">$I61*L61</f>
        <v>64758</v>
      </c>
      <c r="P61" s="182" t="n">
        <f aca="false">$I61*M61</f>
        <v>23650</v>
      </c>
      <c r="Q61" s="182" t="n">
        <f aca="false">$I61*N61</f>
        <v>41108</v>
      </c>
    </row>
    <row r="62" s="10" customFormat="true" ht="16.15" hidden="false" customHeight="true" outlineLevel="0" collapsed="false">
      <c r="A62" s="149" t="n">
        <v>57</v>
      </c>
      <c r="B62" s="157"/>
      <c r="C62" s="31" t="n">
        <f aca="false">SUM(D62:E62)</f>
        <v>1928</v>
      </c>
      <c r="D62" s="158" t="n">
        <v>982</v>
      </c>
      <c r="E62" s="161" t="n">
        <v>946</v>
      </c>
      <c r="F62" s="159" t="n">
        <f aca="false">$A62*C62</f>
        <v>109896</v>
      </c>
      <c r="G62" s="159" t="n">
        <f aca="false">$A62*D62</f>
        <v>55974</v>
      </c>
      <c r="H62" s="159" t="n">
        <f aca="false">$A62*E62</f>
        <v>53922</v>
      </c>
      <c r="I62" s="152" t="n">
        <v>87</v>
      </c>
      <c r="J62" s="152"/>
      <c r="K62" s="157"/>
      <c r="L62" s="31" t="n">
        <f aca="false">SUM(M62:N62)</f>
        <v>714</v>
      </c>
      <c r="M62" s="158" t="n">
        <v>255</v>
      </c>
      <c r="N62" s="158" t="n">
        <v>459</v>
      </c>
      <c r="O62" s="182" t="n">
        <f aca="false">$I62*L62</f>
        <v>62118</v>
      </c>
      <c r="P62" s="182" t="n">
        <f aca="false">$I62*M62</f>
        <v>22185</v>
      </c>
      <c r="Q62" s="182" t="n">
        <f aca="false">$I62*N62</f>
        <v>39933</v>
      </c>
    </row>
    <row r="63" s="10" customFormat="true" ht="16.15" hidden="false" customHeight="true" outlineLevel="0" collapsed="false">
      <c r="A63" s="149" t="n">
        <v>58</v>
      </c>
      <c r="B63" s="157"/>
      <c r="C63" s="31" t="n">
        <f aca="false">SUM(D63:E63)</f>
        <v>1864</v>
      </c>
      <c r="D63" s="158" t="n">
        <v>940</v>
      </c>
      <c r="E63" s="161" t="n">
        <v>924</v>
      </c>
      <c r="F63" s="159" t="n">
        <f aca="false">$A63*C63</f>
        <v>108112</v>
      </c>
      <c r="G63" s="159" t="n">
        <f aca="false">$A63*D63</f>
        <v>54520</v>
      </c>
      <c r="H63" s="159" t="n">
        <f aca="false">$A63*E63</f>
        <v>53592</v>
      </c>
      <c r="I63" s="152" t="n">
        <v>88</v>
      </c>
      <c r="J63" s="152"/>
      <c r="K63" s="157"/>
      <c r="L63" s="31" t="n">
        <f aca="false">SUM(M63:N63)</f>
        <v>526</v>
      </c>
      <c r="M63" s="158" t="n">
        <v>177</v>
      </c>
      <c r="N63" s="158" t="n">
        <v>349</v>
      </c>
      <c r="O63" s="182" t="n">
        <f aca="false">$I63*L63</f>
        <v>46288</v>
      </c>
      <c r="P63" s="182" t="n">
        <f aca="false">$I63*M63</f>
        <v>15576</v>
      </c>
      <c r="Q63" s="182" t="n">
        <f aca="false">$I63*N63</f>
        <v>30712</v>
      </c>
    </row>
    <row r="64" s="10" customFormat="true" ht="16.15" hidden="false" customHeight="true" outlineLevel="0" collapsed="false">
      <c r="A64" s="149" t="n">
        <v>59</v>
      </c>
      <c r="B64" s="157"/>
      <c r="C64" s="31" t="n">
        <f aca="false">SUM(D64:E64)</f>
        <v>1816</v>
      </c>
      <c r="D64" s="158" t="n">
        <v>944</v>
      </c>
      <c r="E64" s="161" t="n">
        <v>872</v>
      </c>
      <c r="F64" s="159" t="n">
        <f aca="false">$A64*C64</f>
        <v>107144</v>
      </c>
      <c r="G64" s="159" t="n">
        <f aca="false">$A64*D64</f>
        <v>55696</v>
      </c>
      <c r="H64" s="159" t="n">
        <f aca="false">$A64*E64</f>
        <v>51448</v>
      </c>
      <c r="I64" s="152" t="n">
        <v>89</v>
      </c>
      <c r="J64" s="152"/>
      <c r="K64" s="157"/>
      <c r="L64" s="31" t="n">
        <f aca="false">SUM(M64:N64)</f>
        <v>477</v>
      </c>
      <c r="M64" s="158" t="n">
        <v>157</v>
      </c>
      <c r="N64" s="158" t="n">
        <v>320</v>
      </c>
      <c r="O64" s="182" t="n">
        <f aca="false">$I64*L64</f>
        <v>42453</v>
      </c>
      <c r="P64" s="182" t="n">
        <f aca="false">$I64*M64</f>
        <v>13973</v>
      </c>
      <c r="Q64" s="182" t="n">
        <f aca="false">$I64*N64</f>
        <v>28480</v>
      </c>
    </row>
    <row r="65" s="10" customFormat="true" ht="6" hidden="false" customHeight="true" outlineLevel="0" collapsed="false">
      <c r="A65" s="149"/>
      <c r="B65" s="157"/>
      <c r="C65" s="180"/>
      <c r="D65" s="180"/>
      <c r="E65" s="183"/>
      <c r="F65" s="180"/>
      <c r="G65" s="180"/>
      <c r="H65" s="180"/>
      <c r="I65" s="152"/>
      <c r="J65" s="149"/>
      <c r="K65" s="157"/>
      <c r="L65" s="181"/>
      <c r="M65" s="180"/>
      <c r="N65" s="180"/>
    </row>
    <row r="66" s="139" customFormat="true" ht="16.15" hidden="false" customHeight="true" outlineLevel="0" collapsed="false">
      <c r="A66" s="149" t="s">
        <v>101</v>
      </c>
      <c r="B66" s="157"/>
      <c r="C66" s="180" t="n">
        <f aca="false">SUM(C68:C72)</f>
        <v>10132</v>
      </c>
      <c r="D66" s="180" t="n">
        <f aca="false">SUM(D68:D72)</f>
        <v>5063</v>
      </c>
      <c r="E66" s="183" t="n">
        <f aca="false">SUM(E68:E72)</f>
        <v>5069</v>
      </c>
      <c r="F66" s="31" t="n">
        <f aca="false">SUM(F68:F72)</f>
        <v>628864</v>
      </c>
      <c r="G66" s="31" t="n">
        <f aca="false">SUM(G68:G72)</f>
        <v>314199</v>
      </c>
      <c r="H66" s="31" t="n">
        <f aca="false">SUM(H68:H72)</f>
        <v>314665</v>
      </c>
      <c r="I66" s="152" t="s">
        <v>102</v>
      </c>
      <c r="J66" s="152"/>
      <c r="K66" s="157"/>
      <c r="L66" s="181" t="n">
        <f aca="false">SUM(L68:L72)</f>
        <v>1371</v>
      </c>
      <c r="M66" s="31" t="n">
        <f aca="false">SUM(M68:M72)</f>
        <v>326</v>
      </c>
      <c r="N66" s="31" t="n">
        <f aca="false">SUM(N68:N72)</f>
        <v>1045</v>
      </c>
      <c r="O66" s="31" t="n">
        <f aca="false">SUM(O68:O72)</f>
        <v>125484</v>
      </c>
      <c r="P66" s="23" t="n">
        <f aca="false">SUM(P68:P72)</f>
        <v>29747</v>
      </c>
      <c r="Q66" s="23" t="n">
        <f aca="false">SUM(Q68:Q72)</f>
        <v>95737</v>
      </c>
    </row>
    <row r="67" s="10" customFormat="true" ht="3.75" hidden="false" customHeight="true" outlineLevel="0" collapsed="false">
      <c r="A67" s="149"/>
      <c r="B67" s="157"/>
      <c r="C67" s="180"/>
      <c r="D67" s="180"/>
      <c r="E67" s="183"/>
      <c r="F67" s="180"/>
      <c r="G67" s="180"/>
      <c r="H67" s="180"/>
      <c r="I67" s="152"/>
      <c r="J67" s="149"/>
      <c r="K67" s="157"/>
      <c r="L67" s="181"/>
      <c r="M67" s="180"/>
      <c r="N67" s="180"/>
    </row>
    <row r="68" s="10" customFormat="true" ht="16.15" hidden="false" customHeight="true" outlineLevel="0" collapsed="false">
      <c r="A68" s="149" t="n">
        <v>60</v>
      </c>
      <c r="B68" s="157"/>
      <c r="C68" s="31" t="n">
        <f aca="false">SUM(D68:E68)</f>
        <v>1936</v>
      </c>
      <c r="D68" s="158" t="n">
        <v>979</v>
      </c>
      <c r="E68" s="161" t="n">
        <v>957</v>
      </c>
      <c r="F68" s="159" t="n">
        <f aca="false">$A68*C68</f>
        <v>116160</v>
      </c>
      <c r="G68" s="159" t="n">
        <f aca="false">$A68*D68</f>
        <v>58740</v>
      </c>
      <c r="H68" s="159" t="n">
        <f aca="false">$A68*E68</f>
        <v>57420</v>
      </c>
      <c r="I68" s="152" t="n">
        <v>90</v>
      </c>
      <c r="J68" s="152"/>
      <c r="K68" s="157"/>
      <c r="L68" s="31" t="n">
        <f aca="false">SUM(M68:N68)</f>
        <v>443</v>
      </c>
      <c r="M68" s="158" t="n">
        <v>131</v>
      </c>
      <c r="N68" s="158" t="n">
        <v>312</v>
      </c>
      <c r="O68" s="182" t="n">
        <f aca="false">$I68*L68</f>
        <v>39870</v>
      </c>
      <c r="P68" s="182" t="n">
        <f aca="false">$I68*M68</f>
        <v>11790</v>
      </c>
      <c r="Q68" s="182" t="n">
        <f aca="false">$I68*N68</f>
        <v>28080</v>
      </c>
    </row>
    <row r="69" s="10" customFormat="true" ht="16.15" hidden="false" customHeight="true" outlineLevel="0" collapsed="false">
      <c r="A69" s="149" t="n">
        <v>61</v>
      </c>
      <c r="B69" s="157"/>
      <c r="C69" s="31" t="n">
        <f aca="false">SUM(D69:E69)</f>
        <v>1970</v>
      </c>
      <c r="D69" s="158" t="n">
        <v>979</v>
      </c>
      <c r="E69" s="161" t="n">
        <v>991</v>
      </c>
      <c r="F69" s="159" t="n">
        <f aca="false">$A69*C69</f>
        <v>120170</v>
      </c>
      <c r="G69" s="159" t="n">
        <f aca="false">$A69*D69</f>
        <v>59719</v>
      </c>
      <c r="H69" s="159" t="n">
        <f aca="false">$A69*E69</f>
        <v>60451</v>
      </c>
      <c r="I69" s="152" t="n">
        <v>91</v>
      </c>
      <c r="J69" s="152"/>
      <c r="K69" s="157"/>
      <c r="L69" s="31" t="n">
        <f aca="false">SUM(M69:N69)</f>
        <v>300</v>
      </c>
      <c r="M69" s="158" t="n">
        <v>71</v>
      </c>
      <c r="N69" s="158" t="n">
        <v>229</v>
      </c>
      <c r="O69" s="182" t="n">
        <f aca="false">$I69*L69</f>
        <v>27300</v>
      </c>
      <c r="P69" s="182" t="n">
        <f aca="false">$I69*M69</f>
        <v>6461</v>
      </c>
      <c r="Q69" s="182" t="n">
        <f aca="false">$I69*N69</f>
        <v>20839</v>
      </c>
    </row>
    <row r="70" s="10" customFormat="true" ht="16.15" hidden="false" customHeight="true" outlineLevel="0" collapsed="false">
      <c r="A70" s="149" t="n">
        <v>62</v>
      </c>
      <c r="B70" s="157"/>
      <c r="C70" s="31" t="n">
        <f aca="false">SUM(D70:E70)</f>
        <v>1921</v>
      </c>
      <c r="D70" s="158" t="n">
        <v>983</v>
      </c>
      <c r="E70" s="161" t="n">
        <v>938</v>
      </c>
      <c r="F70" s="159" t="n">
        <f aca="false">$A70*C70</f>
        <v>119102</v>
      </c>
      <c r="G70" s="159" t="n">
        <f aca="false">$A70*D70</f>
        <v>60946</v>
      </c>
      <c r="H70" s="159" t="n">
        <f aca="false">$A70*E70</f>
        <v>58156</v>
      </c>
      <c r="I70" s="152" t="n">
        <v>92</v>
      </c>
      <c r="J70" s="152"/>
      <c r="K70" s="157"/>
      <c r="L70" s="31" t="n">
        <f aca="false">SUM(M70:N70)</f>
        <v>263</v>
      </c>
      <c r="M70" s="158" t="n">
        <v>62</v>
      </c>
      <c r="N70" s="158" t="n">
        <v>201</v>
      </c>
      <c r="O70" s="182" t="n">
        <f aca="false">$I70*L70</f>
        <v>24196</v>
      </c>
      <c r="P70" s="182" t="n">
        <f aca="false">$I70*M70</f>
        <v>5704</v>
      </c>
      <c r="Q70" s="182" t="n">
        <f aca="false">$I70*N70</f>
        <v>18492</v>
      </c>
    </row>
    <row r="71" s="10" customFormat="true" ht="16.15" hidden="false" customHeight="true" outlineLevel="0" collapsed="false">
      <c r="A71" s="149" t="n">
        <v>63</v>
      </c>
      <c r="B71" s="157"/>
      <c r="C71" s="31" t="n">
        <f aca="false">SUM(D71:E71)</f>
        <v>2088</v>
      </c>
      <c r="D71" s="158" t="n">
        <v>1014</v>
      </c>
      <c r="E71" s="161" t="n">
        <v>1074</v>
      </c>
      <c r="F71" s="159" t="n">
        <f aca="false">$A71*C71</f>
        <v>131544</v>
      </c>
      <c r="G71" s="159" t="n">
        <f aca="false">$A71*D71</f>
        <v>63882</v>
      </c>
      <c r="H71" s="159" t="n">
        <f aca="false">$A71*E71</f>
        <v>67662</v>
      </c>
      <c r="I71" s="152" t="n">
        <v>93</v>
      </c>
      <c r="J71" s="152"/>
      <c r="K71" s="157"/>
      <c r="L71" s="31" t="n">
        <f aca="false">SUM(M71:N71)</f>
        <v>192</v>
      </c>
      <c r="M71" s="158" t="n">
        <v>36</v>
      </c>
      <c r="N71" s="158" t="n">
        <v>156</v>
      </c>
      <c r="O71" s="182" t="n">
        <f aca="false">$I71*L71</f>
        <v>17856</v>
      </c>
      <c r="P71" s="182" t="n">
        <f aca="false">$I71*M71</f>
        <v>3348</v>
      </c>
      <c r="Q71" s="182" t="n">
        <f aca="false">$I71*N71</f>
        <v>14508</v>
      </c>
    </row>
    <row r="72" s="10" customFormat="true" ht="16.15" hidden="false" customHeight="true" outlineLevel="0" collapsed="false">
      <c r="A72" s="149" t="n">
        <v>64</v>
      </c>
      <c r="B72" s="157"/>
      <c r="C72" s="31" t="n">
        <f aca="false">SUM(D72:E72)</f>
        <v>2217</v>
      </c>
      <c r="D72" s="158" t="n">
        <v>1108</v>
      </c>
      <c r="E72" s="161" t="n">
        <v>1109</v>
      </c>
      <c r="F72" s="159" t="n">
        <f aca="false">$A72*C72</f>
        <v>141888</v>
      </c>
      <c r="G72" s="159" t="n">
        <f aca="false">$A72*D72</f>
        <v>70912</v>
      </c>
      <c r="H72" s="159" t="n">
        <f aca="false">$A72*E72</f>
        <v>70976</v>
      </c>
      <c r="I72" s="152" t="n">
        <v>94</v>
      </c>
      <c r="J72" s="152"/>
      <c r="K72" s="157"/>
      <c r="L72" s="31" t="n">
        <f aca="false">SUM(M72:N72)</f>
        <v>173</v>
      </c>
      <c r="M72" s="158" t="n">
        <v>26</v>
      </c>
      <c r="N72" s="158" t="n">
        <v>147</v>
      </c>
      <c r="O72" s="182" t="n">
        <f aca="false">$I72*L72</f>
        <v>16262</v>
      </c>
      <c r="P72" s="182" t="n">
        <f aca="false">$I72*M72</f>
        <v>2444</v>
      </c>
      <c r="Q72" s="182" t="n">
        <f aca="false">$I72*N72</f>
        <v>13818</v>
      </c>
    </row>
    <row r="73" s="10" customFormat="true" ht="6" hidden="false" customHeight="true" outlineLevel="0" collapsed="false">
      <c r="A73" s="149"/>
      <c r="B73" s="157"/>
      <c r="C73" s="180"/>
      <c r="D73" s="180"/>
      <c r="E73" s="183"/>
      <c r="F73" s="180"/>
      <c r="G73" s="180"/>
      <c r="H73" s="180"/>
      <c r="I73" s="152"/>
      <c r="J73" s="149"/>
      <c r="K73" s="157"/>
      <c r="L73" s="181"/>
      <c r="M73" s="180"/>
      <c r="N73" s="180"/>
    </row>
    <row r="74" s="139" customFormat="true" ht="16.15" hidden="false" customHeight="true" outlineLevel="0" collapsed="false">
      <c r="A74" s="149" t="s">
        <v>103</v>
      </c>
      <c r="B74" s="157"/>
      <c r="C74" s="180" t="n">
        <f aca="false">SUM(C76:C80)</f>
        <v>12405</v>
      </c>
      <c r="D74" s="180" t="n">
        <f aca="false">SUM(D76:D80)</f>
        <v>5995</v>
      </c>
      <c r="E74" s="183" t="n">
        <f aca="false">SUM(E76:E80)</f>
        <v>6410</v>
      </c>
      <c r="F74" s="31" t="n">
        <f aca="false">SUM(F76:F80)</f>
        <v>830376</v>
      </c>
      <c r="G74" s="31" t="n">
        <f aca="false">SUM(G76:G80)</f>
        <v>401255</v>
      </c>
      <c r="H74" s="31" t="n">
        <f aca="false">SUM(H76:H80)</f>
        <v>429121</v>
      </c>
      <c r="I74" s="152" t="s">
        <v>104</v>
      </c>
      <c r="J74" s="152"/>
      <c r="K74" s="157"/>
      <c r="L74" s="181" t="n">
        <f aca="false">SUM(L76:L80)</f>
        <v>393</v>
      </c>
      <c r="M74" s="31" t="n">
        <f aca="false">SUM(M76:M80)</f>
        <v>69</v>
      </c>
      <c r="N74" s="31" t="n">
        <f aca="false">SUM(N76:N80)</f>
        <v>324</v>
      </c>
      <c r="O74" s="31" t="n">
        <f aca="false">SUM(O76:O80)</f>
        <v>37852</v>
      </c>
      <c r="P74" s="23" t="n">
        <f aca="false">SUM(P76:P80)</f>
        <v>6629</v>
      </c>
      <c r="Q74" s="23" t="n">
        <f aca="false">SUM(Q76:Q80)</f>
        <v>31223</v>
      </c>
    </row>
    <row r="75" s="10" customFormat="true" ht="3.75" hidden="false" customHeight="true" outlineLevel="0" collapsed="false">
      <c r="A75" s="149"/>
      <c r="B75" s="157"/>
      <c r="C75" s="180"/>
      <c r="D75" s="180"/>
      <c r="E75" s="183"/>
      <c r="F75" s="180"/>
      <c r="G75" s="180"/>
      <c r="H75" s="180"/>
      <c r="I75" s="152"/>
      <c r="J75" s="149"/>
      <c r="K75" s="157"/>
      <c r="L75" s="181"/>
      <c r="M75" s="180"/>
      <c r="N75" s="180"/>
    </row>
    <row r="76" s="10" customFormat="true" ht="16.15" hidden="false" customHeight="true" outlineLevel="0" collapsed="false">
      <c r="A76" s="149" t="n">
        <v>65</v>
      </c>
      <c r="B76" s="157"/>
      <c r="C76" s="31" t="n">
        <f aca="false">SUM(D76:E76)</f>
        <v>2437</v>
      </c>
      <c r="D76" s="158" t="n">
        <v>1186</v>
      </c>
      <c r="E76" s="161" t="n">
        <v>1251</v>
      </c>
      <c r="F76" s="159" t="n">
        <f aca="false">$A76*C76</f>
        <v>158405</v>
      </c>
      <c r="G76" s="159" t="n">
        <f aca="false">$A76*D76</f>
        <v>77090</v>
      </c>
      <c r="H76" s="159" t="n">
        <f aca="false">$A76*E76</f>
        <v>81315</v>
      </c>
      <c r="I76" s="152" t="n">
        <v>95</v>
      </c>
      <c r="J76" s="152"/>
      <c r="K76" s="157"/>
      <c r="L76" s="31" t="n">
        <f aca="false">SUM(M76:N76)</f>
        <v>136</v>
      </c>
      <c r="M76" s="158" t="n">
        <v>27</v>
      </c>
      <c r="N76" s="158" t="n">
        <v>109</v>
      </c>
      <c r="O76" s="182" t="n">
        <f aca="false">$I76*L76</f>
        <v>12920</v>
      </c>
      <c r="P76" s="182" t="n">
        <f aca="false">$I76*M76</f>
        <v>2565</v>
      </c>
      <c r="Q76" s="182" t="n">
        <f aca="false">$I76*N76</f>
        <v>10355</v>
      </c>
    </row>
    <row r="77" s="10" customFormat="true" ht="16.15" hidden="false" customHeight="true" outlineLevel="0" collapsed="false">
      <c r="A77" s="149" t="n">
        <v>66</v>
      </c>
      <c r="B77" s="157"/>
      <c r="C77" s="31" t="n">
        <f aca="false">SUM(D77:E77)</f>
        <v>2579</v>
      </c>
      <c r="D77" s="158" t="n">
        <v>1286</v>
      </c>
      <c r="E77" s="161" t="n">
        <v>1293</v>
      </c>
      <c r="F77" s="159" t="n">
        <f aca="false">$A77*C77</f>
        <v>170214</v>
      </c>
      <c r="G77" s="159" t="n">
        <f aca="false">$A77*D77</f>
        <v>84876</v>
      </c>
      <c r="H77" s="159" t="n">
        <f aca="false">$A77*E77</f>
        <v>85338</v>
      </c>
      <c r="I77" s="152" t="n">
        <v>96</v>
      </c>
      <c r="J77" s="152"/>
      <c r="K77" s="157"/>
      <c r="L77" s="31" t="n">
        <f aca="false">SUM(M77:N77)</f>
        <v>106</v>
      </c>
      <c r="M77" s="158" t="n">
        <v>22</v>
      </c>
      <c r="N77" s="158" t="n">
        <v>84</v>
      </c>
      <c r="O77" s="182" t="n">
        <f aca="false">$I77*L77</f>
        <v>10176</v>
      </c>
      <c r="P77" s="182" t="n">
        <f aca="false">$I77*M77</f>
        <v>2112</v>
      </c>
      <c r="Q77" s="182" t="n">
        <f aca="false">$I77*N77</f>
        <v>8064</v>
      </c>
    </row>
    <row r="78" s="10" customFormat="true" ht="16.15" hidden="false" customHeight="true" outlineLevel="0" collapsed="false">
      <c r="A78" s="149" t="n">
        <v>67</v>
      </c>
      <c r="B78" s="157"/>
      <c r="C78" s="31" t="n">
        <f aca="false">SUM(D78:E78)</f>
        <v>2664</v>
      </c>
      <c r="D78" s="158" t="n">
        <v>1210</v>
      </c>
      <c r="E78" s="161" t="n">
        <v>1454</v>
      </c>
      <c r="F78" s="159" t="n">
        <f aca="false">$A78*C78</f>
        <v>178488</v>
      </c>
      <c r="G78" s="159" t="n">
        <f aca="false">$A78*D78</f>
        <v>81070</v>
      </c>
      <c r="H78" s="159" t="n">
        <f aca="false">$A78*E78</f>
        <v>97418</v>
      </c>
      <c r="I78" s="152" t="n">
        <v>97</v>
      </c>
      <c r="J78" s="152"/>
      <c r="K78" s="157"/>
      <c r="L78" s="31" t="n">
        <f aca="false">SUM(M78:N78)</f>
        <v>73</v>
      </c>
      <c r="M78" s="158" t="n">
        <v>10</v>
      </c>
      <c r="N78" s="158" t="n">
        <v>63</v>
      </c>
      <c r="O78" s="182" t="n">
        <f aca="false">$I78*L78</f>
        <v>7081</v>
      </c>
      <c r="P78" s="182" t="n">
        <f aca="false">$I78*M78</f>
        <v>970</v>
      </c>
      <c r="Q78" s="182" t="n">
        <f aca="false">$I78*N78</f>
        <v>6111</v>
      </c>
    </row>
    <row r="79" s="10" customFormat="true" ht="16.15" hidden="false" customHeight="true" outlineLevel="0" collapsed="false">
      <c r="A79" s="149" t="n">
        <v>68</v>
      </c>
      <c r="B79" s="157"/>
      <c r="C79" s="31" t="n">
        <f aca="false">SUM(D79:E79)</f>
        <v>2756</v>
      </c>
      <c r="D79" s="158" t="n">
        <v>1378</v>
      </c>
      <c r="E79" s="161" t="n">
        <v>1378</v>
      </c>
      <c r="F79" s="159" t="n">
        <f aca="false">$A79*C79</f>
        <v>187408</v>
      </c>
      <c r="G79" s="159" t="n">
        <f aca="false">$A79*D79</f>
        <v>93704</v>
      </c>
      <c r="H79" s="159" t="n">
        <f aca="false">$A79*E79</f>
        <v>93704</v>
      </c>
      <c r="I79" s="152" t="n">
        <v>98</v>
      </c>
      <c r="J79" s="152"/>
      <c r="K79" s="157"/>
      <c r="L79" s="31" t="n">
        <f aca="false">SUM(M79:N79)</f>
        <v>47</v>
      </c>
      <c r="M79" s="158" t="n">
        <v>8</v>
      </c>
      <c r="N79" s="158" t="n">
        <v>39</v>
      </c>
      <c r="O79" s="182" t="n">
        <f aca="false">$I79*L79</f>
        <v>4606</v>
      </c>
      <c r="P79" s="182" t="n">
        <f aca="false">$I79*M79</f>
        <v>784</v>
      </c>
      <c r="Q79" s="182" t="n">
        <f aca="false">$I79*N79</f>
        <v>3822</v>
      </c>
    </row>
    <row r="80" s="10" customFormat="true" ht="16.15" hidden="false" customHeight="true" outlineLevel="0" collapsed="false">
      <c r="A80" s="149" t="n">
        <v>69</v>
      </c>
      <c r="B80" s="157"/>
      <c r="C80" s="31" t="n">
        <f aca="false">SUM(D80:E80)</f>
        <v>1969</v>
      </c>
      <c r="D80" s="158" t="n">
        <v>935</v>
      </c>
      <c r="E80" s="161" t="n">
        <v>1034</v>
      </c>
      <c r="F80" s="159" t="n">
        <f aca="false">$A80*C80</f>
        <v>135861</v>
      </c>
      <c r="G80" s="159" t="n">
        <f aca="false">$A80*D80</f>
        <v>64515</v>
      </c>
      <c r="H80" s="159" t="n">
        <f aca="false">$A80*E80</f>
        <v>71346</v>
      </c>
      <c r="I80" s="152" t="n">
        <v>99</v>
      </c>
      <c r="J80" s="152"/>
      <c r="K80" s="157"/>
      <c r="L80" s="31" t="n">
        <f aca="false">SUM(M80:N80)</f>
        <v>31</v>
      </c>
      <c r="M80" s="158" t="n">
        <v>2</v>
      </c>
      <c r="N80" s="158" t="n">
        <v>29</v>
      </c>
      <c r="O80" s="182" t="n">
        <f aca="false">$I80*L80</f>
        <v>3069</v>
      </c>
      <c r="P80" s="182" t="n">
        <f aca="false">$I80*M80</f>
        <v>198</v>
      </c>
      <c r="Q80" s="182" t="n">
        <f aca="false">$I80*N80</f>
        <v>2871</v>
      </c>
    </row>
    <row r="81" s="10" customFormat="true" ht="6" hidden="false" customHeight="true" outlineLevel="0" collapsed="false">
      <c r="A81" s="149"/>
      <c r="B81" s="157"/>
      <c r="C81" s="180"/>
      <c r="D81" s="180"/>
      <c r="E81" s="183"/>
      <c r="F81" s="180"/>
      <c r="G81" s="180"/>
      <c r="H81" s="180"/>
      <c r="I81" s="184"/>
      <c r="J81" s="77"/>
      <c r="K81" s="157"/>
      <c r="L81" s="181"/>
      <c r="M81" s="180"/>
      <c r="N81" s="180"/>
    </row>
    <row r="82" s="139" customFormat="true" ht="16.15" hidden="false" customHeight="true" outlineLevel="0" collapsed="false">
      <c r="A82" s="149" t="s">
        <v>105</v>
      </c>
      <c r="B82" s="157"/>
      <c r="C82" s="180" t="n">
        <f aca="false">SUM(C84:C88)</f>
        <v>10306</v>
      </c>
      <c r="D82" s="180" t="n">
        <f aca="false">SUM(D84:D88)</f>
        <v>4770</v>
      </c>
      <c r="E82" s="183" t="n">
        <f aca="false">SUM(E84:E88)</f>
        <v>5536</v>
      </c>
      <c r="F82" s="31" t="n">
        <f aca="false">SUM(F84:F88)</f>
        <v>742799</v>
      </c>
      <c r="G82" s="31" t="n">
        <f aca="false">SUM(G84:G88)</f>
        <v>343813</v>
      </c>
      <c r="H82" s="31" t="n">
        <f aca="false">SUM(H84:H88)</f>
        <v>398986</v>
      </c>
      <c r="I82" s="185" t="s">
        <v>106</v>
      </c>
      <c r="J82" s="185"/>
      <c r="K82" s="185"/>
      <c r="L82" s="181" t="n">
        <f aca="false">M82+N82</f>
        <v>73</v>
      </c>
      <c r="M82" s="31" t="n">
        <v>4</v>
      </c>
      <c r="N82" s="180" t="n">
        <v>69</v>
      </c>
      <c r="O82" s="182" t="n">
        <f aca="false">100*L82</f>
        <v>7300</v>
      </c>
      <c r="P82" s="182" t="n">
        <f aca="false">100*M82</f>
        <v>400</v>
      </c>
      <c r="Q82" s="182" t="n">
        <f aca="false">100*N82</f>
        <v>6900</v>
      </c>
    </row>
    <row r="83" s="10" customFormat="true" ht="3.75" hidden="false" customHeight="true" outlineLevel="0" collapsed="false">
      <c r="A83" s="149"/>
      <c r="B83" s="157"/>
      <c r="C83" s="180"/>
      <c r="D83" s="180"/>
      <c r="E83" s="183"/>
      <c r="F83" s="180"/>
      <c r="G83" s="180"/>
      <c r="H83" s="180"/>
      <c r="I83" s="152"/>
      <c r="J83" s="149"/>
      <c r="K83" s="150"/>
      <c r="L83" s="181"/>
      <c r="M83" s="180"/>
      <c r="N83" s="180"/>
    </row>
    <row r="84" s="10" customFormat="true" ht="16.15" hidden="false" customHeight="true" outlineLevel="0" collapsed="false">
      <c r="A84" s="149" t="n">
        <v>70</v>
      </c>
      <c r="B84" s="157"/>
      <c r="C84" s="31" t="n">
        <f aca="false">SUM(D84:E84)</f>
        <v>1764</v>
      </c>
      <c r="D84" s="158" t="n">
        <v>813</v>
      </c>
      <c r="E84" s="161" t="n">
        <v>951</v>
      </c>
      <c r="F84" s="159" t="n">
        <f aca="false">$A84*C84</f>
        <v>123480</v>
      </c>
      <c r="G84" s="159" t="n">
        <f aca="false">$A84*D84</f>
        <v>56910</v>
      </c>
      <c r="H84" s="159" t="n">
        <f aca="false">$A84*E84</f>
        <v>66570</v>
      </c>
      <c r="I84" s="186" t="s">
        <v>107</v>
      </c>
      <c r="J84" s="186"/>
      <c r="K84" s="186"/>
      <c r="L84" s="187" t="n">
        <f aca="false">SUM(M84:N84)</f>
        <v>0</v>
      </c>
      <c r="M84" s="187" t="n">
        <v>0</v>
      </c>
      <c r="N84" s="187" t="n">
        <v>0</v>
      </c>
    </row>
    <row r="85" s="10" customFormat="true" ht="16.15" hidden="false" customHeight="true" outlineLevel="0" collapsed="false">
      <c r="A85" s="149" t="n">
        <v>71</v>
      </c>
      <c r="B85" s="157"/>
      <c r="C85" s="31" t="n">
        <f aca="false">SUM(D85:E85)</f>
        <v>2054</v>
      </c>
      <c r="D85" s="158" t="n">
        <v>953</v>
      </c>
      <c r="E85" s="161" t="n">
        <v>1101</v>
      </c>
      <c r="F85" s="159" t="n">
        <f aca="false">$A85*C85</f>
        <v>145834</v>
      </c>
      <c r="G85" s="159" t="n">
        <f aca="false">$A85*D85</f>
        <v>67663</v>
      </c>
      <c r="H85" s="159" t="n">
        <f aca="false">$A85*E85</f>
        <v>78171</v>
      </c>
      <c r="I85" s="152"/>
      <c r="J85" s="149"/>
      <c r="K85" s="150"/>
      <c r="L85" s="187"/>
      <c r="M85" s="187"/>
      <c r="N85" s="187"/>
    </row>
    <row r="86" s="10" customFormat="true" ht="16.15" hidden="false" customHeight="true" outlineLevel="0" collapsed="false">
      <c r="A86" s="149" t="n">
        <v>72</v>
      </c>
      <c r="B86" s="157"/>
      <c r="C86" s="31" t="n">
        <f aca="false">SUM(D86:E86)</f>
        <v>2250</v>
      </c>
      <c r="D86" s="158" t="n">
        <v>1012</v>
      </c>
      <c r="E86" s="161" t="n">
        <v>1238</v>
      </c>
      <c r="F86" s="159" t="n">
        <f aca="false">$A86*C86</f>
        <v>162000</v>
      </c>
      <c r="G86" s="159" t="n">
        <f aca="false">$A86*D86</f>
        <v>72864</v>
      </c>
      <c r="H86" s="159" t="n">
        <f aca="false">$A86*E86</f>
        <v>89136</v>
      </c>
      <c r="I86" s="188"/>
      <c r="J86" s="189"/>
      <c r="K86" s="190"/>
      <c r="L86" s="191"/>
      <c r="M86" s="191"/>
      <c r="N86" s="191"/>
    </row>
    <row r="87" s="10" customFormat="true" ht="16.15" hidden="false" customHeight="true" outlineLevel="0" collapsed="false">
      <c r="A87" s="149" t="n">
        <v>73</v>
      </c>
      <c r="B87" s="157"/>
      <c r="C87" s="31" t="n">
        <f aca="false">SUM(D87:E87)</f>
        <v>2127</v>
      </c>
      <c r="D87" s="158" t="n">
        <v>1032</v>
      </c>
      <c r="E87" s="161" t="n">
        <v>1095</v>
      </c>
      <c r="F87" s="159" t="n">
        <f aca="false">$A87*C87</f>
        <v>155271</v>
      </c>
      <c r="G87" s="159" t="n">
        <f aca="false">$A87*D87</f>
        <v>75336</v>
      </c>
      <c r="H87" s="159" t="n">
        <f aca="false">$A87*E87</f>
        <v>79935</v>
      </c>
      <c r="I87" s="192"/>
      <c r="J87" s="34"/>
      <c r="K87" s="193"/>
      <c r="L87" s="181"/>
      <c r="M87" s="181"/>
      <c r="N87" s="181"/>
    </row>
    <row r="88" s="10" customFormat="true" ht="16.15" hidden="false" customHeight="true" outlineLevel="0" collapsed="false">
      <c r="A88" s="149" t="n">
        <v>74</v>
      </c>
      <c r="B88" s="157"/>
      <c r="C88" s="31" t="n">
        <f aca="false">SUM(D88:E88)</f>
        <v>2111</v>
      </c>
      <c r="D88" s="158" t="n">
        <v>960</v>
      </c>
      <c r="E88" s="161" t="n">
        <v>1151</v>
      </c>
      <c r="F88" s="159" t="n">
        <f aca="false">$A88*C88</f>
        <v>156214</v>
      </c>
      <c r="G88" s="159" t="n">
        <f aca="false">$A88*D88</f>
        <v>71040</v>
      </c>
      <c r="H88" s="159" t="n">
        <f aca="false">$A88*E88</f>
        <v>85174</v>
      </c>
      <c r="I88" s="192"/>
      <c r="J88" s="34"/>
      <c r="K88" s="193"/>
      <c r="L88" s="194"/>
      <c r="M88" s="195"/>
      <c r="N88" s="195"/>
    </row>
    <row r="89" s="10" customFormat="true" ht="6" hidden="false" customHeight="true" outlineLevel="0" collapsed="false">
      <c r="A89" s="149"/>
      <c r="B89" s="157"/>
      <c r="C89" s="180"/>
      <c r="D89" s="180"/>
      <c r="E89" s="183"/>
      <c r="F89" s="180"/>
      <c r="G89" s="180"/>
      <c r="H89" s="180"/>
      <c r="I89" s="192"/>
      <c r="J89" s="34"/>
      <c r="K89" s="193"/>
      <c r="L89" s="194"/>
      <c r="M89" s="195"/>
      <c r="N89" s="195"/>
    </row>
    <row r="90" s="139" customFormat="true" ht="16.15" hidden="false" customHeight="true" outlineLevel="0" collapsed="false">
      <c r="A90" s="149" t="s">
        <v>108</v>
      </c>
      <c r="B90" s="157"/>
      <c r="C90" s="180" t="n">
        <f aca="false">SUM(C92:C96)</f>
        <v>8338</v>
      </c>
      <c r="D90" s="180" t="n">
        <f aca="false">SUM(D92:D96)</f>
        <v>3609</v>
      </c>
      <c r="E90" s="183" t="n">
        <f aca="false">SUM(E92:E96)</f>
        <v>4729</v>
      </c>
      <c r="F90" s="31" t="n">
        <f aca="false">SUM(F92:F96)</f>
        <v>641218</v>
      </c>
      <c r="G90" s="31" t="n">
        <f aca="false">SUM(G92:G96)</f>
        <v>277491</v>
      </c>
      <c r="H90" s="31" t="n">
        <f aca="false">SUM(H92:H96)</f>
        <v>363727</v>
      </c>
      <c r="I90" s="192"/>
      <c r="J90" s="34"/>
      <c r="K90" s="193"/>
      <c r="L90" s="194"/>
      <c r="M90" s="195"/>
      <c r="N90" s="195"/>
    </row>
    <row r="91" s="10" customFormat="true" ht="3.75" hidden="false" customHeight="true" outlineLevel="0" collapsed="false">
      <c r="A91" s="149"/>
      <c r="B91" s="157"/>
      <c r="C91" s="180"/>
      <c r="D91" s="180"/>
      <c r="E91" s="183"/>
      <c r="F91" s="180"/>
      <c r="G91" s="180"/>
      <c r="H91" s="180"/>
      <c r="I91" s="152"/>
      <c r="J91" s="196"/>
      <c r="K91" s="197"/>
      <c r="L91" s="180"/>
      <c r="M91" s="181"/>
      <c r="N91" s="181"/>
    </row>
    <row r="92" s="10" customFormat="true" ht="16.15" hidden="false" customHeight="true" outlineLevel="0" collapsed="false">
      <c r="A92" s="149" t="n">
        <v>75</v>
      </c>
      <c r="B92" s="157"/>
      <c r="C92" s="31" t="n">
        <f aca="false">SUM(D92:E92)</f>
        <v>1891</v>
      </c>
      <c r="D92" s="158" t="n">
        <v>846</v>
      </c>
      <c r="E92" s="161" t="n">
        <v>1045</v>
      </c>
      <c r="F92" s="159" t="n">
        <f aca="false">$A92*C92</f>
        <v>141825</v>
      </c>
      <c r="G92" s="159" t="n">
        <f aca="false">$A92*D92</f>
        <v>63450</v>
      </c>
      <c r="H92" s="159" t="n">
        <f aca="false">$A92*E92</f>
        <v>78375</v>
      </c>
      <c r="I92" s="198" t="s">
        <v>109</v>
      </c>
      <c r="J92" s="189"/>
      <c r="K92" s="190"/>
      <c r="L92" s="181"/>
      <c r="M92" s="181"/>
      <c r="N92" s="181"/>
    </row>
    <row r="93" s="10" customFormat="true" ht="16.15" hidden="false" customHeight="true" outlineLevel="0" collapsed="false">
      <c r="A93" s="149" t="n">
        <v>76</v>
      </c>
      <c r="B93" s="157"/>
      <c r="C93" s="31" t="n">
        <f aca="false">SUM(D93:E93)</f>
        <v>1738</v>
      </c>
      <c r="D93" s="158" t="n">
        <v>744</v>
      </c>
      <c r="E93" s="161" t="n">
        <v>994</v>
      </c>
      <c r="F93" s="159" t="n">
        <f aca="false">$A93*C93</f>
        <v>132088</v>
      </c>
      <c r="G93" s="159" t="n">
        <f aca="false">$A93*D93</f>
        <v>56544</v>
      </c>
      <c r="H93" s="159" t="n">
        <f aca="false">$A93*E93</f>
        <v>75544</v>
      </c>
      <c r="I93" s="185" t="s">
        <v>110</v>
      </c>
      <c r="J93" s="185"/>
      <c r="K93" s="185"/>
      <c r="L93" s="181" t="n">
        <f aca="false">M93+N93</f>
        <v>22352</v>
      </c>
      <c r="M93" s="181" t="n">
        <f aca="false">SUM(D14,D22,D30)</f>
        <v>11436</v>
      </c>
      <c r="N93" s="181" t="n">
        <f aca="false">SUM(E14,E22,E30)</f>
        <v>10916</v>
      </c>
    </row>
    <row r="94" s="10" customFormat="true" ht="16.15" hidden="false" customHeight="true" outlineLevel="0" collapsed="false">
      <c r="A94" s="149" t="n">
        <v>77</v>
      </c>
      <c r="B94" s="157"/>
      <c r="C94" s="31" t="n">
        <f aca="false">SUM(D94:E94)</f>
        <v>1539</v>
      </c>
      <c r="D94" s="158" t="n">
        <v>659</v>
      </c>
      <c r="E94" s="161" t="n">
        <v>880</v>
      </c>
      <c r="F94" s="159" t="n">
        <f aca="false">$A94*C94</f>
        <v>118503</v>
      </c>
      <c r="G94" s="159" t="n">
        <f aca="false">$A94*D94</f>
        <v>50743</v>
      </c>
      <c r="H94" s="159" t="n">
        <f aca="false">$A94*E94</f>
        <v>67760</v>
      </c>
      <c r="I94" s="185" t="s">
        <v>111</v>
      </c>
      <c r="J94" s="185"/>
      <c r="K94" s="185"/>
      <c r="L94" s="181" t="n">
        <f aca="false">M94+N94</f>
        <v>115136</v>
      </c>
      <c r="M94" s="195" t="n">
        <f aca="false">SUM(D38,D46,M6,M14,M22,M30,M38,M46,D58,D66)</f>
        <v>59757</v>
      </c>
      <c r="N94" s="195" t="n">
        <f aca="false">SUM(E38,E46,N6,N14,N22,N30,N38,N46,E58,E66)</f>
        <v>55379</v>
      </c>
    </row>
    <row r="95" s="10" customFormat="true" ht="16.15" hidden="false" customHeight="true" outlineLevel="0" collapsed="false">
      <c r="A95" s="149" t="n">
        <v>78</v>
      </c>
      <c r="B95" s="157"/>
      <c r="C95" s="31" t="n">
        <f aca="false">SUM(D95:E95)</f>
        <v>1628</v>
      </c>
      <c r="D95" s="158" t="n">
        <v>686</v>
      </c>
      <c r="E95" s="161" t="n">
        <v>942</v>
      </c>
      <c r="F95" s="159" t="n">
        <f aca="false">$A95*C95</f>
        <v>126984</v>
      </c>
      <c r="G95" s="159" t="n">
        <f aca="false">$A95*D95</f>
        <v>53508</v>
      </c>
      <c r="H95" s="159" t="n">
        <f aca="false">$A95*E95</f>
        <v>73476</v>
      </c>
      <c r="I95" s="185" t="s">
        <v>112</v>
      </c>
      <c r="J95" s="185"/>
      <c r="K95" s="185"/>
      <c r="L95" s="181" t="n">
        <f aca="false">M95+N95</f>
        <v>42308</v>
      </c>
      <c r="M95" s="195" t="n">
        <f aca="false">SUM(D74,D82,D90,D98,M58,M66,M74,M82)</f>
        <v>18436</v>
      </c>
      <c r="N95" s="195" t="n">
        <f aca="false">SUM(E74,E82,E90,E98,N58,N66,N74,N82)</f>
        <v>23872</v>
      </c>
    </row>
    <row r="96" s="10" customFormat="true" ht="16.15" hidden="false" customHeight="true" outlineLevel="0" collapsed="false">
      <c r="A96" s="149" t="n">
        <v>79</v>
      </c>
      <c r="B96" s="157"/>
      <c r="C96" s="31" t="n">
        <f aca="false">SUM(D96:E96)</f>
        <v>1542</v>
      </c>
      <c r="D96" s="158" t="n">
        <v>674</v>
      </c>
      <c r="E96" s="161" t="n">
        <v>868</v>
      </c>
      <c r="F96" s="159" t="n">
        <f aca="false">$A96*C96</f>
        <v>121818</v>
      </c>
      <c r="G96" s="159" t="n">
        <f aca="false">$A96*D96</f>
        <v>53246</v>
      </c>
      <c r="H96" s="159" t="n">
        <f aca="false">$A96*E96</f>
        <v>68572</v>
      </c>
      <c r="I96" s="192"/>
      <c r="J96" s="34"/>
      <c r="K96" s="193"/>
      <c r="L96" s="181"/>
      <c r="M96" s="195"/>
      <c r="N96" s="195"/>
    </row>
    <row r="97" s="10" customFormat="true" ht="6" hidden="false" customHeight="true" outlineLevel="0" collapsed="false">
      <c r="A97" s="149"/>
      <c r="B97" s="157"/>
      <c r="C97" s="180"/>
      <c r="D97" s="180"/>
      <c r="E97" s="183"/>
      <c r="F97" s="180"/>
      <c r="G97" s="180"/>
      <c r="H97" s="180"/>
      <c r="I97" s="192"/>
      <c r="J97" s="139"/>
      <c r="K97" s="197"/>
      <c r="L97" s="199"/>
      <c r="M97" s="200"/>
      <c r="N97" s="200"/>
    </row>
    <row r="98" s="139" customFormat="true" ht="16.15" hidden="false" customHeight="true" outlineLevel="0" collapsed="false">
      <c r="A98" s="149" t="s">
        <v>113</v>
      </c>
      <c r="B98" s="157"/>
      <c r="C98" s="180" t="n">
        <f aca="false">SUM(C100:C104)</f>
        <v>6055</v>
      </c>
      <c r="D98" s="180" t="n">
        <f aca="false">SUM(D100:D104)</f>
        <v>2447</v>
      </c>
      <c r="E98" s="183" t="n">
        <f aca="false">SUM(E100:E104)</f>
        <v>3608</v>
      </c>
      <c r="F98" s="31" t="n">
        <f aca="false">SUM(F100:F104)</f>
        <v>495403</v>
      </c>
      <c r="G98" s="31" t="n">
        <f aca="false">SUM(G100:G104)</f>
        <v>200029</v>
      </c>
      <c r="H98" s="31" t="n">
        <f aca="false">SUM(H100:H104)</f>
        <v>295374</v>
      </c>
      <c r="I98" s="201"/>
      <c r="K98" s="197"/>
      <c r="L98" s="199"/>
      <c r="M98" s="200"/>
      <c r="N98" s="200"/>
    </row>
    <row r="99" s="10" customFormat="true" ht="3.75" hidden="false" customHeight="true" outlineLevel="0" collapsed="false">
      <c r="A99" s="149"/>
      <c r="B99" s="157"/>
      <c r="C99" s="180"/>
      <c r="D99" s="180"/>
      <c r="E99" s="183"/>
      <c r="F99" s="180"/>
      <c r="G99" s="180"/>
      <c r="H99" s="180"/>
      <c r="I99" s="192"/>
      <c r="J99" s="139"/>
      <c r="K99" s="197"/>
      <c r="L99" s="199"/>
      <c r="M99" s="202"/>
      <c r="N99" s="202"/>
    </row>
    <row r="100" s="10" customFormat="true" ht="16.15" hidden="false" customHeight="true" outlineLevel="0" collapsed="false">
      <c r="A100" s="149" t="n">
        <v>80</v>
      </c>
      <c r="B100" s="157"/>
      <c r="C100" s="31" t="n">
        <f aca="false">SUM(D100:E100)</f>
        <v>1460</v>
      </c>
      <c r="D100" s="158" t="n">
        <v>627</v>
      </c>
      <c r="E100" s="161" t="n">
        <v>833</v>
      </c>
      <c r="F100" s="159" t="n">
        <f aca="false">$A100*C100</f>
        <v>116800</v>
      </c>
      <c r="G100" s="159" t="n">
        <f aca="false">$A100*D100</f>
        <v>50160</v>
      </c>
      <c r="H100" s="159" t="n">
        <f aca="false">$A100*E100</f>
        <v>66640</v>
      </c>
      <c r="I100" s="201"/>
      <c r="J100" s="139"/>
      <c r="K100" s="197"/>
      <c r="L100" s="199"/>
      <c r="M100" s="202"/>
      <c r="N100" s="202"/>
    </row>
    <row r="101" s="10" customFormat="true" ht="16.15" hidden="false" customHeight="true" outlineLevel="0" collapsed="false">
      <c r="A101" s="149" t="n">
        <v>81</v>
      </c>
      <c r="B101" s="157"/>
      <c r="C101" s="31" t="n">
        <f aca="false">SUM(D101:E101)</f>
        <v>1269</v>
      </c>
      <c r="D101" s="158" t="n">
        <v>530</v>
      </c>
      <c r="E101" s="161" t="n">
        <v>739</v>
      </c>
      <c r="F101" s="159" t="n">
        <f aca="false">$A101*C101</f>
        <v>102789</v>
      </c>
      <c r="G101" s="159" t="n">
        <f aca="false">$A101*D101</f>
        <v>42930</v>
      </c>
      <c r="H101" s="159" t="n">
        <f aca="false">$A101*E101</f>
        <v>59859</v>
      </c>
      <c r="I101" s="192"/>
      <c r="J101" s="34"/>
      <c r="K101" s="193"/>
      <c r="L101" s="203"/>
      <c r="M101" s="203"/>
      <c r="N101" s="203"/>
    </row>
    <row r="102" s="10" customFormat="true" ht="16.15" hidden="false" customHeight="true" outlineLevel="0" collapsed="false">
      <c r="A102" s="149" t="n">
        <v>82</v>
      </c>
      <c r="B102" s="157"/>
      <c r="C102" s="31" t="n">
        <f aca="false">SUM(D102:E102)</f>
        <v>1212</v>
      </c>
      <c r="D102" s="158" t="n">
        <v>483</v>
      </c>
      <c r="E102" s="161" t="n">
        <v>729</v>
      </c>
      <c r="F102" s="159" t="n">
        <f aca="false">$A102*C102</f>
        <v>99384</v>
      </c>
      <c r="G102" s="159" t="n">
        <f aca="false">$A102*D102</f>
        <v>39606</v>
      </c>
      <c r="H102" s="159" t="n">
        <f aca="false">$A102*E102</f>
        <v>59778</v>
      </c>
      <c r="I102" s="204"/>
      <c r="J102" s="205"/>
      <c r="K102" s="197"/>
      <c r="L102" s="200"/>
      <c r="M102" s="200"/>
      <c r="N102" s="200"/>
    </row>
    <row r="103" s="10" customFormat="true" ht="16.15" hidden="false" customHeight="true" outlineLevel="0" collapsed="false">
      <c r="A103" s="149" t="n">
        <v>83</v>
      </c>
      <c r="B103" s="157"/>
      <c r="C103" s="31" t="n">
        <f aca="false">SUM(D103:E103)</f>
        <v>1146</v>
      </c>
      <c r="D103" s="158" t="n">
        <v>455</v>
      </c>
      <c r="E103" s="161" t="n">
        <v>691</v>
      </c>
      <c r="F103" s="159" t="n">
        <f aca="false">$A103*C103</f>
        <v>95118</v>
      </c>
      <c r="G103" s="159" t="n">
        <f aca="false">$A103*D103</f>
        <v>37765</v>
      </c>
      <c r="H103" s="159" t="n">
        <f aca="false">$A103*E103</f>
        <v>57353</v>
      </c>
      <c r="I103" s="192"/>
      <c r="J103" s="205"/>
      <c r="K103" s="197"/>
      <c r="L103" s="200"/>
      <c r="M103" s="200"/>
      <c r="N103" s="200"/>
    </row>
    <row r="104" s="10" customFormat="true" ht="16.15" hidden="false" customHeight="true" outlineLevel="0" collapsed="false">
      <c r="A104" s="149" t="n">
        <v>84</v>
      </c>
      <c r="B104" s="157"/>
      <c r="C104" s="31" t="n">
        <f aca="false">SUM(D104:E104)</f>
        <v>968</v>
      </c>
      <c r="D104" s="158" t="n">
        <v>352</v>
      </c>
      <c r="E104" s="161" t="n">
        <v>616</v>
      </c>
      <c r="F104" s="159" t="n">
        <f aca="false">$A104*C104</f>
        <v>81312</v>
      </c>
      <c r="G104" s="159" t="n">
        <f aca="false">$A104*D104</f>
        <v>29568</v>
      </c>
      <c r="H104" s="159" t="n">
        <f aca="false">$A104*E104</f>
        <v>51744</v>
      </c>
      <c r="I104" s="184"/>
      <c r="J104" s="77"/>
      <c r="K104" s="157"/>
      <c r="L104" s="206"/>
      <c r="M104" s="207"/>
      <c r="N104" s="207"/>
    </row>
    <row r="105" customFormat="false" ht="5.1" hidden="false" customHeight="true" outlineLevel="0" collapsed="false">
      <c r="A105" s="162"/>
      <c r="B105" s="163"/>
      <c r="C105" s="180"/>
      <c r="D105" s="180"/>
      <c r="E105" s="180"/>
      <c r="F105" s="180"/>
      <c r="G105" s="180"/>
      <c r="H105" s="180"/>
      <c r="I105" s="208"/>
      <c r="J105" s="42"/>
      <c r="K105" s="19"/>
      <c r="L105" s="209"/>
      <c r="M105" s="209"/>
      <c r="N105" s="209"/>
    </row>
    <row r="106" s="10" customFormat="true" ht="13.9" hidden="false" customHeight="true" outlineLevel="0" collapsed="false">
      <c r="A106" s="210" t="s">
        <v>10</v>
      </c>
      <c r="B106" s="211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</row>
    <row r="107" s="10" customFormat="true" ht="13.9" hidden="false" customHeight="true" outlineLevel="0" collapsed="false">
      <c r="A107" s="210" t="s">
        <v>114</v>
      </c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</row>
  </sheetData>
  <mergeCells count="66">
    <mergeCell ref="A4:B4"/>
    <mergeCell ref="I4:K4"/>
    <mergeCell ref="I5:J5"/>
    <mergeCell ref="A6:B6"/>
    <mergeCell ref="I6:J6"/>
    <mergeCell ref="I8:J8"/>
    <mergeCell ref="I9:J9"/>
    <mergeCell ref="I10:J10"/>
    <mergeCell ref="I11:J11"/>
    <mergeCell ref="I12:J12"/>
    <mergeCell ref="I14:J14"/>
    <mergeCell ref="I16:J16"/>
    <mergeCell ref="I17:J17"/>
    <mergeCell ref="I18:J18"/>
    <mergeCell ref="I19:J19"/>
    <mergeCell ref="I20:J20"/>
    <mergeCell ref="I22:J22"/>
    <mergeCell ref="I24:J24"/>
    <mergeCell ref="I25:J25"/>
    <mergeCell ref="I26:J26"/>
    <mergeCell ref="I27:J27"/>
    <mergeCell ref="I28:J28"/>
    <mergeCell ref="I30:J30"/>
    <mergeCell ref="I32:J32"/>
    <mergeCell ref="I33:J33"/>
    <mergeCell ref="I34:J34"/>
    <mergeCell ref="I35:J35"/>
    <mergeCell ref="I36:J36"/>
    <mergeCell ref="I38:J38"/>
    <mergeCell ref="I40:J40"/>
    <mergeCell ref="I41:J41"/>
    <mergeCell ref="I42:J42"/>
    <mergeCell ref="I43:J43"/>
    <mergeCell ref="I44:J44"/>
    <mergeCell ref="I46:J46"/>
    <mergeCell ref="I48:J48"/>
    <mergeCell ref="I49:J49"/>
    <mergeCell ref="I50:J50"/>
    <mergeCell ref="I51:J51"/>
    <mergeCell ref="I52:J52"/>
    <mergeCell ref="A56:B56"/>
    <mergeCell ref="I56:K56"/>
    <mergeCell ref="I58:J58"/>
    <mergeCell ref="I60:J60"/>
    <mergeCell ref="I61:J61"/>
    <mergeCell ref="I62:J62"/>
    <mergeCell ref="I63:J63"/>
    <mergeCell ref="I64:J64"/>
    <mergeCell ref="I66:J66"/>
    <mergeCell ref="I68:J68"/>
    <mergeCell ref="I69:J69"/>
    <mergeCell ref="I70:J70"/>
    <mergeCell ref="I71:J71"/>
    <mergeCell ref="I72:J72"/>
    <mergeCell ref="I74:J74"/>
    <mergeCell ref="I76:J76"/>
    <mergeCell ref="I77:J77"/>
    <mergeCell ref="I78:J78"/>
    <mergeCell ref="I79:J79"/>
    <mergeCell ref="I80:J80"/>
    <mergeCell ref="I82:K82"/>
    <mergeCell ref="I84:K84"/>
    <mergeCell ref="I93:K93"/>
    <mergeCell ref="I94:K94"/>
    <mergeCell ref="I95:K95"/>
    <mergeCell ref="M106:N106"/>
  </mergeCells>
  <conditionalFormatting sqref="L86:N86 L91:N91 C7:H13 C15:H15 C23:H23 C31:H31 C39:H39 C47:H47 L7:N7 L15:N15 L23:N23 L31:N31 L39:N39 L47:N47 C59:H59 C67:H67 C75:H75 C83:H83 L59:N59 L67:N67 L75:N75 C91:H91 C99:H99 J85:K92 J6:K83 I6:I91 I96:L103 M97:N103 C21:H21 C29:H29 C37:H37 C45:H45 C53:H57 L13:N13 L21:N21 L29:N29 L37:N37 L45:N45 L53:N57 C65:H65 C73:H73 C81:H81 C89:H89 C97:H97 L65:N65 L73:N73 L81:N81 L83:N83 I95">
    <cfRule type="cellIs" priority="2" operator="equal" aboveAverage="0" equalAverage="0" bottom="0" percent="0" rank="0" text="" dxfId="0">
      <formula>0</formula>
    </cfRule>
  </conditionalFormatting>
  <conditionalFormatting sqref="I104">
    <cfRule type="cellIs" priority="3" operator="equal" aboveAverage="0" equalAverage="0" bottom="0" percent="0" rank="0" text="" dxfId="1">
      <formula>0</formula>
    </cfRule>
  </conditionalFormatting>
  <conditionalFormatting sqref="L104:N104">
    <cfRule type="cellIs" priority="4" operator="equal" aboveAverage="0" equalAverage="0" bottom="0" percent="0" rank="0" text="" dxfId="2">
      <formula>0</formula>
    </cfRule>
  </conditionalFormatting>
  <conditionalFormatting sqref="I94">
    <cfRule type="cellIs" priority="5" operator="equal" aboveAverage="0" equalAverage="0" bottom="0" percent="0" rank="0" text="" dxfId="3">
      <formula>0</formula>
    </cfRule>
  </conditionalFormatting>
  <conditionalFormatting sqref="I92">
    <cfRule type="cellIs" priority="6" operator="equal" aboveAverage="0" equalAverage="0" bottom="0" percent="0" rank="0" text="" dxfId="4">
      <formula>0</formula>
    </cfRule>
  </conditionalFormatting>
  <conditionalFormatting sqref="I93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6.74"/>
    <col collapsed="false" customWidth="true" hidden="false" outlineLevel="0" max="2" min="2" style="88" width="10.74"/>
    <col collapsed="false" customWidth="true" hidden="false" outlineLevel="0" max="3" min="3" style="88" width="8.62"/>
    <col collapsed="false" customWidth="true" hidden="false" outlineLevel="0" max="4" min="4" style="88" width="9.62"/>
    <col collapsed="false" customWidth="true" hidden="false" outlineLevel="0" max="5" min="5" style="88" width="8.62"/>
    <col collapsed="false" customWidth="true" hidden="false" outlineLevel="0" max="6" min="6" style="88" width="10.74"/>
    <col collapsed="false" customWidth="true" hidden="false" outlineLevel="0" max="7" min="7" style="88" width="8.62"/>
    <col collapsed="false" customWidth="true" hidden="false" outlineLevel="0" max="8" min="8" style="88" width="10.74"/>
    <col collapsed="false" customWidth="true" hidden="false" outlineLevel="0" max="9" min="9" style="88" width="8.62"/>
    <col collapsed="false" customWidth="false" hidden="false" outlineLevel="0" max="257" min="10" style="20" width="8.99"/>
  </cols>
  <sheetData>
    <row r="1" s="10" customFormat="true" ht="13.15" hidden="false" customHeight="true" outlineLevel="0" collapsed="false">
      <c r="A1" s="53" t="s">
        <v>14</v>
      </c>
      <c r="B1" s="214"/>
      <c r="C1" s="214"/>
      <c r="D1" s="214"/>
      <c r="E1" s="214"/>
      <c r="F1" s="214"/>
      <c r="G1" s="214"/>
      <c r="H1" s="214"/>
      <c r="I1" s="214"/>
    </row>
    <row r="2" customFormat="false" ht="18" hidden="false" customHeight="true" outlineLevel="0" collapsed="false">
      <c r="A2" s="141" t="s">
        <v>115</v>
      </c>
      <c r="B2" s="215"/>
      <c r="C2" s="215"/>
      <c r="D2" s="215"/>
      <c r="E2" s="215"/>
      <c r="F2" s="215"/>
      <c r="G2" s="215"/>
      <c r="H2" s="215"/>
      <c r="I2" s="215"/>
    </row>
    <row r="3" customFormat="false" ht="13.1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8" t="s">
        <v>116</v>
      </c>
    </row>
    <row r="4" s="223" customFormat="true" ht="12.75" hidden="false" customHeight="true" outlineLevel="0" collapsed="false">
      <c r="A4" s="219" t="s">
        <v>3</v>
      </c>
      <c r="B4" s="220" t="s">
        <v>117</v>
      </c>
      <c r="C4" s="220"/>
      <c r="D4" s="220" t="s">
        <v>118</v>
      </c>
      <c r="E4" s="220"/>
      <c r="F4" s="220" t="s">
        <v>119</v>
      </c>
      <c r="G4" s="220"/>
      <c r="H4" s="221" t="s">
        <v>120</v>
      </c>
      <c r="I4" s="221"/>
      <c r="J4" s="222"/>
    </row>
    <row r="5" s="223" customFormat="true" ht="13.5" hidden="false" customHeight="true" outlineLevel="0" collapsed="false">
      <c r="A5" s="219"/>
      <c r="B5" s="224" t="s">
        <v>19</v>
      </c>
      <c r="C5" s="224" t="s">
        <v>121</v>
      </c>
      <c r="D5" s="224" t="s">
        <v>19</v>
      </c>
      <c r="E5" s="224" t="s">
        <v>121</v>
      </c>
      <c r="F5" s="224" t="s">
        <v>19</v>
      </c>
      <c r="G5" s="224" t="s">
        <v>121</v>
      </c>
      <c r="H5" s="224" t="s">
        <v>19</v>
      </c>
      <c r="I5" s="225" t="s">
        <v>121</v>
      </c>
      <c r="J5" s="222"/>
    </row>
    <row r="6" s="223" customFormat="true" ht="3.75" hidden="false" customHeight="true" outlineLevel="0" collapsed="false">
      <c r="A6" s="226"/>
      <c r="B6" s="227"/>
      <c r="C6" s="228"/>
      <c r="D6" s="228"/>
      <c r="E6" s="228"/>
      <c r="F6" s="228"/>
      <c r="G6" s="228"/>
      <c r="H6" s="228"/>
      <c r="I6" s="228"/>
      <c r="J6" s="222"/>
    </row>
    <row r="7" s="233" customFormat="true" ht="16.15" hidden="false" customHeight="true" outlineLevel="0" collapsed="false">
      <c r="A7" s="229" t="s">
        <v>122</v>
      </c>
      <c r="B7" s="230" t="n">
        <v>99012</v>
      </c>
      <c r="C7" s="231" t="n">
        <v>100</v>
      </c>
      <c r="D7" s="232" t="n">
        <v>22909</v>
      </c>
      <c r="E7" s="231" t="n">
        <v>23.137599482891</v>
      </c>
      <c r="F7" s="232" t="n">
        <v>72226</v>
      </c>
      <c r="G7" s="231" t="n">
        <v>72.9467135296732</v>
      </c>
      <c r="H7" s="232" t="n">
        <v>3877</v>
      </c>
      <c r="I7" s="231" t="n">
        <v>3.91568698743587</v>
      </c>
    </row>
    <row r="8" s="223" customFormat="true" ht="16.15" hidden="false" customHeight="true" outlineLevel="0" collapsed="false">
      <c r="A8" s="33" t="n">
        <v>64</v>
      </c>
      <c r="B8" s="160" t="n">
        <f aca="false">SUM(D8,F8,H8)</f>
        <v>152098</v>
      </c>
      <c r="C8" s="234" t="n">
        <f aca="false">E8+G8+I8</f>
        <v>100</v>
      </c>
      <c r="D8" s="23" t="n">
        <v>27229</v>
      </c>
      <c r="E8" s="234" t="n">
        <f aca="false">D8/B8*100</f>
        <v>17.9022735341688</v>
      </c>
      <c r="F8" s="23" t="n">
        <v>111449</v>
      </c>
      <c r="G8" s="234" t="n">
        <f aca="false">F8/B8*100</f>
        <v>73.2744677773541</v>
      </c>
      <c r="H8" s="23" t="n">
        <v>13420</v>
      </c>
      <c r="I8" s="234" t="n">
        <f aca="false">H8/B8*100</f>
        <v>8.82325868847717</v>
      </c>
      <c r="J8" s="222"/>
    </row>
    <row r="9" s="223" customFormat="true" ht="16.15" hidden="false" customHeight="true" outlineLevel="0" collapsed="false">
      <c r="A9" s="235" t="s">
        <v>123</v>
      </c>
      <c r="B9" s="160" t="n">
        <f aca="false">SUM(D9,F9,H9)</f>
        <v>158858</v>
      </c>
      <c r="C9" s="234" t="n">
        <f aca="false">E9+G9+I9</f>
        <v>100</v>
      </c>
      <c r="D9" s="23" t="n">
        <v>22069</v>
      </c>
      <c r="E9" s="234" t="n">
        <f aca="false">D9/B9*100</f>
        <v>13.8922811567563</v>
      </c>
      <c r="F9" s="23" t="n">
        <v>116441</v>
      </c>
      <c r="G9" s="234" t="n">
        <f aca="false">F9/B9*100</f>
        <v>73.2987951503859</v>
      </c>
      <c r="H9" s="23" t="n">
        <v>20348</v>
      </c>
      <c r="I9" s="234" t="n">
        <f aca="false">H9/B9*100</f>
        <v>12.8089236928578</v>
      </c>
      <c r="J9" s="222"/>
    </row>
    <row r="10" s="223" customFormat="true" ht="16.15" hidden="false" customHeight="true" outlineLevel="0" collapsed="false">
      <c r="A10" s="235" t="n">
        <v>20</v>
      </c>
      <c r="B10" s="160" t="n">
        <f aca="false">SUM(D10,F10,H10)</f>
        <v>172547</v>
      </c>
      <c r="C10" s="234" t="n">
        <f aca="false">E10+G10+I10</f>
        <v>100</v>
      </c>
      <c r="D10" s="23" t="n">
        <v>22608</v>
      </c>
      <c r="E10" s="234" t="n">
        <f aca="false">D10/B10*100</f>
        <v>13.1025169953694</v>
      </c>
      <c r="F10" s="23" t="n">
        <v>117794</v>
      </c>
      <c r="G10" s="234" t="n">
        <f aca="false">F10/B10*100</f>
        <v>68.2677763160182</v>
      </c>
      <c r="H10" s="23" t="n">
        <v>32145</v>
      </c>
      <c r="I10" s="234" t="n">
        <f aca="false">H10/B10*100</f>
        <v>18.6297066886124</v>
      </c>
      <c r="J10" s="222"/>
    </row>
    <row r="11" s="223" customFormat="true" ht="16.15" hidden="false" customHeight="true" outlineLevel="0" collapsed="false">
      <c r="A11" s="235" t="n">
        <v>24</v>
      </c>
      <c r="B11" s="160" t="n">
        <f aca="false">SUM(D11,F11,H11)</f>
        <v>175188</v>
      </c>
      <c r="C11" s="236" t="n">
        <f aca="false">ROUND(B11/$B11*100,2)</f>
        <v>100</v>
      </c>
      <c r="D11" s="31" t="n">
        <v>22454</v>
      </c>
      <c r="E11" s="236" t="n">
        <f aca="false">ROUND(D11/$B11*100,2)</f>
        <v>12.82</v>
      </c>
      <c r="F11" s="31" t="n">
        <v>116238</v>
      </c>
      <c r="G11" s="236" t="n">
        <f aca="false">ROUND(F11/$B11*100,2)</f>
        <v>66.35</v>
      </c>
      <c r="H11" s="31" t="n">
        <v>36496</v>
      </c>
      <c r="I11" s="236" t="n">
        <f aca="false">ROUND(H11/$B11*100,2)</f>
        <v>20.83</v>
      </c>
      <c r="J11" s="222"/>
    </row>
    <row r="12" s="223" customFormat="true" ht="16.15" hidden="false" customHeight="true" outlineLevel="0" collapsed="false">
      <c r="A12" s="235" t="n">
        <v>25</v>
      </c>
      <c r="B12" s="160" t="n">
        <f aca="false">SUM(D12,F12,H12)</f>
        <v>178407</v>
      </c>
      <c r="C12" s="236" t="n">
        <f aca="false">ROUND(B12/$B12*100,2)</f>
        <v>100</v>
      </c>
      <c r="D12" s="31" t="n">
        <v>22573</v>
      </c>
      <c r="E12" s="236" t="n">
        <f aca="false">ROUND(D12/$B12*100,2)</f>
        <v>12.65</v>
      </c>
      <c r="F12" s="31" t="n">
        <v>117525</v>
      </c>
      <c r="G12" s="236" t="n">
        <f aca="false">ROUND(F12/$B12*100,2)</f>
        <v>65.87</v>
      </c>
      <c r="H12" s="31" t="n">
        <v>38309</v>
      </c>
      <c r="I12" s="236" t="n">
        <f aca="false">ROUND(H12/$B12*100,2)</f>
        <v>21.47</v>
      </c>
      <c r="J12" s="222"/>
    </row>
    <row r="13" s="223" customFormat="true" ht="16.15" hidden="false" customHeight="true" outlineLevel="0" collapsed="false">
      <c r="A13" s="235" t="n">
        <v>26</v>
      </c>
      <c r="B13" s="160" t="n">
        <f aca="false">SUM(D13,F13,H13)</f>
        <v>178194</v>
      </c>
      <c r="C13" s="236" t="n">
        <f aca="false">ROUND(B13/$B13*100,2)</f>
        <v>100</v>
      </c>
      <c r="D13" s="31" t="n">
        <v>22456</v>
      </c>
      <c r="E13" s="236" t="n">
        <f aca="false">ROUND(D13/$B13*100,2)</f>
        <v>12.6</v>
      </c>
      <c r="F13" s="31" t="n">
        <v>116047</v>
      </c>
      <c r="G13" s="236" t="n">
        <f aca="false">ROUND(F13/$B13*100,2)</f>
        <v>65.12</v>
      </c>
      <c r="H13" s="31" t="n">
        <v>39691</v>
      </c>
      <c r="I13" s="236" t="n">
        <f aca="false">ROUND(H13/$B13*100,2)</f>
        <v>22.27</v>
      </c>
      <c r="J13" s="222"/>
    </row>
    <row r="14" s="223" customFormat="true" ht="16.15" hidden="false" customHeight="true" outlineLevel="0" collapsed="false">
      <c r="A14" s="235" t="n">
        <v>27</v>
      </c>
      <c r="B14" s="31" t="n">
        <f aca="false">SUM(D14,F14,H14)</f>
        <v>179090</v>
      </c>
      <c r="C14" s="236" t="n">
        <f aca="false">ROUND(B14/$B14*100,2)</f>
        <v>100</v>
      </c>
      <c r="D14" s="31" t="n">
        <v>22423</v>
      </c>
      <c r="E14" s="236" t="n">
        <f aca="false">ROUND(D14/$B14*100,2)</f>
        <v>12.52</v>
      </c>
      <c r="F14" s="31" t="n">
        <v>115525</v>
      </c>
      <c r="G14" s="236" t="n">
        <f aca="false">ROUND(F14/$B14*100,2)</f>
        <v>64.51</v>
      </c>
      <c r="H14" s="31" t="n">
        <v>41142</v>
      </c>
      <c r="I14" s="236" t="n">
        <f aca="false">ROUND(H14/$B14*100,2)</f>
        <v>22.97</v>
      </c>
      <c r="J14" s="222"/>
    </row>
    <row r="15" s="223" customFormat="true" ht="16.15" hidden="false" customHeight="true" outlineLevel="0" collapsed="false">
      <c r="A15" s="235" t="n">
        <v>28</v>
      </c>
      <c r="B15" s="31" t="n">
        <v>179796</v>
      </c>
      <c r="C15" s="236" t="n">
        <f aca="false">ROUND(B15/$B15*100,2)</f>
        <v>100</v>
      </c>
      <c r="D15" s="31" t="n">
        <v>22352</v>
      </c>
      <c r="E15" s="236" t="n">
        <f aca="false">ROUND(D15/$B15*100,2)</f>
        <v>12.43</v>
      </c>
      <c r="F15" s="31" t="n">
        <v>115136</v>
      </c>
      <c r="G15" s="236" t="n">
        <f aca="false">ROUND(F15/$B15*100,2)</f>
        <v>64.04</v>
      </c>
      <c r="H15" s="31" t="n">
        <v>42308</v>
      </c>
      <c r="I15" s="236" t="n">
        <f aca="false">ROUND(H15/$B15*100,2)</f>
        <v>23.53</v>
      </c>
      <c r="J15" s="222"/>
    </row>
    <row r="16" s="223" customFormat="true" ht="3.75" hidden="false" customHeight="true" outlineLevel="0" collapsed="false">
      <c r="A16" s="237"/>
      <c r="B16" s="238"/>
      <c r="C16" s="239"/>
      <c r="D16" s="239"/>
      <c r="E16" s="239"/>
      <c r="F16" s="239"/>
      <c r="G16" s="239"/>
      <c r="H16" s="239"/>
      <c r="I16" s="239"/>
      <c r="J16" s="222"/>
    </row>
    <row r="17" customFormat="false" ht="13.5" hidden="false" customHeight="true" outlineLevel="0" collapsed="false">
      <c r="A17" s="210" t="s">
        <v>10</v>
      </c>
      <c r="B17" s="217"/>
      <c r="C17" s="217"/>
      <c r="D17" s="217"/>
      <c r="E17" s="217"/>
      <c r="F17" s="217"/>
      <c r="G17" s="217"/>
      <c r="H17" s="217"/>
      <c r="I17" s="217"/>
    </row>
    <row r="18" customFormat="false" ht="13.5" hidden="false" customHeight="false" outlineLevel="0" collapsed="false">
      <c r="A18" s="50" t="s">
        <v>124</v>
      </c>
    </row>
    <row r="19" customFormat="false" ht="13.5" hidden="false" customHeight="false" outlineLevel="0" collapsed="false">
      <c r="B19" s="240"/>
      <c r="G19" s="20"/>
      <c r="H19" s="20"/>
      <c r="I19" s="20"/>
    </row>
    <row r="20" customFormat="false" ht="13.5" hidden="false" customHeight="false" outlineLevel="0" collapsed="false">
      <c r="G20" s="20"/>
      <c r="H20" s="20"/>
      <c r="I20" s="20"/>
    </row>
    <row r="21" customFormat="false" ht="13.5" hidden="false" customHeight="false" outlineLevel="0" collapsed="false">
      <c r="G21" s="20"/>
      <c r="H21" s="20"/>
      <c r="I21" s="20"/>
    </row>
    <row r="22" customFormat="false" ht="13.5" hidden="false" customHeight="false" outlineLevel="0" collapsed="false">
      <c r="G22" s="20"/>
      <c r="H22" s="20"/>
      <c r="I22" s="20"/>
    </row>
    <row r="23" customFormat="false" ht="13.5" hidden="false" customHeight="false" outlineLevel="0" collapsed="false">
      <c r="G23" s="20"/>
      <c r="H23" s="20"/>
      <c r="I23" s="20"/>
    </row>
    <row r="24" customFormat="false" ht="13.5" hidden="false" customHeight="false" outlineLevel="0" collapsed="false">
      <c r="G24" s="20"/>
      <c r="H24" s="20"/>
      <c r="I24" s="20"/>
    </row>
    <row r="25" customFormat="false" ht="13.5" hidden="false" customHeight="false" outlineLevel="0" collapsed="false">
      <c r="G25" s="20"/>
      <c r="H25" s="20"/>
      <c r="I25" s="20"/>
    </row>
    <row r="26" customFormat="false" ht="13.5" hidden="false" customHeight="false" outlineLevel="0" collapsed="false">
      <c r="G26" s="20"/>
      <c r="H26" s="20"/>
      <c r="I26" s="20"/>
    </row>
    <row r="27" customFormat="false" ht="13.5" hidden="false" customHeight="false" outlineLevel="0" collapsed="false">
      <c r="G27" s="20"/>
      <c r="H27" s="20"/>
      <c r="I27" s="20"/>
    </row>
    <row r="28" customFormat="false" ht="13.5" hidden="false" customHeight="false" outlineLevel="0" collapsed="false">
      <c r="G28" s="20"/>
      <c r="H28" s="20"/>
      <c r="I28" s="20"/>
    </row>
    <row r="29" customFormat="false" ht="13.5" hidden="false" customHeight="false" outlineLevel="0" collapsed="false">
      <c r="G29" s="20"/>
      <c r="H29" s="20"/>
      <c r="I29" s="20"/>
    </row>
    <row r="30" customFormat="false" ht="13.5" hidden="false" customHeight="false" outlineLevel="0" collapsed="false">
      <c r="G30" s="20"/>
      <c r="H30" s="20"/>
      <c r="I30" s="20"/>
    </row>
    <row r="31" customFormat="false" ht="13.5" hidden="false" customHeight="false" outlineLevel="0" collapsed="false">
      <c r="G31" s="20"/>
      <c r="H31" s="20"/>
      <c r="I31" s="20"/>
    </row>
    <row r="32" customFormat="false" ht="13.5" hidden="false" customHeight="false" outlineLevel="0" collapsed="false">
      <c r="G32" s="20"/>
      <c r="H32" s="20"/>
      <c r="I32" s="20"/>
    </row>
    <row r="33" customFormat="false" ht="13.5" hidden="false" customHeight="false" outlineLevel="0" collapsed="false">
      <c r="G33" s="20"/>
      <c r="H33" s="20"/>
      <c r="I33" s="20"/>
    </row>
    <row r="34" customFormat="false" ht="13.5" hidden="false" customHeight="false" outlineLevel="0" collapsed="false">
      <c r="G34" s="20"/>
      <c r="H34" s="20"/>
      <c r="I34" s="20"/>
    </row>
    <row r="35" customFormat="false" ht="13.5" hidden="false" customHeight="false" outlineLevel="0" collapsed="false">
      <c r="G35" s="20"/>
      <c r="H35" s="20"/>
      <c r="I35" s="20"/>
    </row>
    <row r="36" customFormat="false" ht="13.5" hidden="false" customHeight="false" outlineLevel="0" collapsed="false">
      <c r="G36" s="20"/>
      <c r="H36" s="20"/>
      <c r="I36" s="20"/>
    </row>
    <row r="37" customFormat="false" ht="13.5" hidden="false" customHeight="false" outlineLevel="0" collapsed="false">
      <c r="G37" s="20"/>
      <c r="H37" s="20"/>
      <c r="I37" s="20"/>
    </row>
    <row r="38" customFormat="false" ht="13.5" hidden="false" customHeight="false" outlineLevel="0" collapsed="false">
      <c r="G38" s="20"/>
      <c r="H38" s="20"/>
      <c r="I38" s="20"/>
    </row>
    <row r="39" customFormat="false" ht="13.5" hidden="false" customHeight="false" outlineLevel="0" collapsed="false">
      <c r="G39" s="20"/>
      <c r="H39" s="20"/>
      <c r="I39" s="20"/>
    </row>
    <row r="40" customFormat="false" ht="13.5" hidden="false" customHeight="false" outlineLevel="0" collapsed="false">
      <c r="G40" s="20"/>
      <c r="H40" s="20"/>
      <c r="I40" s="20"/>
    </row>
    <row r="41" customFormat="false" ht="13.5" hidden="false" customHeight="false" outlineLevel="0" collapsed="false">
      <c r="G41" s="20"/>
      <c r="H41" s="20"/>
      <c r="I41" s="20"/>
    </row>
    <row r="42" customFormat="false" ht="13.5" hidden="false" customHeight="false" outlineLevel="0" collapsed="false">
      <c r="G42" s="20"/>
      <c r="H42" s="20"/>
      <c r="I42" s="20"/>
    </row>
    <row r="43" customFormat="false" ht="13.5" hidden="false" customHeight="false" outlineLevel="0" collapsed="false">
      <c r="G43" s="20"/>
      <c r="H43" s="20"/>
      <c r="I43" s="20"/>
    </row>
    <row r="44" customFormat="false" ht="13.5" hidden="false" customHeight="false" outlineLevel="0" collapsed="false">
      <c r="G44" s="20"/>
      <c r="H44" s="20"/>
      <c r="I44" s="20"/>
    </row>
    <row r="45" customFormat="false" ht="13.5" hidden="false" customHeight="false" outlineLevel="0" collapsed="false">
      <c r="G45" s="20"/>
      <c r="H45" s="20"/>
      <c r="I45" s="20"/>
    </row>
    <row r="46" customFormat="false" ht="13.5" hidden="false" customHeight="false" outlineLevel="0" collapsed="false">
      <c r="G46" s="20"/>
      <c r="H46" s="20"/>
      <c r="I46" s="20"/>
    </row>
    <row r="47" customFormat="false" ht="13.5" hidden="false" customHeight="false" outlineLevel="0" collapsed="false">
      <c r="G47" s="20"/>
      <c r="H47" s="20"/>
      <c r="I47" s="20"/>
    </row>
    <row r="48" customFormat="false" ht="13.5" hidden="false" customHeight="false" outlineLevel="0" collapsed="false">
      <c r="G48" s="20"/>
      <c r="H48" s="20"/>
      <c r="I48" s="20"/>
    </row>
    <row r="49" customFormat="false" ht="13.5" hidden="false" customHeight="false" outlineLevel="0" collapsed="false">
      <c r="G49" s="20"/>
      <c r="H49" s="20"/>
      <c r="I49" s="20"/>
    </row>
    <row r="50" customFormat="false" ht="13.5" hidden="false" customHeight="false" outlineLevel="0" collapsed="false">
      <c r="G50" s="20"/>
      <c r="H50" s="20"/>
      <c r="I50" s="20"/>
    </row>
    <row r="51" customFormat="false" ht="13.5" hidden="false" customHeight="false" outlineLevel="0" collapsed="false">
      <c r="G51" s="20"/>
      <c r="H51" s="20"/>
      <c r="I51" s="20"/>
    </row>
    <row r="52" customFormat="false" ht="13.5" hidden="false" customHeight="false" outlineLevel="0" collapsed="false">
      <c r="G52" s="20"/>
      <c r="H52" s="20"/>
      <c r="I52" s="20"/>
    </row>
    <row r="53" customFormat="false" ht="13.5" hidden="false" customHeight="false" outlineLevel="0" collapsed="false">
      <c r="G53" s="20"/>
      <c r="H53" s="20"/>
      <c r="I53" s="20"/>
    </row>
    <row r="54" customFormat="false" ht="13.5" hidden="false" customHeight="false" outlineLevel="0" collapsed="false">
      <c r="G54" s="20"/>
      <c r="H54" s="20"/>
      <c r="I54" s="20"/>
    </row>
    <row r="55" customFormat="false" ht="13.5" hidden="false" customHeight="false" outlineLevel="0" collapsed="false">
      <c r="G55" s="20"/>
      <c r="H55" s="20"/>
      <c r="I55" s="20"/>
    </row>
    <row r="56" customFormat="false" ht="13.5" hidden="false" customHeight="false" outlineLevel="0" collapsed="false">
      <c r="G56" s="20"/>
      <c r="H56" s="20"/>
      <c r="I56" s="20"/>
    </row>
    <row r="57" customFormat="false" ht="13.5" hidden="false" customHeight="false" outlineLevel="0" collapsed="false">
      <c r="G57" s="20"/>
      <c r="H57" s="20"/>
      <c r="I57" s="20"/>
    </row>
    <row r="58" customFormat="false" ht="13.5" hidden="false" customHeight="false" outlineLevel="0" collapsed="false">
      <c r="G58" s="20"/>
      <c r="H58" s="20"/>
      <c r="I58" s="20"/>
    </row>
    <row r="59" customFormat="false" ht="13.5" hidden="false" customHeight="false" outlineLevel="0" collapsed="false">
      <c r="G59" s="20"/>
      <c r="H59" s="20"/>
      <c r="I59" s="20"/>
    </row>
    <row r="60" customFormat="false" ht="13.5" hidden="false" customHeight="false" outlineLevel="0" collapsed="false">
      <c r="G60" s="20"/>
      <c r="H60" s="20"/>
      <c r="I60" s="20"/>
    </row>
    <row r="61" customFormat="false" ht="13.5" hidden="false" customHeight="false" outlineLevel="0" collapsed="false">
      <c r="G61" s="20"/>
      <c r="H61" s="20"/>
      <c r="I61" s="20"/>
    </row>
    <row r="62" customFormat="false" ht="13.5" hidden="false" customHeight="false" outlineLevel="0" collapsed="false">
      <c r="G62" s="20"/>
      <c r="H62" s="20"/>
      <c r="I62" s="20"/>
    </row>
    <row r="63" customFormat="false" ht="13.5" hidden="false" customHeight="false" outlineLevel="0" collapsed="false">
      <c r="G63" s="20"/>
      <c r="H63" s="20"/>
      <c r="I63" s="20"/>
    </row>
    <row r="64" customFormat="false" ht="13.5" hidden="false" customHeight="false" outlineLevel="0" collapsed="false">
      <c r="G64" s="20"/>
      <c r="H64" s="20"/>
      <c r="I64" s="20"/>
    </row>
    <row r="65" customFormat="false" ht="13.5" hidden="false" customHeight="false" outlineLevel="0" collapsed="false">
      <c r="G65" s="20"/>
      <c r="H65" s="20"/>
      <c r="I65" s="20"/>
    </row>
    <row r="66" customFormat="false" ht="13.5" hidden="false" customHeight="false" outlineLevel="0" collapsed="false">
      <c r="G66" s="20"/>
      <c r="H66" s="20"/>
      <c r="I66" s="20"/>
    </row>
    <row r="67" customFormat="false" ht="13.5" hidden="false" customHeight="false" outlineLevel="0" collapsed="false">
      <c r="G67" s="20"/>
      <c r="H67" s="20"/>
      <c r="I67" s="20"/>
    </row>
    <row r="68" customFormat="false" ht="13.5" hidden="false" customHeight="false" outlineLevel="0" collapsed="false">
      <c r="G68" s="20"/>
      <c r="H68" s="20"/>
      <c r="I68" s="20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49"/>
    <col collapsed="false" customWidth="true" hidden="false" outlineLevel="0" max="2" min="2" style="111" width="2.62"/>
    <col collapsed="false" customWidth="true" hidden="false" outlineLevel="0" max="3" min="3" style="241" width="6.62"/>
    <col collapsed="false" customWidth="true" hidden="false" outlineLevel="0" max="8" min="4" style="111" width="6.62"/>
    <col collapsed="false" customWidth="true" hidden="false" outlineLevel="0" max="9" min="9" style="111" width="7.99"/>
    <col collapsed="false" customWidth="true" hidden="false" outlineLevel="0" max="16" min="10" style="111" width="6.62"/>
    <col collapsed="false" customWidth="false" hidden="false" outlineLevel="0" max="257" min="17" style="111" width="8.99"/>
  </cols>
  <sheetData>
    <row r="1" s="10" customFormat="true" ht="13.15" hidden="false" customHeight="true" outlineLevel="0" collapsed="false">
      <c r="A1" s="53" t="s">
        <v>14</v>
      </c>
    </row>
    <row r="2" customFormat="false" ht="18" hidden="false" customHeight="true" outlineLevel="0" collapsed="false">
      <c r="A2" s="141" t="s">
        <v>125</v>
      </c>
      <c r="B2" s="142"/>
      <c r="C2" s="2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243"/>
      <c r="O2" s="243"/>
      <c r="P2" s="243"/>
    </row>
    <row r="3" customFormat="false" ht="13.1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</row>
    <row r="4" s="245" customFormat="true" ht="13.5" hidden="false" customHeight="false" outlineLevel="0" collapsed="false">
      <c r="A4" s="12" t="s">
        <v>126</v>
      </c>
      <c r="B4" s="12"/>
      <c r="C4" s="13" t="s">
        <v>127</v>
      </c>
      <c r="D4" s="13" t="s">
        <v>128</v>
      </c>
      <c r="E4" s="13"/>
      <c r="F4" s="13"/>
      <c r="G4" s="148" t="s">
        <v>129</v>
      </c>
      <c r="H4" s="148"/>
      <c r="I4" s="148"/>
      <c r="J4" s="148"/>
      <c r="K4" s="148"/>
      <c r="L4" s="148"/>
      <c r="M4" s="148"/>
    </row>
    <row r="5" s="245" customFormat="true" ht="13.5" hidden="false" customHeight="false" outlineLevel="0" collapsed="false">
      <c r="A5" s="12"/>
      <c r="B5" s="12"/>
      <c r="C5" s="13"/>
      <c r="D5" s="246" t="s">
        <v>127</v>
      </c>
      <c r="E5" s="246" t="s">
        <v>130</v>
      </c>
      <c r="F5" s="246" t="s">
        <v>131</v>
      </c>
      <c r="G5" s="246" t="s">
        <v>127</v>
      </c>
      <c r="H5" s="246" t="s">
        <v>132</v>
      </c>
      <c r="I5" s="246"/>
      <c r="J5" s="246"/>
      <c r="K5" s="247" t="s">
        <v>133</v>
      </c>
      <c r="L5" s="247"/>
      <c r="M5" s="247"/>
    </row>
    <row r="6" s="245" customFormat="true" ht="13.5" hidden="false" customHeight="false" outlineLevel="0" collapsed="false">
      <c r="A6" s="12"/>
      <c r="B6" s="12"/>
      <c r="C6" s="13"/>
      <c r="D6" s="246"/>
      <c r="E6" s="246"/>
      <c r="F6" s="246"/>
      <c r="G6" s="246"/>
      <c r="H6" s="246" t="s">
        <v>127</v>
      </c>
      <c r="I6" s="246" t="s">
        <v>134</v>
      </c>
      <c r="J6" s="246" t="s">
        <v>135</v>
      </c>
      <c r="K6" s="246" t="s">
        <v>127</v>
      </c>
      <c r="L6" s="246" t="s">
        <v>136</v>
      </c>
      <c r="M6" s="247" t="s">
        <v>137</v>
      </c>
    </row>
    <row r="7" s="111" customFormat="true" ht="3.75" hidden="false" customHeight="true" outlineLevel="0" collapsed="false">
      <c r="A7" s="91"/>
      <c r="B7" s="248"/>
      <c r="C7" s="91"/>
      <c r="D7" s="20"/>
      <c r="E7" s="20"/>
      <c r="F7" s="91"/>
      <c r="G7" s="20"/>
      <c r="H7" s="20"/>
      <c r="I7" s="91"/>
      <c r="J7" s="20"/>
      <c r="K7" s="20"/>
      <c r="L7" s="91"/>
      <c r="M7" s="20"/>
    </row>
    <row r="8" s="20" customFormat="true" ht="13.5" hidden="false" customHeight="true" outlineLevel="0" collapsed="false">
      <c r="A8" s="150" t="n">
        <v>23</v>
      </c>
      <c r="B8" s="150"/>
      <c r="C8" s="249" t="n">
        <v>268</v>
      </c>
      <c r="D8" s="250" t="n">
        <v>42</v>
      </c>
      <c r="E8" s="250" t="n">
        <v>1480</v>
      </c>
      <c r="F8" s="250" t="n">
        <v>1438</v>
      </c>
      <c r="G8" s="250" t="n">
        <v>226</v>
      </c>
      <c r="H8" s="250" t="n">
        <v>79</v>
      </c>
      <c r="I8" s="250" t="n">
        <v>9605</v>
      </c>
      <c r="J8" s="250" t="n">
        <v>9526</v>
      </c>
      <c r="K8" s="250" t="n">
        <v>147</v>
      </c>
      <c r="L8" s="250" t="n">
        <v>456</v>
      </c>
      <c r="M8" s="250" t="n">
        <v>309</v>
      </c>
    </row>
    <row r="9" customFormat="false" ht="13.5" hidden="false" customHeight="true" outlineLevel="0" collapsed="false">
      <c r="A9" s="150" t="n">
        <v>24</v>
      </c>
      <c r="B9" s="150"/>
      <c r="C9" s="249" t="n">
        <v>-308</v>
      </c>
      <c r="D9" s="250" t="n">
        <v>-46</v>
      </c>
      <c r="E9" s="250" t="n">
        <v>1455</v>
      </c>
      <c r="F9" s="250" t="n">
        <v>1501</v>
      </c>
      <c r="G9" s="250" t="n">
        <v>-262</v>
      </c>
      <c r="H9" s="250" t="n">
        <v>-330</v>
      </c>
      <c r="I9" s="250" t="n">
        <v>9883</v>
      </c>
      <c r="J9" s="250" t="n">
        <v>10213</v>
      </c>
      <c r="K9" s="250" t="n">
        <v>68</v>
      </c>
      <c r="L9" s="250" t="n">
        <v>467</v>
      </c>
      <c r="M9" s="250" t="n">
        <v>399</v>
      </c>
    </row>
    <row r="10" customFormat="false" ht="13.5" hidden="false" customHeight="true" outlineLevel="0" collapsed="false">
      <c r="A10" s="150" t="n">
        <v>25</v>
      </c>
      <c r="B10" s="150"/>
      <c r="C10" s="249" t="n">
        <v>-213</v>
      </c>
      <c r="D10" s="250" t="n">
        <v>-149</v>
      </c>
      <c r="E10" s="250" t="n">
        <v>1458</v>
      </c>
      <c r="F10" s="250" t="n">
        <v>1607</v>
      </c>
      <c r="G10" s="250" t="n">
        <v>-64</v>
      </c>
      <c r="H10" s="250" t="n">
        <v>-97</v>
      </c>
      <c r="I10" s="250" t="n">
        <v>10078</v>
      </c>
      <c r="J10" s="250" t="n">
        <v>10175</v>
      </c>
      <c r="K10" s="250" t="n">
        <v>33</v>
      </c>
      <c r="L10" s="250" t="n">
        <v>720</v>
      </c>
      <c r="M10" s="250" t="n">
        <v>687</v>
      </c>
    </row>
    <row r="11" customFormat="false" ht="13.5" hidden="false" customHeight="true" outlineLevel="0" collapsed="false">
      <c r="A11" s="150" t="n">
        <v>26</v>
      </c>
      <c r="B11" s="150"/>
      <c r="C11" s="249" t="n">
        <v>896</v>
      </c>
      <c r="D11" s="250" t="n">
        <v>-53</v>
      </c>
      <c r="E11" s="250" t="n">
        <v>1424</v>
      </c>
      <c r="F11" s="250" t="n">
        <v>1477</v>
      </c>
      <c r="G11" s="250" t="n">
        <v>949</v>
      </c>
      <c r="H11" s="250" t="n">
        <v>767</v>
      </c>
      <c r="I11" s="250" t="n">
        <v>10568</v>
      </c>
      <c r="J11" s="250" t="n">
        <v>9801</v>
      </c>
      <c r="K11" s="250" t="n">
        <v>182</v>
      </c>
      <c r="L11" s="250" t="n">
        <v>789</v>
      </c>
      <c r="M11" s="250" t="n">
        <v>607</v>
      </c>
    </row>
    <row r="12" customFormat="false" ht="13.5" hidden="false" customHeight="true" outlineLevel="0" collapsed="false">
      <c r="A12" s="150" t="n">
        <v>27</v>
      </c>
      <c r="B12" s="150"/>
      <c r="C12" s="249" t="n">
        <f aca="false">SUM(C15:C26)</f>
        <v>706</v>
      </c>
      <c r="D12" s="250" t="n">
        <f aca="false">SUM(D15:D26)</f>
        <v>-75</v>
      </c>
      <c r="E12" s="250" t="n">
        <f aca="false">SUM(E15:E26)</f>
        <v>1524</v>
      </c>
      <c r="F12" s="250" t="n">
        <f aca="false">SUM(F15:F26)</f>
        <v>1599</v>
      </c>
      <c r="G12" s="250" t="n">
        <f aca="false">SUM(G15:G26)</f>
        <v>781</v>
      </c>
      <c r="H12" s="250" t="n">
        <f aca="false">SUM(H15:H26)</f>
        <v>545</v>
      </c>
      <c r="I12" s="250" t="n">
        <f aca="false">SUM(I15:I26)</f>
        <v>10761</v>
      </c>
      <c r="J12" s="250" t="n">
        <f aca="false">SUM(J15:J26)</f>
        <v>10216</v>
      </c>
      <c r="K12" s="250" t="n">
        <f aca="false">SUM(K15:K26)</f>
        <v>236</v>
      </c>
      <c r="L12" s="250" t="n">
        <f aca="false">SUM(L15:L26)</f>
        <v>814</v>
      </c>
      <c r="M12" s="250" t="n">
        <f aca="false">SUM(M15:M26)</f>
        <v>578</v>
      </c>
    </row>
    <row r="13" customFormat="false" ht="13.5" hidden="false" customHeight="true" outlineLevel="0" collapsed="false">
      <c r="A13" s="150"/>
      <c r="B13" s="150"/>
      <c r="C13" s="251"/>
      <c r="D13" s="250"/>
      <c r="E13" s="250"/>
      <c r="F13" s="250"/>
      <c r="G13" s="250"/>
      <c r="H13" s="250"/>
      <c r="I13" s="250"/>
      <c r="J13" s="250"/>
      <c r="K13" s="250"/>
      <c r="L13" s="250"/>
      <c r="M13" s="250"/>
    </row>
    <row r="14" s="111" customFormat="true" ht="5.1" hidden="false" customHeight="true" outlineLevel="0" collapsed="false">
      <c r="A14" s="42"/>
      <c r="B14" s="193"/>
      <c r="C14" s="251"/>
      <c r="D14" s="252"/>
      <c r="E14" s="252"/>
      <c r="F14" s="252"/>
      <c r="G14" s="252"/>
      <c r="H14" s="252"/>
      <c r="I14" s="253"/>
      <c r="J14" s="252"/>
      <c r="K14" s="252"/>
      <c r="L14" s="253"/>
      <c r="M14" s="252"/>
    </row>
    <row r="15" s="111" customFormat="true" ht="13.5" hidden="false" customHeight="true" outlineLevel="0" collapsed="false">
      <c r="A15" s="254" t="n">
        <v>27</v>
      </c>
      <c r="B15" s="27" t="n">
        <v>1</v>
      </c>
      <c r="C15" s="250" t="n">
        <f aca="false">SUM(D15,G15)</f>
        <v>-82</v>
      </c>
      <c r="D15" s="250" t="n">
        <f aca="false">E15-F15</f>
        <v>-38</v>
      </c>
      <c r="E15" s="250" t="n">
        <v>136</v>
      </c>
      <c r="F15" s="250" t="n">
        <v>174</v>
      </c>
      <c r="G15" s="250" t="n">
        <f aca="false">H15+K15</f>
        <v>-44</v>
      </c>
      <c r="H15" s="250" t="n">
        <f aca="false">I15-J15</f>
        <v>-48</v>
      </c>
      <c r="I15" s="251" t="n">
        <v>596</v>
      </c>
      <c r="J15" s="250" t="n">
        <v>644</v>
      </c>
      <c r="K15" s="250" t="n">
        <f aca="false">L15-M15</f>
        <v>4</v>
      </c>
      <c r="L15" s="251" t="n">
        <v>58</v>
      </c>
      <c r="M15" s="250" t="n">
        <v>54</v>
      </c>
    </row>
    <row r="16" s="111" customFormat="true" ht="13.5" hidden="false" customHeight="true" outlineLevel="0" collapsed="false">
      <c r="A16" s="42"/>
      <c r="B16" s="27" t="n">
        <v>2</v>
      </c>
      <c r="C16" s="250" t="n">
        <f aca="false">SUM(D16,G16)</f>
        <v>-92</v>
      </c>
      <c r="D16" s="250" t="n">
        <f aca="false">E16-F16</f>
        <v>-22</v>
      </c>
      <c r="E16" s="250" t="n">
        <v>116</v>
      </c>
      <c r="F16" s="250" t="n">
        <v>138</v>
      </c>
      <c r="G16" s="250" t="n">
        <f aca="false">H16+K16</f>
        <v>-70</v>
      </c>
      <c r="H16" s="250" t="n">
        <f aca="false">I16-J16</f>
        <v>-105</v>
      </c>
      <c r="I16" s="251" t="n">
        <v>705</v>
      </c>
      <c r="J16" s="250" t="n">
        <v>810</v>
      </c>
      <c r="K16" s="250" t="n">
        <f aca="false">L16-M16</f>
        <v>35</v>
      </c>
      <c r="L16" s="251" t="n">
        <v>61</v>
      </c>
      <c r="M16" s="250" t="n">
        <v>26</v>
      </c>
    </row>
    <row r="17" s="111" customFormat="true" ht="13.5" hidden="false" customHeight="true" outlineLevel="0" collapsed="false">
      <c r="A17" s="42"/>
      <c r="B17" s="27" t="n">
        <v>3</v>
      </c>
      <c r="C17" s="250" t="n">
        <f aca="false">SUM(D17,G17)</f>
        <v>124</v>
      </c>
      <c r="D17" s="250" t="n">
        <f aca="false">E17-F17</f>
        <v>-19</v>
      </c>
      <c r="E17" s="250" t="n">
        <v>129</v>
      </c>
      <c r="F17" s="250" t="n">
        <v>148</v>
      </c>
      <c r="G17" s="250" t="n">
        <f aca="false">H17+K17</f>
        <v>143</v>
      </c>
      <c r="H17" s="250" t="n">
        <f aca="false">I17-J17</f>
        <v>110</v>
      </c>
      <c r="I17" s="251" t="n">
        <v>1933</v>
      </c>
      <c r="J17" s="250" t="n">
        <v>1823</v>
      </c>
      <c r="K17" s="250" t="n">
        <f aca="false">L17-M17</f>
        <v>33</v>
      </c>
      <c r="L17" s="251" t="n">
        <v>87</v>
      </c>
      <c r="M17" s="250" t="n">
        <v>54</v>
      </c>
    </row>
    <row r="18" s="111" customFormat="true" ht="13.5" hidden="false" customHeight="true" outlineLevel="0" collapsed="false">
      <c r="A18" s="42"/>
      <c r="B18" s="27" t="n">
        <v>4</v>
      </c>
      <c r="C18" s="250" t="n">
        <f aca="false">SUM(D18,G18)</f>
        <v>275</v>
      </c>
      <c r="D18" s="250" t="n">
        <f aca="false">E18-F18</f>
        <v>12</v>
      </c>
      <c r="E18" s="250" t="n">
        <v>131</v>
      </c>
      <c r="F18" s="250" t="n">
        <v>119</v>
      </c>
      <c r="G18" s="250" t="n">
        <f aca="false">H18+K18</f>
        <v>263</v>
      </c>
      <c r="H18" s="250" t="n">
        <f aca="false">I18-J18</f>
        <v>204</v>
      </c>
      <c r="I18" s="251" t="n">
        <v>1352</v>
      </c>
      <c r="J18" s="250" t="n">
        <v>1148</v>
      </c>
      <c r="K18" s="250" t="n">
        <f aca="false">L18-M18</f>
        <v>59</v>
      </c>
      <c r="L18" s="251" t="n">
        <v>88</v>
      </c>
      <c r="M18" s="250" t="n">
        <v>29</v>
      </c>
    </row>
    <row r="19" s="111" customFormat="true" ht="13.5" hidden="false" customHeight="true" outlineLevel="0" collapsed="false">
      <c r="A19" s="42"/>
      <c r="B19" s="27" t="n">
        <v>5</v>
      </c>
      <c r="C19" s="250" t="n">
        <f aca="false">SUM(D19,G19)</f>
        <v>-9</v>
      </c>
      <c r="D19" s="250" t="n">
        <f aca="false">E19-F19</f>
        <v>6</v>
      </c>
      <c r="E19" s="250" t="n">
        <v>121</v>
      </c>
      <c r="F19" s="250" t="n">
        <v>115</v>
      </c>
      <c r="G19" s="250" t="n">
        <f aca="false">H19+K19</f>
        <v>-15</v>
      </c>
      <c r="H19" s="250" t="n">
        <f aca="false">I19-J19</f>
        <v>-29</v>
      </c>
      <c r="I19" s="251" t="n">
        <v>756</v>
      </c>
      <c r="J19" s="250" t="n">
        <v>785</v>
      </c>
      <c r="K19" s="250" t="n">
        <f aca="false">L19-M19</f>
        <v>14</v>
      </c>
      <c r="L19" s="251" t="n">
        <v>56</v>
      </c>
      <c r="M19" s="250" t="n">
        <v>42</v>
      </c>
    </row>
    <row r="20" s="111" customFormat="true" ht="13.5" hidden="false" customHeight="true" outlineLevel="0" collapsed="false">
      <c r="A20" s="42"/>
      <c r="B20" s="27" t="n">
        <v>6</v>
      </c>
      <c r="C20" s="250" t="n">
        <f aca="false">SUM(D20,G20)</f>
        <v>-57</v>
      </c>
      <c r="D20" s="250" t="n">
        <f aca="false">E20-F20</f>
        <v>-32</v>
      </c>
      <c r="E20" s="250" t="n">
        <v>124</v>
      </c>
      <c r="F20" s="250" t="n">
        <v>156</v>
      </c>
      <c r="G20" s="250" t="n">
        <f aca="false">H20+K20</f>
        <v>-25</v>
      </c>
      <c r="H20" s="250" t="n">
        <f aca="false">I20-J20</f>
        <v>-75</v>
      </c>
      <c r="I20" s="251" t="n">
        <v>658</v>
      </c>
      <c r="J20" s="250" t="n">
        <v>733</v>
      </c>
      <c r="K20" s="250" t="n">
        <f aca="false">L20-M20</f>
        <v>50</v>
      </c>
      <c r="L20" s="251" t="n">
        <v>104</v>
      </c>
      <c r="M20" s="250" t="n">
        <v>54</v>
      </c>
    </row>
    <row r="21" s="111" customFormat="true" ht="13.5" hidden="false" customHeight="true" outlineLevel="0" collapsed="false">
      <c r="A21" s="42"/>
      <c r="B21" s="27" t="n">
        <v>7</v>
      </c>
      <c r="C21" s="250" t="n">
        <f aca="false">SUM(D21,G21)</f>
        <v>174</v>
      </c>
      <c r="D21" s="250" t="n">
        <f aca="false">E21-F21</f>
        <v>-4</v>
      </c>
      <c r="E21" s="250" t="n">
        <v>136</v>
      </c>
      <c r="F21" s="250" t="n">
        <v>140</v>
      </c>
      <c r="G21" s="250" t="n">
        <f aca="false">H21+K21</f>
        <v>178</v>
      </c>
      <c r="H21" s="250" t="n">
        <f aca="false">I21-J21</f>
        <v>179</v>
      </c>
      <c r="I21" s="251" t="n">
        <v>862</v>
      </c>
      <c r="J21" s="250" t="n">
        <v>683</v>
      </c>
      <c r="K21" s="250" t="n">
        <f aca="false">L21-M21</f>
        <v>-1</v>
      </c>
      <c r="L21" s="251" t="n">
        <v>81</v>
      </c>
      <c r="M21" s="250" t="n">
        <v>82</v>
      </c>
    </row>
    <row r="22" s="111" customFormat="true" ht="13.5" hidden="false" customHeight="true" outlineLevel="0" collapsed="false">
      <c r="A22" s="42"/>
      <c r="B22" s="27" t="n">
        <v>8</v>
      </c>
      <c r="C22" s="250" t="n">
        <f aca="false">SUM(D22,G22)</f>
        <v>7</v>
      </c>
      <c r="D22" s="250" t="n">
        <f aca="false">E22-F22</f>
        <v>4</v>
      </c>
      <c r="E22" s="250" t="n">
        <v>119</v>
      </c>
      <c r="F22" s="250" t="n">
        <v>115</v>
      </c>
      <c r="G22" s="250" t="n">
        <f aca="false">H22+K22</f>
        <v>3</v>
      </c>
      <c r="H22" s="250" t="n">
        <f aca="false">I22-J22</f>
        <v>10</v>
      </c>
      <c r="I22" s="251" t="n">
        <v>800</v>
      </c>
      <c r="J22" s="250" t="n">
        <v>790</v>
      </c>
      <c r="K22" s="250" t="n">
        <f aca="false">L22-M22</f>
        <v>-7</v>
      </c>
      <c r="L22" s="251" t="n">
        <v>80</v>
      </c>
      <c r="M22" s="250" t="n">
        <v>87</v>
      </c>
    </row>
    <row r="23" s="111" customFormat="true" ht="13.5" hidden="false" customHeight="true" outlineLevel="0" collapsed="false">
      <c r="A23" s="42"/>
      <c r="B23" s="27" t="n">
        <v>9</v>
      </c>
      <c r="C23" s="250" t="n">
        <f aca="false">SUM(D23,G23)</f>
        <v>133</v>
      </c>
      <c r="D23" s="250" t="n">
        <f aca="false">E23-F23</f>
        <v>51</v>
      </c>
      <c r="E23" s="250" t="n">
        <v>141</v>
      </c>
      <c r="F23" s="250" t="n">
        <v>90</v>
      </c>
      <c r="G23" s="250" t="n">
        <f aca="false">H23+K23</f>
        <v>82</v>
      </c>
      <c r="H23" s="250" t="n">
        <f aca="false">I23-J23</f>
        <v>62</v>
      </c>
      <c r="I23" s="251" t="n">
        <v>833</v>
      </c>
      <c r="J23" s="250" t="n">
        <v>771</v>
      </c>
      <c r="K23" s="250" t="n">
        <f aca="false">L23-M23</f>
        <v>20</v>
      </c>
      <c r="L23" s="251" t="n">
        <v>45</v>
      </c>
      <c r="M23" s="250" t="n">
        <v>25</v>
      </c>
    </row>
    <row r="24" s="111" customFormat="true" ht="13.5" hidden="false" customHeight="true" outlineLevel="0" collapsed="false">
      <c r="A24" s="42"/>
      <c r="B24" s="27" t="n">
        <v>10</v>
      </c>
      <c r="C24" s="250" t="n">
        <f aca="false">SUM(D24,G24)</f>
        <v>97</v>
      </c>
      <c r="D24" s="250" t="n">
        <f aca="false">E24-F24</f>
        <v>9</v>
      </c>
      <c r="E24" s="250" t="n">
        <v>139</v>
      </c>
      <c r="F24" s="250" t="n">
        <v>130</v>
      </c>
      <c r="G24" s="250" t="n">
        <f aca="false">H24+K24</f>
        <v>88</v>
      </c>
      <c r="H24" s="250" t="n">
        <f aca="false">I24-J24</f>
        <v>76</v>
      </c>
      <c r="I24" s="251" t="n">
        <v>806</v>
      </c>
      <c r="J24" s="250" t="n">
        <v>730</v>
      </c>
      <c r="K24" s="250" t="n">
        <f aca="false">L24-M24</f>
        <v>12</v>
      </c>
      <c r="L24" s="251" t="n">
        <v>59</v>
      </c>
      <c r="M24" s="250" t="n">
        <v>47</v>
      </c>
    </row>
    <row r="25" s="111" customFormat="true" ht="13.5" hidden="false" customHeight="true" outlineLevel="0" collapsed="false">
      <c r="A25" s="42"/>
      <c r="B25" s="27" t="n">
        <v>11</v>
      </c>
      <c r="C25" s="250" t="n">
        <f aca="false">SUM(D25,G25)</f>
        <v>69</v>
      </c>
      <c r="D25" s="250" t="n">
        <f aca="false">E25-F25</f>
        <v>-20</v>
      </c>
      <c r="E25" s="250" t="n">
        <v>110</v>
      </c>
      <c r="F25" s="250" t="n">
        <v>130</v>
      </c>
      <c r="G25" s="250" t="n">
        <f aca="false">H25+K25</f>
        <v>89</v>
      </c>
      <c r="H25" s="250" t="n">
        <f aca="false">I25-J25</f>
        <v>74</v>
      </c>
      <c r="I25" s="251" t="n">
        <v>717</v>
      </c>
      <c r="J25" s="250" t="n">
        <v>643</v>
      </c>
      <c r="K25" s="250" t="n">
        <f aca="false">L25-M25</f>
        <v>15</v>
      </c>
      <c r="L25" s="251" t="n">
        <v>39</v>
      </c>
      <c r="M25" s="250" t="n">
        <v>24</v>
      </c>
    </row>
    <row r="26" s="111" customFormat="true" ht="13.5" hidden="false" customHeight="true" outlineLevel="0" collapsed="false">
      <c r="A26" s="42"/>
      <c r="B26" s="27" t="n">
        <v>12</v>
      </c>
      <c r="C26" s="250" t="n">
        <f aca="false">SUM(D26,G26)</f>
        <v>67</v>
      </c>
      <c r="D26" s="250" t="n">
        <f aca="false">E26-F26</f>
        <v>-22</v>
      </c>
      <c r="E26" s="250" t="n">
        <v>122</v>
      </c>
      <c r="F26" s="250" t="n">
        <v>144</v>
      </c>
      <c r="G26" s="250" t="n">
        <f aca="false">H26+K26</f>
        <v>89</v>
      </c>
      <c r="H26" s="250" t="n">
        <f aca="false">I26-J26</f>
        <v>87</v>
      </c>
      <c r="I26" s="251" t="n">
        <v>743</v>
      </c>
      <c r="J26" s="250" t="n">
        <v>656</v>
      </c>
      <c r="K26" s="250" t="n">
        <f aca="false">L26-M26</f>
        <v>2</v>
      </c>
      <c r="L26" s="251" t="n">
        <v>56</v>
      </c>
      <c r="M26" s="250" t="n">
        <v>54</v>
      </c>
    </row>
    <row r="27" s="111" customFormat="true" ht="3.75" hidden="false" customHeight="true" outlineLevel="0" collapsed="false">
      <c r="A27" s="45"/>
      <c r="B27" s="255"/>
      <c r="C27" s="91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s="111" customFormat="true" ht="13.5" hidden="false" customHeight="true" outlineLevel="0" collapsed="false">
      <c r="A28" s="256" t="s">
        <v>10</v>
      </c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</row>
    <row r="29" s="111" customFormat="true" ht="13.5" hidden="false" customHeight="true" outlineLevel="0" collapsed="false">
      <c r="A29" s="258" t="s">
        <v>138</v>
      </c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</row>
    <row r="30" s="111" customFormat="true" ht="13.5" hidden="false" customHeight="tru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</row>
  </sheetData>
  <mergeCells count="16">
    <mergeCell ref="A4:B6"/>
    <mergeCell ref="C4:C6"/>
    <mergeCell ref="D4:F4"/>
    <mergeCell ref="G4:M4"/>
    <mergeCell ref="D5:D6"/>
    <mergeCell ref="E5:E6"/>
    <mergeCell ref="F5:F6"/>
    <mergeCell ref="G5:G6"/>
    <mergeCell ref="H5:J5"/>
    <mergeCell ref="K5:M5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5.12"/>
    <col collapsed="false" customWidth="true" hidden="false" outlineLevel="0" max="3" min="2" style="241" width="7.99"/>
    <col collapsed="false" customWidth="true" hidden="false" outlineLevel="0" max="11" min="4" style="111" width="7.99"/>
    <col collapsed="false" customWidth="true" hidden="false" outlineLevel="0" max="16" min="12" style="111" width="6.62"/>
    <col collapsed="false" customWidth="false" hidden="false" outlineLevel="0" max="257" min="17" style="111" width="8.99"/>
  </cols>
  <sheetData>
    <row r="1" s="10" customFormat="true" ht="13.15" hidden="false" customHeight="true" outlineLevel="0" collapsed="false">
      <c r="A1" s="53" t="s">
        <v>14</v>
      </c>
    </row>
    <row r="2" s="214" customFormat="true" ht="18" hidden="false" customHeight="true" outlineLevel="0" collapsed="false">
      <c r="A2" s="141" t="s">
        <v>13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13.15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145" t="s">
        <v>2</v>
      </c>
      <c r="L3" s="261"/>
      <c r="M3" s="261"/>
      <c r="N3" s="261"/>
      <c r="P3" s="110"/>
    </row>
    <row r="4" customFormat="false" ht="13.5" hidden="false" customHeight="true" outlineLevel="0" collapsed="false">
      <c r="A4" s="12" t="s">
        <v>3</v>
      </c>
      <c r="B4" s="13" t="s">
        <v>20</v>
      </c>
      <c r="C4" s="262" t="s">
        <v>140</v>
      </c>
      <c r="D4" s="13" t="s">
        <v>141</v>
      </c>
      <c r="E4" s="13" t="s">
        <v>142</v>
      </c>
      <c r="F4" s="13" t="s">
        <v>143</v>
      </c>
      <c r="G4" s="13" t="s">
        <v>144</v>
      </c>
      <c r="H4" s="13" t="s">
        <v>145</v>
      </c>
      <c r="I4" s="13" t="s">
        <v>146</v>
      </c>
      <c r="J4" s="220" t="s">
        <v>147</v>
      </c>
      <c r="K4" s="148" t="s">
        <v>148</v>
      </c>
      <c r="L4" s="110"/>
      <c r="M4" s="110"/>
      <c r="N4" s="110"/>
      <c r="O4" s="110"/>
      <c r="P4" s="110"/>
    </row>
    <row r="5" customFormat="false" ht="13.5" hidden="false" customHeight="true" outlineLevel="0" collapsed="false">
      <c r="A5" s="12"/>
      <c r="B5" s="13"/>
      <c r="C5" s="263" t="s">
        <v>149</v>
      </c>
      <c r="D5" s="13"/>
      <c r="E5" s="13"/>
      <c r="F5" s="13"/>
      <c r="G5" s="13"/>
      <c r="H5" s="13"/>
      <c r="I5" s="13"/>
      <c r="J5" s="220"/>
      <c r="K5" s="148"/>
      <c r="L5" s="110"/>
      <c r="M5" s="110"/>
      <c r="N5" s="110"/>
      <c r="O5" s="110"/>
      <c r="P5" s="110"/>
    </row>
    <row r="6" customFormat="false" ht="3.75" hidden="false" customHeight="true" outlineLevel="0" collapsed="false">
      <c r="A6" s="264"/>
      <c r="B6" s="91"/>
      <c r="C6" s="91"/>
      <c r="D6" s="91"/>
      <c r="E6" s="91"/>
      <c r="F6" s="20"/>
      <c r="G6" s="20"/>
      <c r="H6" s="91"/>
      <c r="I6" s="20"/>
      <c r="J6" s="20"/>
      <c r="K6" s="91"/>
      <c r="L6" s="110"/>
      <c r="M6" s="110"/>
      <c r="N6" s="110"/>
      <c r="O6" s="110"/>
      <c r="P6" s="110"/>
    </row>
    <row r="7" s="20" customFormat="true" ht="13.5" hidden="false" customHeight="true" outlineLevel="0" collapsed="false">
      <c r="A7" s="150" t="n">
        <v>24</v>
      </c>
      <c r="B7" s="159" t="n">
        <f aca="false">SUM(C7:K7)</f>
        <v>3504</v>
      </c>
      <c r="C7" s="159" t="n">
        <v>919</v>
      </c>
      <c r="D7" s="31" t="n">
        <v>1619</v>
      </c>
      <c r="E7" s="159" t="n">
        <v>124</v>
      </c>
      <c r="F7" s="31" t="n">
        <v>17</v>
      </c>
      <c r="G7" s="31" t="n">
        <v>124</v>
      </c>
      <c r="H7" s="159" t="n">
        <v>54</v>
      </c>
      <c r="I7" s="31" t="n">
        <v>40</v>
      </c>
      <c r="J7" s="31" t="n">
        <v>310</v>
      </c>
      <c r="K7" s="159" t="n">
        <v>297</v>
      </c>
      <c r="L7" s="42"/>
      <c r="M7" s="42"/>
      <c r="N7" s="42"/>
      <c r="O7" s="42"/>
      <c r="P7" s="42"/>
    </row>
    <row r="8" s="20" customFormat="true" ht="13.5" hidden="false" customHeight="true" outlineLevel="0" collapsed="false">
      <c r="A8" s="150" t="n">
        <v>25</v>
      </c>
      <c r="B8" s="159" t="n">
        <f aca="false">SUM(C8:K8)</f>
        <v>3294</v>
      </c>
      <c r="C8" s="159" t="n">
        <v>846</v>
      </c>
      <c r="D8" s="31" t="n">
        <v>1487</v>
      </c>
      <c r="E8" s="159" t="n">
        <v>116</v>
      </c>
      <c r="F8" s="31" t="n">
        <v>19</v>
      </c>
      <c r="G8" s="31" t="n">
        <v>117</v>
      </c>
      <c r="H8" s="159" t="n">
        <v>65</v>
      </c>
      <c r="I8" s="31" t="n">
        <v>36</v>
      </c>
      <c r="J8" s="31" t="n">
        <v>300</v>
      </c>
      <c r="K8" s="159" t="n">
        <v>308</v>
      </c>
      <c r="L8" s="42"/>
      <c r="M8" s="42"/>
      <c r="N8" s="42"/>
      <c r="O8" s="42"/>
      <c r="P8" s="42"/>
    </row>
    <row r="9" s="20" customFormat="true" ht="13.5" hidden="false" customHeight="true" outlineLevel="0" collapsed="false">
      <c r="A9" s="150" t="n">
        <v>26</v>
      </c>
      <c r="B9" s="159" t="n">
        <f aca="false">SUM(C9:K9)</f>
        <v>3197</v>
      </c>
      <c r="C9" s="159" t="n">
        <v>792</v>
      </c>
      <c r="D9" s="31" t="n">
        <v>1497</v>
      </c>
      <c r="E9" s="159" t="n">
        <v>111</v>
      </c>
      <c r="F9" s="31" t="n">
        <v>17</v>
      </c>
      <c r="G9" s="31" t="n">
        <v>85</v>
      </c>
      <c r="H9" s="159" t="n">
        <v>59</v>
      </c>
      <c r="I9" s="31" t="n">
        <v>38</v>
      </c>
      <c r="J9" s="31" t="n">
        <v>295</v>
      </c>
      <c r="K9" s="159" t="n">
        <v>303</v>
      </c>
      <c r="L9" s="42"/>
      <c r="M9" s="42"/>
      <c r="N9" s="42"/>
      <c r="O9" s="42"/>
      <c r="P9" s="42"/>
    </row>
    <row r="10" s="20" customFormat="true" ht="13.5" hidden="false" customHeight="true" outlineLevel="0" collapsed="false">
      <c r="A10" s="150" t="n">
        <v>27</v>
      </c>
      <c r="B10" s="159" t="n">
        <f aca="false">SUM(C10:K10)</f>
        <v>3298</v>
      </c>
      <c r="C10" s="159" t="n">
        <v>792</v>
      </c>
      <c r="D10" s="31" t="n">
        <v>1556</v>
      </c>
      <c r="E10" s="159" t="n">
        <v>109</v>
      </c>
      <c r="F10" s="31" t="n">
        <v>17</v>
      </c>
      <c r="G10" s="31" t="n">
        <v>67</v>
      </c>
      <c r="H10" s="159" t="n">
        <v>65</v>
      </c>
      <c r="I10" s="31" t="n">
        <v>41</v>
      </c>
      <c r="J10" s="31" t="n">
        <v>307</v>
      </c>
      <c r="K10" s="159" t="n">
        <v>344</v>
      </c>
      <c r="L10" s="42"/>
      <c r="M10" s="42"/>
      <c r="N10" s="42"/>
      <c r="O10" s="42"/>
      <c r="P10" s="42"/>
    </row>
    <row r="11" s="20" customFormat="true" ht="13.5" hidden="false" customHeight="true" outlineLevel="0" collapsed="false">
      <c r="A11" s="150" t="n">
        <v>28</v>
      </c>
      <c r="B11" s="159" t="n">
        <f aca="false">SUM(C11:K11)</f>
        <v>3563</v>
      </c>
      <c r="C11" s="159" t="n">
        <v>796</v>
      </c>
      <c r="D11" s="31" t="n">
        <v>1658</v>
      </c>
      <c r="E11" s="159" t="n">
        <v>133</v>
      </c>
      <c r="F11" s="31" t="n">
        <v>19</v>
      </c>
      <c r="G11" s="31" t="n">
        <v>68</v>
      </c>
      <c r="H11" s="159" t="n">
        <v>65</v>
      </c>
      <c r="I11" s="31" t="n">
        <v>45</v>
      </c>
      <c r="J11" s="31" t="n">
        <v>317</v>
      </c>
      <c r="K11" s="159" t="n">
        <v>462</v>
      </c>
      <c r="L11" s="42"/>
      <c r="M11" s="42"/>
      <c r="N11" s="42"/>
      <c r="O11" s="42"/>
      <c r="P11" s="42"/>
    </row>
    <row r="12" customFormat="false" ht="3.75" hidden="false" customHeight="true" outlineLevel="0" collapsed="false">
      <c r="A12" s="265"/>
      <c r="B12" s="91"/>
      <c r="C12" s="91"/>
      <c r="D12" s="91"/>
      <c r="E12" s="91"/>
      <c r="F12" s="20"/>
      <c r="G12" s="20"/>
      <c r="H12" s="91"/>
      <c r="I12" s="20"/>
      <c r="J12" s="20"/>
      <c r="K12" s="91"/>
      <c r="L12" s="110"/>
      <c r="M12" s="110"/>
      <c r="N12" s="110"/>
      <c r="O12" s="110"/>
      <c r="P12" s="110"/>
    </row>
    <row r="13" s="48" customFormat="true" ht="13.5" hidden="false" customHeight="true" outlineLevel="0" collapsed="false">
      <c r="A13" s="46" t="s">
        <v>10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210"/>
      <c r="M13" s="210"/>
      <c r="N13" s="210"/>
      <c r="O13" s="210"/>
      <c r="P13" s="47"/>
    </row>
    <row r="14" s="48" customFormat="true" ht="13.5" hidden="false" customHeight="true" outlineLevel="0" collapsed="false">
      <c r="A14" s="266" t="s">
        <v>150</v>
      </c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</row>
  </sheetData>
  <mergeCells count="10"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4.75"/>
    <col collapsed="false" customWidth="true" hidden="false" outlineLevel="0" max="2" min="2" style="241" width="6.37"/>
    <col collapsed="false" customWidth="true" hidden="false" outlineLevel="0" max="13" min="3" style="111" width="6.37"/>
    <col collapsed="false" customWidth="true" hidden="false" outlineLevel="0" max="16" min="14" style="111" width="6.62"/>
    <col collapsed="false" customWidth="false" hidden="false" outlineLevel="0" max="257" min="17" style="111" width="8.99"/>
  </cols>
  <sheetData>
    <row r="1" s="10" customFormat="true" ht="13.15" hidden="false" customHeight="true" outlineLevel="0" collapsed="false">
      <c r="A1" s="53" t="s">
        <v>14</v>
      </c>
    </row>
    <row r="2" customFormat="false" ht="18" hidden="false" customHeight="true" outlineLevel="0" collapsed="false">
      <c r="A2" s="141" t="s">
        <v>151</v>
      </c>
      <c r="B2" s="2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243"/>
      <c r="O2" s="243"/>
      <c r="P2" s="243"/>
    </row>
    <row r="3" customFormat="false" ht="13.1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</row>
    <row r="4" customFormat="false" ht="13.5" hidden="false" customHeight="false" outlineLevel="0" collapsed="false">
      <c r="A4" s="12" t="s">
        <v>152</v>
      </c>
      <c r="B4" s="267" t="s">
        <v>153</v>
      </c>
      <c r="C4" s="267"/>
      <c r="D4" s="267"/>
      <c r="E4" s="267"/>
      <c r="F4" s="267"/>
      <c r="G4" s="267"/>
      <c r="H4" s="267"/>
      <c r="I4" s="268" t="s">
        <v>154</v>
      </c>
      <c r="J4" s="268"/>
      <c r="K4" s="268"/>
      <c r="L4" s="268"/>
      <c r="M4" s="268"/>
      <c r="N4" s="110"/>
      <c r="O4" s="110"/>
      <c r="P4" s="110"/>
    </row>
    <row r="5" s="245" customFormat="true" ht="13.15" hidden="false" customHeight="true" outlineLevel="0" collapsed="false">
      <c r="A5" s="12"/>
      <c r="B5" s="246" t="s">
        <v>20</v>
      </c>
      <c r="C5" s="246" t="s">
        <v>155</v>
      </c>
      <c r="D5" s="246" t="s">
        <v>156</v>
      </c>
      <c r="E5" s="246" t="s">
        <v>157</v>
      </c>
      <c r="F5" s="246" t="s">
        <v>158</v>
      </c>
      <c r="G5" s="246" t="s">
        <v>159</v>
      </c>
      <c r="H5" s="246" t="s">
        <v>148</v>
      </c>
      <c r="I5" s="246" t="s">
        <v>20</v>
      </c>
      <c r="J5" s="246" t="s">
        <v>160</v>
      </c>
      <c r="K5" s="246" t="s">
        <v>161</v>
      </c>
      <c r="L5" s="246" t="s">
        <v>162</v>
      </c>
      <c r="M5" s="247" t="s">
        <v>148</v>
      </c>
      <c r="N5" s="269"/>
      <c r="O5" s="269"/>
      <c r="P5" s="269"/>
    </row>
    <row r="6" customFormat="false" ht="5.25" hidden="false" customHeight="true" outlineLevel="0" collapsed="false">
      <c r="A6" s="270"/>
      <c r="B6" s="271"/>
      <c r="C6" s="271"/>
      <c r="D6" s="272"/>
      <c r="E6" s="272"/>
      <c r="F6" s="273"/>
      <c r="G6" s="272"/>
      <c r="H6" s="272"/>
      <c r="I6" s="273"/>
      <c r="J6" s="272"/>
      <c r="K6" s="272"/>
      <c r="L6" s="273"/>
      <c r="M6" s="272"/>
      <c r="N6" s="110"/>
      <c r="O6" s="110"/>
      <c r="P6" s="110"/>
    </row>
    <row r="7" s="20" customFormat="true" ht="13.5" hidden="false" customHeight="true" outlineLevel="0" collapsed="false">
      <c r="A7" s="150" t="n">
        <v>23</v>
      </c>
      <c r="B7" s="274" t="n">
        <f aca="false">SUM(C7:H7)</f>
        <v>6661</v>
      </c>
      <c r="C7" s="250" t="n">
        <v>1305</v>
      </c>
      <c r="D7" s="250" t="n">
        <v>1128</v>
      </c>
      <c r="E7" s="250" t="n">
        <v>1636</v>
      </c>
      <c r="F7" s="251" t="n">
        <v>468</v>
      </c>
      <c r="G7" s="250" t="n">
        <v>1136</v>
      </c>
      <c r="H7" s="250" t="n">
        <v>988</v>
      </c>
      <c r="I7" s="251" t="n">
        <f aca="false">SUM(J7:M7)</f>
        <v>25571</v>
      </c>
      <c r="J7" s="250" t="n">
        <v>7395</v>
      </c>
      <c r="K7" s="250" t="n">
        <v>7342</v>
      </c>
      <c r="L7" s="251" t="n">
        <v>3160</v>
      </c>
      <c r="M7" s="250" t="n">
        <v>7674</v>
      </c>
      <c r="N7" s="42"/>
      <c r="O7" s="42"/>
      <c r="P7" s="42"/>
    </row>
    <row r="8" s="20" customFormat="true" ht="13.5" hidden="false" customHeight="true" outlineLevel="0" collapsed="false">
      <c r="A8" s="150" t="n">
        <v>24</v>
      </c>
      <c r="B8" s="274" t="n">
        <f aca="false">SUM(C8:H8)</f>
        <v>7017</v>
      </c>
      <c r="C8" s="250" t="n">
        <v>1298</v>
      </c>
      <c r="D8" s="250" t="n">
        <v>1260</v>
      </c>
      <c r="E8" s="250" t="n">
        <v>1755</v>
      </c>
      <c r="F8" s="251" t="n">
        <v>503</v>
      </c>
      <c r="G8" s="250" t="n">
        <v>1091</v>
      </c>
      <c r="H8" s="250" t="n">
        <v>1110</v>
      </c>
      <c r="I8" s="251" t="n">
        <f aca="false">SUM(J8:M8)</f>
        <v>23912</v>
      </c>
      <c r="J8" s="250" t="n">
        <v>7913</v>
      </c>
      <c r="K8" s="250" t="n">
        <v>7236</v>
      </c>
      <c r="L8" s="251" t="n">
        <v>3358</v>
      </c>
      <c r="M8" s="250" t="n">
        <v>5405</v>
      </c>
      <c r="N8" s="42"/>
      <c r="O8" s="42"/>
      <c r="P8" s="42"/>
    </row>
    <row r="9" s="20" customFormat="true" ht="13.5" hidden="false" customHeight="true" outlineLevel="0" collapsed="false">
      <c r="A9" s="150" t="n">
        <v>25</v>
      </c>
      <c r="B9" s="274" t="n">
        <f aca="false">SUM(C9:H9)</f>
        <v>6757</v>
      </c>
      <c r="C9" s="250" t="n">
        <v>1252</v>
      </c>
      <c r="D9" s="250" t="n">
        <v>1256</v>
      </c>
      <c r="E9" s="250" t="n">
        <v>1694</v>
      </c>
      <c r="F9" s="251" t="n">
        <v>454</v>
      </c>
      <c r="G9" s="250" t="n">
        <v>1112</v>
      </c>
      <c r="H9" s="250" t="n">
        <v>989</v>
      </c>
      <c r="I9" s="251" t="n">
        <f aca="false">SUM(J9:M9)</f>
        <v>29518</v>
      </c>
      <c r="J9" s="250" t="n">
        <v>8427</v>
      </c>
      <c r="K9" s="250" t="n">
        <v>8227</v>
      </c>
      <c r="L9" s="251" t="n">
        <v>3430</v>
      </c>
      <c r="M9" s="250" t="n">
        <v>9434</v>
      </c>
      <c r="N9" s="42"/>
      <c r="O9" s="42"/>
      <c r="P9" s="42"/>
    </row>
    <row r="10" s="20" customFormat="true" ht="13.5" hidden="false" customHeight="true" outlineLevel="0" collapsed="false">
      <c r="A10" s="150" t="n">
        <v>26</v>
      </c>
      <c r="B10" s="274" t="n">
        <f aca="false">SUM(C10:H10)</f>
        <v>6751</v>
      </c>
      <c r="C10" s="250" t="n">
        <v>1296</v>
      </c>
      <c r="D10" s="250" t="n">
        <v>1201</v>
      </c>
      <c r="E10" s="250" t="n">
        <v>1652</v>
      </c>
      <c r="F10" s="251" t="n">
        <v>466</v>
      </c>
      <c r="G10" s="250" t="n">
        <v>1092</v>
      </c>
      <c r="H10" s="250" t="n">
        <v>1044</v>
      </c>
      <c r="I10" s="251" t="n">
        <f aca="false">SUM(J10:M10)</f>
        <v>22641</v>
      </c>
      <c r="J10" s="250" t="n">
        <v>6718</v>
      </c>
      <c r="K10" s="250" t="n">
        <v>5101</v>
      </c>
      <c r="L10" s="251" t="n">
        <v>2470</v>
      </c>
      <c r="M10" s="250" t="n">
        <v>8352</v>
      </c>
      <c r="N10" s="42"/>
      <c r="O10" s="42"/>
      <c r="P10" s="42"/>
    </row>
    <row r="11" s="20" customFormat="true" ht="13.5" hidden="false" customHeight="true" outlineLevel="0" collapsed="false">
      <c r="A11" s="150" t="n">
        <v>27</v>
      </c>
      <c r="B11" s="274" t="n">
        <f aca="false">SUM(C11:H11)</f>
        <v>6790</v>
      </c>
      <c r="C11" s="250" t="n">
        <v>1318</v>
      </c>
      <c r="D11" s="250" t="n">
        <v>1307</v>
      </c>
      <c r="E11" s="250" t="n">
        <v>1687</v>
      </c>
      <c r="F11" s="251" t="n">
        <v>453</v>
      </c>
      <c r="G11" s="250" t="n">
        <v>1055</v>
      </c>
      <c r="H11" s="250" t="n">
        <v>970</v>
      </c>
      <c r="I11" s="251" t="n">
        <f aca="false">SUM(J11:M11)</f>
        <v>33272</v>
      </c>
      <c r="J11" s="250" t="n">
        <v>8985</v>
      </c>
      <c r="K11" s="250" t="n">
        <v>7964</v>
      </c>
      <c r="L11" s="251" t="n">
        <v>3501</v>
      </c>
      <c r="M11" s="250" t="n">
        <v>12822</v>
      </c>
      <c r="N11" s="42"/>
      <c r="O11" s="42"/>
      <c r="P11" s="42"/>
    </row>
    <row r="12" customFormat="false" ht="5.25" hidden="false" customHeight="true" outlineLevel="0" collapsed="false">
      <c r="A12" s="275"/>
      <c r="B12" s="276" t="n">
        <f aca="false">SUM(C12:H12)</f>
        <v>0</v>
      </c>
      <c r="C12" s="277"/>
      <c r="D12" s="278"/>
      <c r="E12" s="278"/>
      <c r="F12" s="279"/>
      <c r="G12" s="278"/>
      <c r="H12" s="278"/>
      <c r="I12" s="279"/>
      <c r="J12" s="278"/>
      <c r="K12" s="278"/>
      <c r="L12" s="279"/>
      <c r="M12" s="278"/>
      <c r="N12" s="110"/>
      <c r="O12" s="110"/>
      <c r="P12" s="110"/>
    </row>
    <row r="13" customFormat="false" ht="13.5" hidden="false" customHeight="true" outlineLevel="0" collapsed="false">
      <c r="A13" s="280" t="s">
        <v>10</v>
      </c>
      <c r="B13" s="7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110"/>
      <c r="O13" s="110"/>
      <c r="P13" s="110"/>
    </row>
    <row r="14" customFormat="false" ht="13.5" hidden="false" customHeight="true" outlineLevel="0" collapsed="false">
      <c r="A14" s="258" t="s">
        <v>163</v>
      </c>
      <c r="B14" s="259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2"/>
    </row>
    <row r="15" customFormat="false" ht="13.5" hidden="false" customHeight="true" outlineLevel="0" collapsed="false">
      <c r="A15" s="258"/>
    </row>
  </sheetData>
  <mergeCells count="3">
    <mergeCell ref="A4:A5"/>
    <mergeCell ref="B4:H4"/>
    <mergeCell ref="I4:M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1" width="10.62"/>
    <col collapsed="false" customWidth="true" hidden="false" outlineLevel="0" max="2" min="2" style="241" width="0.86"/>
    <col collapsed="false" customWidth="true" hidden="false" outlineLevel="0" max="5" min="3" style="241" width="8.75"/>
    <col collapsed="false" customWidth="true" hidden="false" outlineLevel="0" max="6" min="6" style="241" width="0.86"/>
    <col collapsed="false" customWidth="true" hidden="false" outlineLevel="0" max="7" min="7" style="241" width="10.62"/>
    <col collapsed="false" customWidth="true" hidden="false" outlineLevel="0" max="8" min="8" style="241" width="0.86"/>
    <col collapsed="false" customWidth="true" hidden="false" outlineLevel="0" max="11" min="9" style="241" width="8.75"/>
    <col collapsed="false" customWidth="true" hidden="false" outlineLevel="0" max="12" min="12" style="241" width="8.62"/>
    <col collapsed="false" customWidth="false" hidden="false" outlineLevel="0" max="257" min="13" style="111" width="8.99"/>
  </cols>
  <sheetData>
    <row r="1" s="10" customFormat="true" ht="14.1" hidden="false" customHeight="true" outlineLevel="0" collapsed="false">
      <c r="A1" s="53" t="s">
        <v>14</v>
      </c>
      <c r="B1" s="53"/>
    </row>
    <row r="2" s="111" customFormat="true" ht="20.1" hidden="false" customHeight="true" outlineLevel="0" collapsed="false">
      <c r="A2" s="141" t="s">
        <v>164</v>
      </c>
      <c r="B2" s="141"/>
      <c r="C2" s="242"/>
      <c r="D2" s="242"/>
      <c r="E2" s="242"/>
      <c r="F2" s="242"/>
      <c r="G2" s="242"/>
      <c r="H2" s="242"/>
      <c r="I2" s="242"/>
      <c r="J2" s="242"/>
      <c r="K2" s="242"/>
      <c r="L2" s="241"/>
    </row>
    <row r="3" customFormat="false" ht="14.1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145" t="s">
        <v>165</v>
      </c>
    </row>
    <row r="4" customFormat="false" ht="20.1" hidden="false" customHeight="true" outlineLevel="0" collapsed="false">
      <c r="A4" s="283" t="s">
        <v>166</v>
      </c>
      <c r="B4" s="283"/>
      <c r="C4" s="148" t="s">
        <v>71</v>
      </c>
      <c r="D4" s="148" t="s">
        <v>21</v>
      </c>
      <c r="E4" s="148" t="s">
        <v>22</v>
      </c>
      <c r="F4" s="148"/>
      <c r="G4" s="283" t="s">
        <v>166</v>
      </c>
      <c r="H4" s="284"/>
      <c r="I4" s="12" t="s">
        <v>71</v>
      </c>
      <c r="J4" s="13" t="s">
        <v>21</v>
      </c>
      <c r="K4" s="148" t="s">
        <v>22</v>
      </c>
      <c r="L4" s="244"/>
    </row>
    <row r="5" s="20" customFormat="true" ht="16.15" hidden="false" customHeight="true" outlineLevel="0" collapsed="false">
      <c r="A5" s="103" t="s">
        <v>20</v>
      </c>
      <c r="B5" s="149"/>
      <c r="C5" s="285" t="n">
        <f aca="false">SUM(D5,E5)</f>
        <v>11751</v>
      </c>
      <c r="D5" s="286" t="n">
        <f aca="false">SUM(D7:D19,D22:D33,J7:J28,J30:J31)</f>
        <v>6208</v>
      </c>
      <c r="E5" s="286" t="n">
        <f aca="false">SUM(E7:E19,E22:E33,K7:K28,K30:K31)</f>
        <v>5543</v>
      </c>
      <c r="F5" s="160"/>
      <c r="G5" s="287"/>
      <c r="H5" s="288"/>
      <c r="I5" s="289"/>
      <c r="J5" s="289"/>
      <c r="K5" s="289"/>
      <c r="L5" s="91"/>
    </row>
    <row r="6" customFormat="false" ht="5.25" hidden="false" customHeight="true" outlineLevel="0" collapsed="false">
      <c r="A6" s="103"/>
      <c r="B6" s="103"/>
      <c r="C6" s="290"/>
      <c r="D6" s="291"/>
      <c r="E6" s="286"/>
      <c r="F6" s="160"/>
      <c r="G6" s="103"/>
      <c r="H6" s="157"/>
      <c r="I6" s="292"/>
      <c r="J6" s="292"/>
      <c r="K6" s="292"/>
      <c r="L6" s="244"/>
    </row>
    <row r="7" s="20" customFormat="true" ht="16.15" hidden="false" customHeight="true" outlineLevel="0" collapsed="false">
      <c r="A7" s="103" t="s">
        <v>167</v>
      </c>
      <c r="B7" s="103"/>
      <c r="C7" s="285" t="n">
        <f aca="false">SUM(D7:E7)</f>
        <v>179</v>
      </c>
      <c r="D7" s="286" t="n">
        <v>107</v>
      </c>
      <c r="E7" s="286" t="n">
        <v>72</v>
      </c>
      <c r="F7" s="160"/>
      <c r="G7" s="103" t="s">
        <v>168</v>
      </c>
      <c r="H7" s="157"/>
      <c r="I7" s="286" t="n">
        <f aca="false">SUM(J7:K7)</f>
        <v>40</v>
      </c>
      <c r="J7" s="286" t="n">
        <v>23</v>
      </c>
      <c r="K7" s="286" t="n">
        <v>17</v>
      </c>
      <c r="L7" s="91"/>
    </row>
    <row r="8" s="20" customFormat="true" ht="16.15" hidden="false" customHeight="true" outlineLevel="0" collapsed="false">
      <c r="A8" s="103" t="s">
        <v>169</v>
      </c>
      <c r="B8" s="103"/>
      <c r="C8" s="285" t="n">
        <f aca="false">SUM(D8:E8)</f>
        <v>85</v>
      </c>
      <c r="D8" s="286" t="n">
        <v>42</v>
      </c>
      <c r="E8" s="286" t="n">
        <v>43</v>
      </c>
      <c r="F8" s="160"/>
      <c r="G8" s="103" t="s">
        <v>170</v>
      </c>
      <c r="H8" s="157"/>
      <c r="I8" s="286" t="n">
        <f aca="false">SUM(J8:K8)</f>
        <v>155</v>
      </c>
      <c r="J8" s="286" t="n">
        <v>84</v>
      </c>
      <c r="K8" s="286" t="n">
        <v>71</v>
      </c>
      <c r="L8" s="91"/>
    </row>
    <row r="9" s="20" customFormat="true" ht="16.15" hidden="false" customHeight="true" outlineLevel="0" collapsed="false">
      <c r="A9" s="103" t="s">
        <v>171</v>
      </c>
      <c r="B9" s="103"/>
      <c r="C9" s="285" t="n">
        <f aca="false">SUM(D9:E9)</f>
        <v>62</v>
      </c>
      <c r="D9" s="286" t="n">
        <v>31</v>
      </c>
      <c r="E9" s="286" t="n">
        <v>31</v>
      </c>
      <c r="F9" s="160"/>
      <c r="G9" s="103" t="s">
        <v>172</v>
      </c>
      <c r="H9" s="157"/>
      <c r="I9" s="286" t="n">
        <f aca="false">SUM(J9:K9)</f>
        <v>95</v>
      </c>
      <c r="J9" s="286" t="n">
        <v>56</v>
      </c>
      <c r="K9" s="286" t="n">
        <v>39</v>
      </c>
      <c r="L9" s="91"/>
    </row>
    <row r="10" s="20" customFormat="true" ht="16.15" hidden="false" customHeight="true" outlineLevel="0" collapsed="false">
      <c r="A10" s="103" t="s">
        <v>173</v>
      </c>
      <c r="B10" s="103"/>
      <c r="C10" s="285" t="n">
        <f aca="false">SUM(D10:E10)</f>
        <v>111</v>
      </c>
      <c r="D10" s="286" t="n">
        <v>51</v>
      </c>
      <c r="E10" s="286" t="n">
        <v>60</v>
      </c>
      <c r="F10" s="160"/>
      <c r="G10" s="103" t="s">
        <v>174</v>
      </c>
      <c r="H10" s="157"/>
      <c r="I10" s="286" t="n">
        <f aca="false">SUM(J10:K10)</f>
        <v>24</v>
      </c>
      <c r="J10" s="286" t="n">
        <v>15</v>
      </c>
      <c r="K10" s="286" t="n">
        <v>9</v>
      </c>
      <c r="L10" s="91"/>
    </row>
    <row r="11" s="20" customFormat="true" ht="16.15" hidden="false" customHeight="true" outlineLevel="0" collapsed="false">
      <c r="A11" s="103" t="s">
        <v>175</v>
      </c>
      <c r="B11" s="103"/>
      <c r="C11" s="285" t="n">
        <f aca="false">SUM(D11:E11)</f>
        <v>45</v>
      </c>
      <c r="D11" s="286" t="n">
        <v>20</v>
      </c>
      <c r="E11" s="286" t="n">
        <v>25</v>
      </c>
      <c r="F11" s="160"/>
      <c r="G11" s="103" t="s">
        <v>176</v>
      </c>
      <c r="H11" s="157"/>
      <c r="I11" s="286" t="n">
        <f aca="false">SUM(J11:K11)</f>
        <v>14</v>
      </c>
      <c r="J11" s="286" t="n">
        <v>8</v>
      </c>
      <c r="K11" s="286" t="n">
        <v>6</v>
      </c>
      <c r="L11" s="91"/>
    </row>
    <row r="12" s="20" customFormat="true" ht="16.15" hidden="false" customHeight="true" outlineLevel="0" collapsed="false">
      <c r="A12" s="103" t="s">
        <v>177</v>
      </c>
      <c r="B12" s="103"/>
      <c r="C12" s="285" t="n">
        <f aca="false">SUM(D12:E12)</f>
        <v>32</v>
      </c>
      <c r="D12" s="286" t="n">
        <v>15</v>
      </c>
      <c r="E12" s="286" t="n">
        <v>17</v>
      </c>
      <c r="F12" s="160"/>
      <c r="G12" s="103" t="s">
        <v>178</v>
      </c>
      <c r="H12" s="157"/>
      <c r="I12" s="286" t="n">
        <f aca="false">SUM(J12:K12)</f>
        <v>9</v>
      </c>
      <c r="J12" s="286" t="n">
        <v>4</v>
      </c>
      <c r="K12" s="286" t="n">
        <v>5</v>
      </c>
      <c r="L12" s="91"/>
    </row>
    <row r="13" s="20" customFormat="true" ht="16.15" hidden="false" customHeight="true" outlineLevel="0" collapsed="false">
      <c r="A13" s="103" t="s">
        <v>179</v>
      </c>
      <c r="B13" s="103"/>
      <c r="C13" s="285" t="n">
        <f aca="false">SUM(D13:E13)</f>
        <v>90</v>
      </c>
      <c r="D13" s="286" t="n">
        <v>49</v>
      </c>
      <c r="E13" s="286" t="n">
        <v>41</v>
      </c>
      <c r="F13" s="160"/>
      <c r="G13" s="103" t="s">
        <v>180</v>
      </c>
      <c r="H13" s="157"/>
      <c r="I13" s="286" t="n">
        <f aca="false">SUM(J13:K13)</f>
        <v>12</v>
      </c>
      <c r="J13" s="286" t="n">
        <v>8</v>
      </c>
      <c r="K13" s="286" t="n">
        <v>4</v>
      </c>
      <c r="L13" s="91"/>
    </row>
    <row r="14" s="20" customFormat="true" ht="16.15" hidden="false" customHeight="true" outlineLevel="0" collapsed="false">
      <c r="A14" s="103" t="s">
        <v>181</v>
      </c>
      <c r="B14" s="103"/>
      <c r="C14" s="285" t="n">
        <f aca="false">SUM(D14:E14)</f>
        <v>109</v>
      </c>
      <c r="D14" s="286" t="n">
        <v>67</v>
      </c>
      <c r="E14" s="286" t="n">
        <v>42</v>
      </c>
      <c r="F14" s="160"/>
      <c r="G14" s="103" t="s">
        <v>182</v>
      </c>
      <c r="H14" s="157"/>
      <c r="I14" s="286" t="n">
        <f aca="false">SUM(J14:K14)</f>
        <v>41</v>
      </c>
      <c r="J14" s="286" t="n">
        <v>21</v>
      </c>
      <c r="K14" s="286" t="n">
        <v>20</v>
      </c>
      <c r="L14" s="91"/>
    </row>
    <row r="15" s="20" customFormat="true" ht="16.15" hidden="false" customHeight="true" outlineLevel="0" collapsed="false">
      <c r="A15" s="103" t="s">
        <v>183</v>
      </c>
      <c r="B15" s="103"/>
      <c r="C15" s="285" t="n">
        <f aca="false">SUM(D15:E15)</f>
        <v>91</v>
      </c>
      <c r="D15" s="286" t="n">
        <v>47</v>
      </c>
      <c r="E15" s="286" t="n">
        <v>44</v>
      </c>
      <c r="F15" s="160"/>
      <c r="G15" s="103" t="s">
        <v>184</v>
      </c>
      <c r="H15" s="157"/>
      <c r="I15" s="286" t="n">
        <f aca="false">SUM(J15:K15)</f>
        <v>72</v>
      </c>
      <c r="J15" s="286" t="n">
        <v>39</v>
      </c>
      <c r="K15" s="286" t="n">
        <v>33</v>
      </c>
      <c r="L15" s="91"/>
    </row>
    <row r="16" s="20" customFormat="true" ht="16.15" hidden="false" customHeight="true" outlineLevel="0" collapsed="false">
      <c r="A16" s="103" t="s">
        <v>185</v>
      </c>
      <c r="B16" s="103"/>
      <c r="C16" s="285" t="n">
        <f aca="false">SUM(D16:E16)</f>
        <v>83</v>
      </c>
      <c r="D16" s="286" t="n">
        <v>50</v>
      </c>
      <c r="E16" s="286" t="n">
        <v>33</v>
      </c>
      <c r="F16" s="160"/>
      <c r="G16" s="103" t="s">
        <v>186</v>
      </c>
      <c r="H16" s="157"/>
      <c r="I16" s="286" t="n">
        <f aca="false">SUM(J16:K16)</f>
        <v>25</v>
      </c>
      <c r="J16" s="286" t="n">
        <v>14</v>
      </c>
      <c r="K16" s="286" t="n">
        <v>11</v>
      </c>
      <c r="L16" s="91"/>
    </row>
    <row r="17" s="20" customFormat="true" ht="16.15" hidden="false" customHeight="true" outlineLevel="0" collapsed="false">
      <c r="A17" s="103" t="s">
        <v>187</v>
      </c>
      <c r="B17" s="103"/>
      <c r="C17" s="285" t="n">
        <f aca="false">SUM(D17:E17)</f>
        <v>648</v>
      </c>
      <c r="D17" s="286" t="n">
        <v>334</v>
      </c>
      <c r="E17" s="286" t="n">
        <v>314</v>
      </c>
      <c r="F17" s="160"/>
      <c r="G17" s="103" t="s">
        <v>188</v>
      </c>
      <c r="H17" s="157"/>
      <c r="I17" s="286" t="n">
        <f aca="false">SUM(J17:K17)</f>
        <v>21</v>
      </c>
      <c r="J17" s="286" t="n">
        <v>16</v>
      </c>
      <c r="K17" s="286" t="n">
        <v>5</v>
      </c>
      <c r="L17" s="91"/>
    </row>
    <row r="18" s="20" customFormat="true" ht="16.15" hidden="false" customHeight="true" outlineLevel="0" collapsed="false">
      <c r="A18" s="103" t="s">
        <v>189</v>
      </c>
      <c r="B18" s="103"/>
      <c r="C18" s="285" t="n">
        <f aca="false">SUM(D18:E18)</f>
        <v>424</v>
      </c>
      <c r="D18" s="286" t="n">
        <v>229</v>
      </c>
      <c r="E18" s="286" t="n">
        <v>195</v>
      </c>
      <c r="F18" s="160"/>
      <c r="G18" s="103" t="s">
        <v>190</v>
      </c>
      <c r="H18" s="157"/>
      <c r="I18" s="286" t="n">
        <f aca="false">SUM(J18:K18)</f>
        <v>22</v>
      </c>
      <c r="J18" s="286" t="n">
        <v>6</v>
      </c>
      <c r="K18" s="286" t="n">
        <v>16</v>
      </c>
      <c r="L18" s="91"/>
    </row>
    <row r="19" s="20" customFormat="true" ht="16.15" hidden="false" customHeight="true" outlineLevel="0" collapsed="false">
      <c r="A19" s="103" t="s">
        <v>191</v>
      </c>
      <c r="B19" s="103"/>
      <c r="C19" s="285" t="n">
        <f aca="false">SUM(D19:E19)</f>
        <v>6466</v>
      </c>
      <c r="D19" s="286" t="n">
        <v>3362</v>
      </c>
      <c r="E19" s="286" t="n">
        <v>3104</v>
      </c>
      <c r="F19" s="160"/>
      <c r="G19" s="103" t="s">
        <v>192</v>
      </c>
      <c r="H19" s="157"/>
      <c r="I19" s="286" t="n">
        <f aca="false">SUM(J19:K19)</f>
        <v>23</v>
      </c>
      <c r="J19" s="286" t="n">
        <v>14</v>
      </c>
      <c r="K19" s="286" t="n">
        <v>9</v>
      </c>
      <c r="L19" s="91"/>
    </row>
    <row r="20" s="20" customFormat="true" ht="16.15" hidden="false" customHeight="true" outlineLevel="0" collapsed="false">
      <c r="A20" s="205" t="s">
        <v>193</v>
      </c>
      <c r="B20" s="205"/>
      <c r="C20" s="293" t="n">
        <f aca="false">SUM(D20:E20)</f>
        <v>1655</v>
      </c>
      <c r="D20" s="294" t="n">
        <v>898</v>
      </c>
      <c r="E20" s="294" t="n">
        <v>757</v>
      </c>
      <c r="F20" s="160"/>
      <c r="G20" s="103" t="s">
        <v>194</v>
      </c>
      <c r="H20" s="157"/>
      <c r="I20" s="286" t="n">
        <f aca="false">SUM(J20:K20)</f>
        <v>13</v>
      </c>
      <c r="J20" s="286" t="n">
        <v>7</v>
      </c>
      <c r="K20" s="286" t="n">
        <v>6</v>
      </c>
      <c r="L20" s="91"/>
    </row>
    <row r="21" s="20" customFormat="true" ht="16.15" hidden="false" customHeight="true" outlineLevel="0" collapsed="false">
      <c r="A21" s="205" t="s">
        <v>195</v>
      </c>
      <c r="B21" s="205"/>
      <c r="C21" s="293" t="n">
        <f aca="false">SUM(D21:E21)</f>
        <v>4811</v>
      </c>
      <c r="D21" s="294" t="n">
        <v>2464</v>
      </c>
      <c r="E21" s="294" t="n">
        <v>2347</v>
      </c>
      <c r="F21" s="160"/>
      <c r="G21" s="103" t="s">
        <v>196</v>
      </c>
      <c r="H21" s="157"/>
      <c r="I21" s="286" t="n">
        <f aca="false">SUM(J21:K21)</f>
        <v>172</v>
      </c>
      <c r="J21" s="286" t="n">
        <v>91</v>
      </c>
      <c r="K21" s="286" t="n">
        <v>81</v>
      </c>
      <c r="L21" s="91"/>
    </row>
    <row r="22" s="20" customFormat="true" ht="16.15" hidden="false" customHeight="true" outlineLevel="0" collapsed="false">
      <c r="A22" s="103" t="s">
        <v>197</v>
      </c>
      <c r="B22" s="103"/>
      <c r="C22" s="285" t="n">
        <f aca="false">SUM(D22:E22)</f>
        <v>805</v>
      </c>
      <c r="D22" s="286" t="n">
        <v>455</v>
      </c>
      <c r="E22" s="286" t="n">
        <v>350</v>
      </c>
      <c r="F22" s="160"/>
      <c r="G22" s="103" t="s">
        <v>198</v>
      </c>
      <c r="H22" s="157"/>
      <c r="I22" s="286" t="n">
        <f aca="false">SUM(J22:K22)</f>
        <v>21</v>
      </c>
      <c r="J22" s="286" t="n">
        <v>10</v>
      </c>
      <c r="K22" s="286" t="n">
        <v>11</v>
      </c>
      <c r="L22" s="91"/>
    </row>
    <row r="23" s="20" customFormat="true" ht="16.15" hidden="false" customHeight="true" outlineLevel="0" collapsed="false">
      <c r="A23" s="103" t="s">
        <v>199</v>
      </c>
      <c r="B23" s="103"/>
      <c r="C23" s="285" t="n">
        <f aca="false">SUM(D23:E23)</f>
        <v>90</v>
      </c>
      <c r="D23" s="286" t="n">
        <v>42</v>
      </c>
      <c r="E23" s="286" t="n">
        <v>48</v>
      </c>
      <c r="F23" s="160"/>
      <c r="G23" s="103" t="s">
        <v>200</v>
      </c>
      <c r="H23" s="157"/>
      <c r="I23" s="286" t="n">
        <f aca="false">SUM(J23:K23)</f>
        <v>34</v>
      </c>
      <c r="J23" s="286" t="n">
        <v>17</v>
      </c>
      <c r="K23" s="286" t="n">
        <v>17</v>
      </c>
      <c r="L23" s="91"/>
    </row>
    <row r="24" s="20" customFormat="true" ht="16.15" hidden="false" customHeight="true" outlineLevel="0" collapsed="false">
      <c r="A24" s="103" t="s">
        <v>201</v>
      </c>
      <c r="B24" s="103"/>
      <c r="C24" s="285" t="n">
        <f aca="false">SUM(D24:E24)</f>
        <v>28</v>
      </c>
      <c r="D24" s="286" t="n">
        <v>13</v>
      </c>
      <c r="E24" s="286" t="n">
        <v>15</v>
      </c>
      <c r="F24" s="160"/>
      <c r="G24" s="103" t="s">
        <v>202</v>
      </c>
      <c r="H24" s="157"/>
      <c r="I24" s="286" t="n">
        <f aca="false">SUM(J24:K24)</f>
        <v>38</v>
      </c>
      <c r="J24" s="286" t="n">
        <v>19</v>
      </c>
      <c r="K24" s="286" t="n">
        <v>19</v>
      </c>
      <c r="L24" s="91"/>
    </row>
    <row r="25" s="20" customFormat="true" ht="16.15" hidden="false" customHeight="true" outlineLevel="0" collapsed="false">
      <c r="A25" s="103" t="s">
        <v>203</v>
      </c>
      <c r="B25" s="103"/>
      <c r="C25" s="285" t="n">
        <f aca="false">SUM(D25:E25)</f>
        <v>36</v>
      </c>
      <c r="D25" s="286" t="n">
        <v>18</v>
      </c>
      <c r="E25" s="286" t="n">
        <v>18</v>
      </c>
      <c r="F25" s="160"/>
      <c r="G25" s="103" t="s">
        <v>204</v>
      </c>
      <c r="H25" s="157"/>
      <c r="I25" s="286" t="n">
        <f aca="false">SUM(J25:K25)</f>
        <v>9</v>
      </c>
      <c r="J25" s="286" t="n">
        <v>4</v>
      </c>
      <c r="K25" s="286" t="n">
        <v>5</v>
      </c>
      <c r="L25" s="91"/>
    </row>
    <row r="26" s="20" customFormat="true" ht="16.15" hidden="false" customHeight="true" outlineLevel="0" collapsed="false">
      <c r="A26" s="103" t="s">
        <v>205</v>
      </c>
      <c r="B26" s="103"/>
      <c r="C26" s="285" t="n">
        <f aca="false">SUM(D26:E26)</f>
        <v>12</v>
      </c>
      <c r="D26" s="286" t="n">
        <v>4</v>
      </c>
      <c r="E26" s="286" t="n">
        <v>8</v>
      </c>
      <c r="F26" s="160"/>
      <c r="G26" s="103" t="s">
        <v>206</v>
      </c>
      <c r="H26" s="157"/>
      <c r="I26" s="286" t="n">
        <f aca="false">SUM(J26:K26)</f>
        <v>30</v>
      </c>
      <c r="J26" s="286" t="n">
        <v>14</v>
      </c>
      <c r="K26" s="286" t="n">
        <v>16</v>
      </c>
      <c r="L26" s="91"/>
    </row>
    <row r="27" s="20" customFormat="true" ht="16.15" hidden="false" customHeight="true" outlineLevel="0" collapsed="false">
      <c r="A27" s="103" t="s">
        <v>207</v>
      </c>
      <c r="B27" s="103"/>
      <c r="C27" s="285" t="n">
        <f aca="false">SUM(D27:E27)</f>
        <v>142</v>
      </c>
      <c r="D27" s="286" t="n">
        <v>80</v>
      </c>
      <c r="E27" s="286" t="n">
        <v>62</v>
      </c>
      <c r="F27" s="160"/>
      <c r="G27" s="103" t="s">
        <v>208</v>
      </c>
      <c r="H27" s="157"/>
      <c r="I27" s="286" t="n">
        <f aca="false">SUM(J27:K27)</f>
        <v>55</v>
      </c>
      <c r="J27" s="286" t="n">
        <v>33</v>
      </c>
      <c r="K27" s="286" t="n">
        <v>22</v>
      </c>
      <c r="L27" s="91"/>
    </row>
    <row r="28" s="20" customFormat="true" ht="16.15" hidden="false" customHeight="true" outlineLevel="0" collapsed="false">
      <c r="A28" s="103" t="s">
        <v>209</v>
      </c>
      <c r="B28" s="103"/>
      <c r="C28" s="285" t="n">
        <f aca="false">SUM(D28:E28)</f>
        <v>112</v>
      </c>
      <c r="D28" s="286" t="n">
        <v>53</v>
      </c>
      <c r="E28" s="286" t="n">
        <v>59</v>
      </c>
      <c r="F28" s="160"/>
      <c r="G28" s="103" t="s">
        <v>210</v>
      </c>
      <c r="H28" s="157"/>
      <c r="I28" s="286" t="n">
        <f aca="false">SUM(J28:K28)</f>
        <v>55</v>
      </c>
      <c r="J28" s="286" t="n">
        <v>34</v>
      </c>
      <c r="K28" s="286" t="n">
        <v>21</v>
      </c>
      <c r="L28" s="91"/>
    </row>
    <row r="29" s="20" customFormat="true" ht="16.15" hidden="false" customHeight="true" outlineLevel="0" collapsed="false">
      <c r="A29" s="103" t="s">
        <v>211</v>
      </c>
      <c r="B29" s="103"/>
      <c r="C29" s="285" t="n">
        <f aca="false">SUM(D29:E29)</f>
        <v>41</v>
      </c>
      <c r="D29" s="286" t="n">
        <v>23</v>
      </c>
      <c r="E29" s="286" t="n">
        <v>18</v>
      </c>
      <c r="F29" s="160"/>
      <c r="G29" s="103"/>
      <c r="H29" s="157"/>
      <c r="I29" s="295"/>
      <c r="J29" s="286"/>
      <c r="K29" s="286"/>
      <c r="L29" s="91"/>
    </row>
    <row r="30" s="20" customFormat="true" ht="16.15" hidden="false" customHeight="true" outlineLevel="0" collapsed="false">
      <c r="A30" s="103" t="s">
        <v>212</v>
      </c>
      <c r="B30" s="103"/>
      <c r="C30" s="285" t="n">
        <f aca="false">SUM(D30:E30)</f>
        <v>154</v>
      </c>
      <c r="D30" s="286" t="n">
        <v>83</v>
      </c>
      <c r="E30" s="286" t="n">
        <v>71</v>
      </c>
      <c r="F30" s="160"/>
      <c r="G30" s="103" t="s">
        <v>213</v>
      </c>
      <c r="H30" s="157"/>
      <c r="I30" s="286" t="n">
        <f aca="false">SUM(J30:K30)</f>
        <v>686</v>
      </c>
      <c r="J30" s="286" t="n">
        <v>365</v>
      </c>
      <c r="K30" s="286" t="n">
        <v>321</v>
      </c>
      <c r="L30" s="91"/>
    </row>
    <row r="31" s="20" customFormat="true" ht="16.15" hidden="false" customHeight="true" outlineLevel="0" collapsed="false">
      <c r="A31" s="103" t="s">
        <v>214</v>
      </c>
      <c r="B31" s="103"/>
      <c r="C31" s="285" t="n">
        <f aca="false">SUM(D31:E31)</f>
        <v>188</v>
      </c>
      <c r="D31" s="286" t="n">
        <v>100</v>
      </c>
      <c r="E31" s="286" t="n">
        <v>88</v>
      </c>
      <c r="F31" s="160"/>
      <c r="G31" s="296" t="s">
        <v>215</v>
      </c>
      <c r="H31" s="297"/>
      <c r="I31" s="286" t="n">
        <f aca="false">SUM(J31:K31)</f>
        <v>2</v>
      </c>
      <c r="J31" s="286" t="n">
        <v>1</v>
      </c>
      <c r="K31" s="286" t="n">
        <v>1</v>
      </c>
      <c r="L31" s="91"/>
    </row>
    <row r="32" s="20" customFormat="true" ht="16.15" hidden="false" customHeight="true" outlineLevel="0" collapsed="false">
      <c r="A32" s="103" t="s">
        <v>216</v>
      </c>
      <c r="B32" s="103"/>
      <c r="C32" s="285" t="n">
        <f aca="false">SUM(D32:E32)</f>
        <v>37</v>
      </c>
      <c r="D32" s="286" t="n">
        <v>23</v>
      </c>
      <c r="E32" s="286" t="n">
        <v>14</v>
      </c>
      <c r="F32" s="160"/>
      <c r="G32" s="103"/>
      <c r="H32" s="157"/>
      <c r="I32" s="298"/>
      <c r="J32" s="298"/>
      <c r="K32" s="298"/>
      <c r="L32" s="91"/>
    </row>
    <row r="33" s="20" customFormat="true" ht="16.15" hidden="false" customHeight="true" outlineLevel="0" collapsed="false">
      <c r="A33" s="103" t="s">
        <v>217</v>
      </c>
      <c r="B33" s="103"/>
      <c r="C33" s="285" t="n">
        <f aca="false">SUM(D33:E33)</f>
        <v>13</v>
      </c>
      <c r="D33" s="286" t="n">
        <v>7</v>
      </c>
      <c r="E33" s="286" t="n">
        <v>6</v>
      </c>
      <c r="F33" s="160"/>
      <c r="G33" s="103"/>
      <c r="H33" s="157"/>
      <c r="I33" s="286"/>
      <c r="J33" s="286"/>
      <c r="K33" s="286"/>
      <c r="L33" s="91"/>
    </row>
    <row r="34" s="20" customFormat="true" ht="4.5" hidden="false" customHeight="true" outlineLevel="0" collapsed="false">
      <c r="A34" s="115"/>
      <c r="B34" s="115"/>
      <c r="C34" s="168"/>
      <c r="D34" s="164"/>
      <c r="E34" s="164"/>
      <c r="F34" s="168"/>
      <c r="G34" s="115"/>
      <c r="H34" s="163"/>
      <c r="I34" s="164"/>
      <c r="J34" s="164"/>
      <c r="K34" s="164"/>
      <c r="L34" s="91"/>
    </row>
    <row r="35" s="139" customFormat="true" ht="13.9" hidden="false" customHeight="true" outlineLevel="0" collapsed="false">
      <c r="A35" s="46" t="s">
        <v>21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196"/>
    </row>
    <row r="36" s="139" customFormat="true" ht="13.9" hidden="false" customHeight="true" outlineLevel="0" collapsed="false">
      <c r="A36" s="50" t="s">
        <v>219</v>
      </c>
      <c r="B36" s="50"/>
      <c r="C36" s="10"/>
      <c r="D36" s="10"/>
      <c r="L36" s="196"/>
    </row>
    <row r="37" customFormat="false" ht="13.5" hidden="false" customHeight="false" outlineLevel="0" collapsed="false">
      <c r="L37" s="244"/>
    </row>
    <row r="38" customFormat="false" ht="13.5" hidden="false" customHeight="false" outlineLevel="0" collapsed="false">
      <c r="L38" s="244"/>
    </row>
  </sheetData>
  <mergeCells count="1">
    <mergeCell ref="A35:K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6:34:41Z</dcterms:created>
  <dc:creator>立川市役所</dc:creator>
  <dc:description/>
  <dc:language>en-US</dc:language>
  <cp:lastModifiedBy>立川市役所　山田　良久</cp:lastModifiedBy>
  <cp:lastPrinted>2017-04-07T00:39:50Z</cp:lastPrinted>
  <dcterms:modified xsi:type="dcterms:W3CDTF">2017-04-26T01:37:23Z</dcterms:modified>
  <cp:revision>0</cp:revision>
  <dc:subject/>
  <dc:title/>
</cp:coreProperties>
</file>