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</sheets>
  <definedNames>
    <definedName function="false" hidden="false" localSheetId="9" name="_xlnm.Print_Area" vbProcedure="false">10表!$A$1:$P$18</definedName>
    <definedName function="false" hidden="false" localSheetId="2" name="_xlnm.Print_Area" vbProcedure="false">3表!$A$1:$J$123</definedName>
    <definedName function="false" hidden="false" localSheetId="3" name="_xlnm.Print_Area" vbProcedure="false">4表!$A$1:$K$93</definedName>
    <definedName function="false" hidden="false" localSheetId="5" name="_xlnm.Print_Area" vbProcedure="false">6表!$A$1:$Q$33</definedName>
    <definedName function="false" hidden="false" localSheetId="6" name="_xlnm.Print_Area" vbProcedure="false">7表!$A$1:$H$31</definedName>
    <definedName function="false" hidden="false" localSheetId="8" name="_xlnm.Print_Area" vbProcedure="false">9表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更新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1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74"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・人口等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r>
      <rPr>
        <sz val="10"/>
        <rFont val="Noto Sans"/>
        <family val="2"/>
      </rPr>
      <t xml:space="preserve">世帯数
</t>
    </r>
    <r>
      <rPr>
        <sz val="10"/>
        <rFont val="ＭＳ Ｐ明朝"/>
        <family val="1"/>
        <charset val="128"/>
      </rPr>
      <t xml:space="preserve">(A)</t>
    </r>
  </si>
  <si>
    <t xml:space="preserve">人　　　　　　口</t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  につき男</t>
    </r>
  </si>
  <si>
    <r>
      <rPr>
        <sz val="10"/>
        <rFont val="Noto Sans"/>
        <family val="2"/>
      </rPr>
      <t xml:space="preserve">人口密度（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  たり人員
</t>
    </r>
    <r>
      <rPr>
        <sz val="10"/>
        <rFont val="ＭＳ Ｐ明朝"/>
        <family val="1"/>
        <charset val="128"/>
      </rPr>
      <t xml:space="preserve">(C)</t>
    </r>
  </si>
  <si>
    <t xml:space="preserve">対前回調査比（人口）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(B)</t>
    </r>
  </si>
  <si>
    <t xml:space="preserve">男</t>
  </si>
  <si>
    <t xml:space="preserve">女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5</t>
    </r>
  </si>
  <si>
    <t xml:space="preserve">…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 7</t>
  </si>
  <si>
    <t xml:space="preserve">17</t>
  </si>
  <si>
    <t xml:space="preserve">22</t>
  </si>
  <si>
    <t xml:space="preserve">27</t>
  </si>
  <si>
    <t xml:space="preserve">資料：総務省統計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当時の「北多摩郡砂川町」と合併したが、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以前の数値はこれ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世帯数には学生寮、長期入院患者のいる病院、老人ホーム等の世帯（＝施設等の世帯）も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」は次式により算出した。</t>
    </r>
    <r>
      <rPr>
        <sz val="9"/>
        <rFont val="ＭＳ 明朝"/>
        <family val="1"/>
        <charset val="128"/>
      </rPr>
      <t xml:space="preserve">(C)=(B)÷(A)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集中地区の世帯数・人口・面積の推移</t>
    </r>
  </si>
  <si>
    <t xml:space="preserve">世帯数</t>
  </si>
  <si>
    <r>
      <rPr>
        <sz val="10"/>
        <rFont val="Noto Sans"/>
        <family val="2"/>
      </rPr>
      <t xml:space="preserve">面　積　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t xml:space="preserve">  全域に占める人口</t>
  </si>
  <si>
    <t xml:space="preserve">人口密度</t>
  </si>
  <si>
    <t xml:space="preserve">集中地区の割合 （％）</t>
  </si>
  <si>
    <t xml:space="preserve">総　　数</t>
  </si>
  <si>
    <t xml:space="preserve">行政区域</t>
  </si>
  <si>
    <t xml:space="preserve">人口集中</t>
  </si>
  <si>
    <t xml:space="preserve">人　　口</t>
  </si>
  <si>
    <t xml:space="preserve">面　　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地　　　区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 平成   </t>
    </r>
    <r>
      <rPr>
        <sz val="10"/>
        <rFont val="ＭＳ Ｐ明朝"/>
        <family val="1"/>
        <charset val="128"/>
      </rPr>
      <t xml:space="preserve">2</t>
    </r>
  </si>
  <si>
    <t xml:space="preserve">注：「人口集中地区」とは、国勢調査の調査区を基本単位地域とし、人口密度の高い調査区（原則として、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以上）が隣接して構成している地域をいう。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丁別世帯数と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町 丁 名</t>
  </si>
  <si>
    <r>
      <rPr>
        <sz val="10"/>
        <rFont val="Noto Sans"/>
        <family val="2"/>
      </rPr>
      <t xml:space="preserve">世 帯 数
</t>
    </r>
    <r>
      <rPr>
        <sz val="10"/>
        <rFont val="ＭＳ Ｐ明朝"/>
        <family val="1"/>
        <charset val="128"/>
      </rPr>
      <t xml:space="preserve">(A)</t>
    </r>
  </si>
  <si>
    <t xml:space="preserve">人　　　　　　　口</t>
  </si>
  <si>
    <r>
      <rPr>
        <sz val="10"/>
        <rFont val="Noto Sans"/>
        <family val="2"/>
      </rPr>
      <t xml:space="preserve">１ 世 帯 当 た り 人 員
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総　 数
</t>
    </r>
    <r>
      <rPr>
        <sz val="10"/>
        <rFont val="ＭＳ Ｐ明朝"/>
        <family val="1"/>
        <charset val="128"/>
      </rPr>
      <t xml:space="preserve">(B)</t>
    </r>
  </si>
  <si>
    <t xml:space="preserve">増 減 数</t>
  </si>
  <si>
    <t xml:space="preserve">増加率（％）</t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（次ページへ続く）</t>
  </si>
  <si>
    <t xml:space="preserve">（前ページからの続き）</t>
  </si>
  <si>
    <r>
      <rPr>
        <sz val="10"/>
        <rFont val="Noto Sans"/>
        <family val="2"/>
      </rPr>
      <t xml:space="preserve">総 　数
</t>
    </r>
    <r>
      <rPr>
        <sz val="10"/>
        <rFont val="ＭＳ Ｐ明朝"/>
        <family val="1"/>
        <charset val="128"/>
      </rPr>
      <t xml:space="preserve">(B)</t>
    </r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一番町</t>
  </si>
  <si>
    <t xml:space="preserve">西砂町</t>
  </si>
  <si>
    <t xml:space="preserve">資料：総務省統計局（国勢調査基本単位区別集計）</t>
  </si>
  <si>
    <r>
      <rPr>
        <sz val="9"/>
        <rFont val="Noto Sans"/>
        <family val="2"/>
      </rPr>
      <t xml:space="preserve">注：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」は次式により算出した。</t>
    </r>
    <r>
      <rPr>
        <sz val="9"/>
        <rFont val="ＭＳ 明朝"/>
        <family val="1"/>
        <charset val="128"/>
      </rPr>
      <t xml:space="preserve">(C)=(B)÷(A)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各歳），男女別人口</t>
    </r>
  </si>
  <si>
    <t xml:space="preserve">年齢　（各歳）</t>
  </si>
  <si>
    <t xml:space="preserve">総　数</t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t xml:space="preserve">５ ～ ９</t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</t>
    </r>
  </si>
  <si>
    <t xml:space="preserve">総  数</t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　　　詳</t>
  </si>
  <si>
    <t xml:space="preserve">（再　　掲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4</t>
    </r>
  </si>
  <si>
    <t xml:space="preserve">平均年齢</t>
  </si>
  <si>
    <t xml:space="preserve">年齢中位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人口，面積及び人口密度</t>
    </r>
  </si>
  <si>
    <r>
      <rPr>
        <sz val="10"/>
        <rFont val="Noto Sans"/>
        <family val="2"/>
      </rPr>
      <t xml:space="preserve">人　　口　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　</t>
    </r>
    <r>
      <rPr>
        <sz val="10"/>
        <rFont val="ＭＳ Ｐ明朝"/>
        <family val="1"/>
        <charset val="128"/>
      </rPr>
      <t xml:space="preserve">(b) </t>
    </r>
  </si>
  <si>
    <r>
      <rPr>
        <sz val="10"/>
        <rFont val="Noto Sans"/>
        <family val="2"/>
      </rPr>
      <t xml:space="preserve">人口密度（</t>
    </r>
    <r>
      <rPr>
        <sz val="10"/>
        <rFont val="ＭＳ Ｐ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　</t>
    </r>
    <r>
      <rPr>
        <sz val="10"/>
        <rFont val="ＭＳ Ｐ明朝"/>
        <family val="1"/>
        <charset val="128"/>
      </rPr>
      <t xml:space="preserve">(a)/(b) 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9"/>
        <rFont val="Noto Sans"/>
        <family val="2"/>
      </rPr>
      <t xml:space="preserve">注：面積は国土交通省国土地理院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全国都道府県市区町村別面積調」による。</t>
    </r>
  </si>
  <si>
    <t xml:space="preserve">　　　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種類別世帯数と世帯人員</t>
    </r>
  </si>
  <si>
    <t xml:space="preserve">一　　　　　　　　　　般　　　　　　　　　　世　　　　　　　　　　帯</t>
  </si>
  <si>
    <t xml:space="preserve">世　　　　　　帯　　　　　　数</t>
  </si>
  <si>
    <t xml:space="preserve">世 帯 人 員</t>
  </si>
  <si>
    <t xml:space="preserve">１ 人</t>
  </si>
  <si>
    <t xml:space="preserve">２ 人</t>
  </si>
  <si>
    <t xml:space="preserve">３ 人</t>
  </si>
  <si>
    <t xml:space="preserve">４ 人</t>
  </si>
  <si>
    <t xml:space="preserve">５ 人</t>
  </si>
  <si>
    <t xml:space="preserve">６ 人</t>
  </si>
  <si>
    <t xml:space="preserve">７ 人</t>
  </si>
  <si>
    <t xml:space="preserve">８ 人</t>
  </si>
  <si>
    <t xml:space="preserve">９ 人</t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人</t>
    </r>
  </si>
  <si>
    <t xml:space="preserve">１世帯当</t>
  </si>
  <si>
    <t xml:space="preserve">以 上</t>
  </si>
  <si>
    <t xml:space="preserve">たり人員</t>
  </si>
  <si>
    <t xml:space="preserve">施　　　　　設　　　　　　等　　　　　　の　　　　　　世　　　　　　帯</t>
  </si>
  <si>
    <t xml:space="preserve">世　　　帯　　　人　　　員</t>
  </si>
  <si>
    <t xml:space="preserve">寮・寄宿</t>
  </si>
  <si>
    <t xml:space="preserve"> 病院・</t>
  </si>
  <si>
    <t xml:space="preserve">社会</t>
  </si>
  <si>
    <t xml:space="preserve">自衛隊</t>
  </si>
  <si>
    <t xml:space="preserve">矯正</t>
  </si>
  <si>
    <t xml:space="preserve">その他</t>
  </si>
  <si>
    <t xml:space="preserve">舎の学生</t>
  </si>
  <si>
    <t xml:space="preserve">療養所の</t>
  </si>
  <si>
    <t xml:space="preserve">  施設の</t>
  </si>
  <si>
    <t xml:space="preserve">営舎内</t>
  </si>
  <si>
    <t xml:space="preserve"> 施設の</t>
  </si>
  <si>
    <t xml:space="preserve"> ・生徒</t>
  </si>
  <si>
    <t xml:space="preserve"> 入院者</t>
  </si>
  <si>
    <t xml:space="preserve">入所者</t>
  </si>
  <si>
    <t xml:space="preserve">居住者</t>
  </si>
  <si>
    <t xml:space="preserve">注：一般世帯には、間借り、下宿などの単身者、会社などの独身寮の単身者を含む。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年齢階級別，配偶関係別人口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年齢（５歳階級）</t>
  </si>
  <si>
    <t xml:space="preserve">未　婚</t>
  </si>
  <si>
    <t xml:space="preserve">有配偶</t>
  </si>
  <si>
    <t xml:space="preserve">死　別</t>
  </si>
  <si>
    <t xml:space="preserve">離　別</t>
  </si>
  <si>
    <t xml:space="preserve">不　詳</t>
  </si>
  <si>
    <t xml:space="preserve">総　　　　数</t>
  </si>
  <si>
    <r>
      <rPr>
        <sz val="10"/>
        <rFont val="ＭＳ Ｐ明朝"/>
        <family val="1"/>
        <charset val="128"/>
      </rPr>
      <t xml:space="preserve">     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t xml:space="preserve">　   （ 再　　　掲 ）</t>
  </si>
  <si>
    <r>
      <rPr>
        <sz val="10"/>
        <rFont val="ＭＳ Ｐ明朝"/>
        <family val="1"/>
        <charset val="128"/>
      </rPr>
      <t xml:space="preserve">        65 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世帯の家族類型別，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一般世帯人員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世代世帯－特掲）</t>
    </r>
  </si>
  <si>
    <t xml:space="preserve">総　　数
（世帯の
家族類型）</t>
  </si>
  <si>
    <r>
      <rPr>
        <sz val="10"/>
        <rFont val="Noto Sans"/>
        <family val="2"/>
      </rPr>
      <t xml:space="preserve">（再　掲）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Ａ 親族のみ
の世帯</t>
  </si>
  <si>
    <t xml:space="preserve">Ｂ 非親族を含む世帯</t>
  </si>
  <si>
    <t xml:space="preserve">Ｃ 単独世帯</t>
  </si>
  <si>
    <t xml:space="preserve">年齢</t>
  </si>
  <si>
    <t xml:space="preserve">Ⅰ 核家族世帯</t>
  </si>
  <si>
    <t xml:space="preserve">Ⅱ 核家族
以外の世帯</t>
  </si>
  <si>
    <t xml:space="preserve">    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　不詳</t>
  </si>
  <si>
    <r>
      <rPr>
        <sz val="10"/>
        <rFont val="Noto Sans"/>
        <family val="2"/>
      </rPr>
      <t xml:space="preserve">　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（再掲）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：世帯の家族類型には「不詳」を含む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労働力状態別人口 （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以上） 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労働力人口</t>
  </si>
  <si>
    <t xml:space="preserve">非労働力人口</t>
  </si>
  <si>
    <t xml:space="preserve">就業者</t>
  </si>
  <si>
    <t xml:space="preserve">主　に　仕　事</t>
  </si>
  <si>
    <t xml:space="preserve">家   事のほか仕   事</t>
  </si>
  <si>
    <t xml:space="preserve">通学のかたわら仕事</t>
  </si>
  <si>
    <t xml:space="preserve">休業者</t>
  </si>
  <si>
    <t xml:space="preserve">完   全
失業者</t>
  </si>
  <si>
    <t xml:space="preserve">家　事</t>
  </si>
  <si>
    <t xml:space="preserve">通　学</t>
  </si>
  <si>
    <t xml:space="preserve">H2</t>
  </si>
  <si>
    <t xml:space="preserve">12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H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の総数には労働力状態「不詳」を含む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住居の種類 ・ 住宅の所有の関係別一般世帯数，一般世帯人員及び１世帯あたり人員</t>
    </r>
  </si>
  <si>
    <t xml:space="preserve">区　　　　　　　　分</t>
  </si>
  <si>
    <t xml:space="preserve">世 帯 数</t>
  </si>
  <si>
    <t xml:space="preserve">世帯人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　　　　　員</t>
  </si>
  <si>
    <t xml:space="preserve">   一　　 　般　　 　世　　 　帯</t>
  </si>
  <si>
    <t xml:space="preserve">     うち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　　　 　　借 　　　　　　り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産業大分類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産 業 大 分 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Ａ 農業，林業</t>
  </si>
  <si>
    <t xml:space="preserve">　　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注：不詳を含む。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産業大分類、従業上の地位別就業者数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産業大分類</t>
  </si>
  <si>
    <t xml:space="preserve">雇用者</t>
  </si>
  <si>
    <t xml:space="preserve">正規の職員 ・   従業員</t>
  </si>
  <si>
    <t xml:space="preserve">労働者派遣事業所の派遣社   員</t>
  </si>
  <si>
    <t xml:space="preserve">パート・アルバ イ ト・その他    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うち農業</t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注：総数には従業上の地位「不詳」を含む。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昼間人口の推移</t>
    </r>
  </si>
  <si>
    <t xml:space="preserve">昼間人口</t>
  </si>
  <si>
    <t xml:space="preserve">夜間人口</t>
  </si>
  <si>
    <t xml:space="preserve">流入超過人       口</t>
  </si>
  <si>
    <t xml:space="preserve">流入人口</t>
  </si>
  <si>
    <t xml:space="preserve">流出人口</t>
  </si>
  <si>
    <t xml:space="preserve">昼間人口比      率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</si>
  <si>
    <t xml:space="preserve"> 12</t>
  </si>
  <si>
    <t xml:space="preserve"> 17</t>
  </si>
  <si>
    <t xml:space="preserve">資料：東京都の統計　東京都の昼間人口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昼・夜間人口には、年齢不詳を含まない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通学者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含む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常住地又は従業地による産業（大分類）別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（雇用者－特掲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常住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 数</t>
  </si>
  <si>
    <t xml:space="preserve">自宅で従業</t>
  </si>
  <si>
    <t xml:space="preserve">（自宅で従業）（再掲）雇用者</t>
  </si>
  <si>
    <t xml:space="preserve">自宅外の自市区町村で従業</t>
  </si>
  <si>
    <r>
      <rPr>
        <sz val="10"/>
        <rFont val="Noto Sans"/>
        <family val="2"/>
      </rPr>
      <t xml:space="preserve">他市区町村で従業
注</t>
    </r>
    <r>
      <rPr>
        <sz val="10"/>
        <rFont val="ＭＳ Ｐ明朝"/>
        <family val="1"/>
        <charset val="128"/>
      </rPr>
      <t xml:space="preserve">1</t>
    </r>
  </si>
  <si>
    <t xml:space="preserve">県内他市区町村で従業</t>
  </si>
  <si>
    <t xml:space="preserve">他県で従業</t>
  </si>
  <si>
    <t xml:space="preserve">（従業地）不詳</t>
  </si>
  <si>
    <r>
      <rPr>
        <sz val="10"/>
        <rFont val="Noto Sans"/>
        <family val="2"/>
      </rPr>
      <t xml:space="preserve">総 数
注</t>
    </r>
    <r>
      <rPr>
        <sz val="10"/>
        <rFont val="ＭＳ Ｐ明朝"/>
        <family val="1"/>
        <charset val="128"/>
      </rPr>
      <t xml:space="preserve">2</t>
    </r>
  </si>
  <si>
    <t xml:space="preserve">うち県内他市区町村に常住</t>
  </si>
  <si>
    <t xml:space="preserve">うち他県に常住</t>
  </si>
  <si>
    <t xml:space="preserve">総                 数</t>
  </si>
  <si>
    <t xml:space="preserve">　　　うち農業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従業地「不詳」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従業地「不詳」で当地に常住している者を含む。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立川市に係る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についての常住地及び従業地・通学地クロス集計</t>
    </r>
  </si>
  <si>
    <t xml:space="preserve">従業地・通学地</t>
  </si>
  <si>
    <t xml:space="preserve">立  川  市  内</t>
  </si>
  <si>
    <t xml:space="preserve">立     川     市     外</t>
  </si>
  <si>
    <t xml:space="preserve">自　宅</t>
  </si>
  <si>
    <t xml:space="preserve">自宅以外</t>
  </si>
  <si>
    <t xml:space="preserve">都　内</t>
  </si>
  <si>
    <t xml:space="preserve">都　外</t>
  </si>
  <si>
    <t xml:space="preserve">都内外不詳</t>
  </si>
  <si>
    <t xml:space="preserve">常　　住　　地</t>
  </si>
  <si>
    <t xml:space="preserve">立川市内</t>
  </si>
  <si>
    <t xml:space="preserve">通学者</t>
  </si>
  <si>
    <t xml:space="preserve">立川市外</t>
  </si>
  <si>
    <t xml:space="preserve">都 内</t>
  </si>
  <si>
    <t xml:space="preserve">都 外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.00;&quot;△ &quot;#,##0.00"/>
    <numFmt numFmtId="168" formatCode="_ * #,##0_ ;_ * \-#,##0_ ;_ * \-_ ;_ @_ "/>
    <numFmt numFmtId="169" formatCode="0.00_ "/>
    <numFmt numFmtId="170" formatCode="#,##0_);[RED]\(#,##0\)"/>
    <numFmt numFmtId="171" formatCode="#,##0.00_);[RED]\(#,##0.00\)"/>
    <numFmt numFmtId="172" formatCode="@"/>
    <numFmt numFmtId="173" formatCode="#,##0;&quot;△ &quot;#,##0"/>
    <numFmt numFmtId="174" formatCode="#,##0.0_);[RED]\(#,##0.0\)"/>
    <numFmt numFmtId="175" formatCode="#,##0.0;&quot;△ &quot;#,##0.0"/>
    <numFmt numFmtId="176" formatCode="#,##0"/>
    <numFmt numFmtId="177" formatCode="\ ###,###,##0;\-###,###,##0"/>
    <numFmt numFmtId="178" formatCode="###,###,##0;\-##,###,##0"/>
    <numFmt numFmtId="179" formatCode="#,###,##0;&quot; -&quot;###,##0"/>
    <numFmt numFmtId="180" formatCode="#,##0.00_ "/>
    <numFmt numFmtId="181" formatCode="#,##0\ ;\△#,##0\ ;&quot;- &quot;"/>
    <numFmt numFmtId="182" formatCode="[$-409]#,##0_);\(#,##0\)"/>
    <numFmt numFmtId="183" formatCode="#,##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2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6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2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1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1" xfId="21"/>
    <cellStyle name="標準_00520" xfId="22"/>
    <cellStyle name="標準_007" xfId="23"/>
    <cellStyle name="標準_007_02-02_2012-08-03" xfId="24"/>
    <cellStyle name="標準_2 国調 4 (1)" xfId="25"/>
    <cellStyle name="標準_2 国調 4 (2)" xfId="26"/>
    <cellStyle name="標準_JB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2" style="0" width="8.36"/>
    <col collapsed="false" customWidth="true" hidden="false" outlineLevel="0" max="7" min="7" style="0" width="9.36"/>
    <col collapsed="false" customWidth="true" hidden="false" outlineLevel="0" max="10" min="8" style="0" width="8.36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10" t="s">
        <v>7</v>
      </c>
      <c r="H3" s="11" t="s">
        <v>8</v>
      </c>
      <c r="I3" s="12" t="s">
        <v>9</v>
      </c>
      <c r="J3" s="12"/>
    </row>
    <row r="4" customFormat="false" ht="26.1" hidden="false" customHeight="true" outlineLevel="0" collapsed="false">
      <c r="A4" s="6"/>
      <c r="B4" s="6"/>
      <c r="C4" s="13" t="s">
        <v>10</v>
      </c>
      <c r="D4" s="14" t="s">
        <v>11</v>
      </c>
      <c r="E4" s="14" t="s">
        <v>12</v>
      </c>
      <c r="F4" s="9"/>
      <c r="G4" s="10"/>
      <c r="H4" s="11"/>
      <c r="I4" s="14" t="s">
        <v>13</v>
      </c>
      <c r="J4" s="15" t="s">
        <v>14</v>
      </c>
    </row>
    <row r="5" customFormat="false" ht="5.2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7"/>
      <c r="J5" s="17"/>
    </row>
    <row r="6" customFormat="false" ht="18" hidden="false" customHeight="true" outlineLevel="0" collapsed="false">
      <c r="A6" s="19" t="s">
        <v>15</v>
      </c>
      <c r="B6" s="20" t="n">
        <v>13792</v>
      </c>
      <c r="C6" s="20" t="n">
        <f aca="false">SUM(D6:E6)</f>
        <v>63218</v>
      </c>
      <c r="D6" s="20" t="n">
        <v>31345</v>
      </c>
      <c r="E6" s="20" t="n">
        <v>31873</v>
      </c>
      <c r="F6" s="21" t="n">
        <f aca="false">D6/E6*100</f>
        <v>98.3434254698334</v>
      </c>
      <c r="G6" s="22" t="s">
        <v>16</v>
      </c>
      <c r="H6" s="23" t="n">
        <f aca="false">C6/B6</f>
        <v>4.5836716937355</v>
      </c>
      <c r="I6" s="24" t="n">
        <v>4295</v>
      </c>
      <c r="J6" s="25" t="n">
        <v>7.29</v>
      </c>
    </row>
    <row r="7" customFormat="false" ht="18" hidden="false" customHeight="true" outlineLevel="0" collapsed="false">
      <c r="A7" s="19" t="n">
        <v>30</v>
      </c>
      <c r="B7" s="20" t="n">
        <v>16671</v>
      </c>
      <c r="C7" s="20" t="n">
        <f aca="false">SUM(D7:E7)</f>
        <v>76313</v>
      </c>
      <c r="D7" s="20" t="n">
        <v>38353</v>
      </c>
      <c r="E7" s="20" t="n">
        <v>37960</v>
      </c>
      <c r="F7" s="21" t="n">
        <f aca="false">D7/E7*100</f>
        <v>101.035300316122</v>
      </c>
      <c r="G7" s="20" t="n">
        <v>3337</v>
      </c>
      <c r="H7" s="23" t="n">
        <f aca="false">C7/B7</f>
        <v>4.57758982664507</v>
      </c>
      <c r="I7" s="24" t="n">
        <f aca="false">C7-C6</f>
        <v>13095</v>
      </c>
      <c r="J7" s="25" t="n">
        <f aca="false">C7/C6*100-100</f>
        <v>20.7140371413205</v>
      </c>
    </row>
    <row r="8" customFormat="false" ht="18" hidden="false" customHeight="true" outlineLevel="0" collapsed="false">
      <c r="A8" s="19" t="n">
        <v>35</v>
      </c>
      <c r="B8" s="20" t="n">
        <v>20186</v>
      </c>
      <c r="C8" s="20" t="n">
        <f aca="false">SUM(D8:E8)</f>
        <v>81951</v>
      </c>
      <c r="D8" s="20" t="n">
        <v>40598</v>
      </c>
      <c r="E8" s="20" t="n">
        <v>41353</v>
      </c>
      <c r="F8" s="21" t="n">
        <f aca="false">D8/E8*100</f>
        <v>98.1742557976447</v>
      </c>
      <c r="G8" s="20" t="n">
        <v>3517</v>
      </c>
      <c r="H8" s="23" t="n">
        <f aca="false">C8/B8</f>
        <v>4.05979391657584</v>
      </c>
      <c r="I8" s="24" t="n">
        <f aca="false">C8-C7</f>
        <v>5638</v>
      </c>
      <c r="J8" s="25" t="n">
        <f aca="false">C8/C7*100-100</f>
        <v>7.3879941818563</v>
      </c>
    </row>
    <row r="9" customFormat="false" ht="18" hidden="false" customHeight="true" outlineLevel="0" collapsed="false">
      <c r="A9" s="19" t="n">
        <v>40</v>
      </c>
      <c r="B9" s="20" t="n">
        <v>27671</v>
      </c>
      <c r="C9" s="20" t="n">
        <f aca="false">SUM(D9:E9)</f>
        <v>100719</v>
      </c>
      <c r="D9" s="20" t="n">
        <v>50590</v>
      </c>
      <c r="E9" s="20" t="n">
        <v>50129</v>
      </c>
      <c r="F9" s="21" t="n">
        <f aca="false">D9/E9*100</f>
        <v>100.919627361408</v>
      </c>
      <c r="G9" s="20" t="n">
        <v>4128</v>
      </c>
      <c r="H9" s="23" t="n">
        <f aca="false">C9/B9</f>
        <v>3.63987568212208</v>
      </c>
      <c r="I9" s="24" t="n">
        <f aca="false">C9-C8</f>
        <v>18768</v>
      </c>
      <c r="J9" s="25" t="n">
        <f aca="false">C9/C8*100-100</f>
        <v>22.9014899147051</v>
      </c>
    </row>
    <row r="10" customFormat="false" ht="3.75" hidden="false" customHeight="true" outlineLevel="0" collapsed="false">
      <c r="A10" s="19"/>
      <c r="B10" s="20"/>
      <c r="C10" s="20"/>
      <c r="D10" s="20"/>
      <c r="E10" s="20"/>
      <c r="F10" s="21"/>
      <c r="G10" s="26"/>
      <c r="H10" s="23"/>
      <c r="I10" s="24"/>
      <c r="J10" s="25"/>
    </row>
    <row r="11" customFormat="false" ht="18" hidden="false" customHeight="true" outlineLevel="0" collapsed="false">
      <c r="A11" s="19" t="n">
        <v>45</v>
      </c>
      <c r="B11" s="20" t="n">
        <v>34037</v>
      </c>
      <c r="C11" s="20" t="n">
        <f aca="false">SUM(D11:E11)</f>
        <v>117057</v>
      </c>
      <c r="D11" s="20" t="n">
        <v>58582</v>
      </c>
      <c r="E11" s="20" t="n">
        <v>58475</v>
      </c>
      <c r="F11" s="21" t="n">
        <f aca="false">D11/E11*100</f>
        <v>100.182984181274</v>
      </c>
      <c r="G11" s="20" t="n">
        <v>4817</v>
      </c>
      <c r="H11" s="23" t="n">
        <f aca="false">C11/B11</f>
        <v>3.43911037988072</v>
      </c>
      <c r="I11" s="24" t="n">
        <f aca="false">C11-C9</f>
        <v>16338</v>
      </c>
      <c r="J11" s="25" t="n">
        <f aca="false">C11/C9*100-100</f>
        <v>16.221368361481</v>
      </c>
    </row>
    <row r="12" customFormat="false" ht="18" hidden="false" customHeight="true" outlineLevel="0" collapsed="false">
      <c r="A12" s="19" t="n">
        <v>50</v>
      </c>
      <c r="B12" s="20" t="n">
        <v>42901</v>
      </c>
      <c r="C12" s="20" t="n">
        <f aca="false">SUM(D12:E12)</f>
        <v>138129</v>
      </c>
      <c r="D12" s="20" t="n">
        <v>69303</v>
      </c>
      <c r="E12" s="20" t="n">
        <v>68826</v>
      </c>
      <c r="F12" s="21" t="n">
        <f aca="false">D12/E12*100</f>
        <v>100.693052044286</v>
      </c>
      <c r="G12" s="20" t="n">
        <v>5708</v>
      </c>
      <c r="H12" s="23" t="n">
        <f aca="false">C12/B12</f>
        <v>3.21971515815482</v>
      </c>
      <c r="I12" s="24" t="n">
        <f aca="false">C12-C11</f>
        <v>21072</v>
      </c>
      <c r="J12" s="25" t="n">
        <f aca="false">C12/C11*100-100</f>
        <v>18.0014864553167</v>
      </c>
    </row>
    <row r="13" customFormat="false" ht="18" hidden="false" customHeight="true" outlineLevel="0" collapsed="false">
      <c r="A13" s="19" t="n">
        <v>55</v>
      </c>
      <c r="B13" s="20" t="n">
        <v>46991</v>
      </c>
      <c r="C13" s="20" t="n">
        <f aca="false">SUM(D13:E13)</f>
        <v>142675</v>
      </c>
      <c r="D13" s="20" t="n">
        <v>71437</v>
      </c>
      <c r="E13" s="20" t="n">
        <v>71238</v>
      </c>
      <c r="F13" s="21" t="n">
        <f aca="false">D13/E13*100</f>
        <v>100.279345293242</v>
      </c>
      <c r="G13" s="20" t="n">
        <v>5895</v>
      </c>
      <c r="H13" s="23" t="n">
        <f aca="false">C13/B13</f>
        <v>3.036219701645</v>
      </c>
      <c r="I13" s="24" t="n">
        <f aca="false">C13-C12</f>
        <v>4546</v>
      </c>
      <c r="J13" s="25" t="n">
        <f aca="false">C13/C12*100-100</f>
        <v>3.29112641081888</v>
      </c>
    </row>
    <row r="14" customFormat="false" ht="18" hidden="false" customHeight="true" outlineLevel="0" collapsed="false">
      <c r="A14" s="19" t="n">
        <v>60</v>
      </c>
      <c r="B14" s="20" t="n">
        <v>49788</v>
      </c>
      <c r="C14" s="20" t="n">
        <f aca="false">SUM(D14:E14)</f>
        <v>146523</v>
      </c>
      <c r="D14" s="20" t="n">
        <v>73070</v>
      </c>
      <c r="E14" s="20" t="n">
        <v>73453</v>
      </c>
      <c r="F14" s="21" t="n">
        <f aca="false">D14/E14*100</f>
        <v>99.4785781384014</v>
      </c>
      <c r="G14" s="20" t="n">
        <v>6052</v>
      </c>
      <c r="H14" s="23" t="n">
        <f aca="false">C14/B14</f>
        <v>2.94293805736322</v>
      </c>
      <c r="I14" s="24" t="n">
        <f aca="false">C14-C13</f>
        <v>3848</v>
      </c>
      <c r="J14" s="25" t="n">
        <f aca="false">C14/C13*100-100</f>
        <v>2.69703872437357</v>
      </c>
    </row>
    <row r="15" customFormat="false" ht="3.75" hidden="false" customHeight="true" outlineLevel="0" collapsed="false">
      <c r="A15" s="19"/>
      <c r="B15" s="20"/>
      <c r="C15" s="20"/>
      <c r="D15" s="20"/>
      <c r="E15" s="20"/>
      <c r="F15" s="21"/>
      <c r="G15" s="26"/>
      <c r="H15" s="23"/>
      <c r="I15" s="24"/>
      <c r="J15" s="25"/>
    </row>
    <row r="16" customFormat="false" ht="18" hidden="false" customHeight="true" outlineLevel="0" collapsed="false">
      <c r="A16" s="19" t="s">
        <v>17</v>
      </c>
      <c r="B16" s="20" t="n">
        <v>56712</v>
      </c>
      <c r="C16" s="20" t="n">
        <f aca="false">SUM(D16:E16)</f>
        <v>152824</v>
      </c>
      <c r="D16" s="20" t="n">
        <v>76642</v>
      </c>
      <c r="E16" s="20" t="n">
        <v>76182</v>
      </c>
      <c r="F16" s="21" t="n">
        <f aca="false">D16/E16*100</f>
        <v>100.603817174661</v>
      </c>
      <c r="G16" s="20" t="n">
        <v>6268</v>
      </c>
      <c r="H16" s="23" t="n">
        <f aca="false">C16/B16</f>
        <v>2.69473832698547</v>
      </c>
      <c r="I16" s="24" t="n">
        <f aca="false">C16-C14</f>
        <v>6301</v>
      </c>
      <c r="J16" s="25" t="n">
        <f aca="false">C16/C14*100-100</f>
        <v>4.30034875070808</v>
      </c>
    </row>
    <row r="17" customFormat="false" ht="18" hidden="false" customHeight="true" outlineLevel="0" collapsed="false">
      <c r="A17" s="27" t="s">
        <v>18</v>
      </c>
      <c r="B17" s="20" t="n">
        <v>62144</v>
      </c>
      <c r="C17" s="20" t="n">
        <f aca="false">SUM(D17:E17)</f>
        <v>157884</v>
      </c>
      <c r="D17" s="20" t="n">
        <v>79020</v>
      </c>
      <c r="E17" s="20" t="n">
        <v>78864</v>
      </c>
      <c r="F17" s="21" t="n">
        <f aca="false">D17/E17*100</f>
        <v>100.197808886184</v>
      </c>
      <c r="G17" s="20" t="n">
        <v>6476</v>
      </c>
      <c r="H17" s="23" t="n">
        <f aca="false">C17/B17</f>
        <v>2.54061534500515</v>
      </c>
      <c r="I17" s="24" t="n">
        <f aca="false">C17-C16</f>
        <v>5060</v>
      </c>
      <c r="J17" s="25" t="n">
        <f aca="false">C17/C16*100-100</f>
        <v>3.31099827252264</v>
      </c>
    </row>
    <row r="18" customFormat="false" ht="18" hidden="false" customHeight="true" outlineLevel="0" collapsed="false">
      <c r="A18" s="27" t="n">
        <v>12</v>
      </c>
      <c r="B18" s="28" t="n">
        <v>69074</v>
      </c>
      <c r="C18" s="28" t="n">
        <f aca="false">SUM(D18:E18)</f>
        <v>164709</v>
      </c>
      <c r="D18" s="28" t="n">
        <v>82542</v>
      </c>
      <c r="E18" s="28" t="n">
        <v>82167</v>
      </c>
      <c r="F18" s="29" t="n">
        <f aca="false">D18/E18*100</f>
        <v>100.456387600862</v>
      </c>
      <c r="G18" s="28" t="n">
        <v>6756</v>
      </c>
      <c r="H18" s="30" t="n">
        <f aca="false">C18/B18</f>
        <v>2.38452963488433</v>
      </c>
      <c r="I18" s="31" t="n">
        <f aca="false">C18-C17</f>
        <v>6825</v>
      </c>
      <c r="J18" s="32" t="n">
        <f aca="false">C18/C17*100-100</f>
        <v>4.32279394998861</v>
      </c>
    </row>
    <row r="19" s="33" customFormat="true" ht="18" hidden="false" customHeight="true" outlineLevel="0" collapsed="false">
      <c r="A19" s="27" t="s">
        <v>19</v>
      </c>
      <c r="B19" s="28" t="n">
        <v>74768</v>
      </c>
      <c r="C19" s="20" t="n">
        <f aca="false">SUM(D19:E19)</f>
        <v>172566</v>
      </c>
      <c r="D19" s="28" t="n">
        <v>85889</v>
      </c>
      <c r="E19" s="28" t="n">
        <v>86677</v>
      </c>
      <c r="F19" s="29" t="n">
        <f aca="false">D19/E19*100</f>
        <v>99.0908776261292</v>
      </c>
      <c r="G19" s="28" t="n">
        <v>7078</v>
      </c>
      <c r="H19" s="30" t="n">
        <f aca="false">C19/B19</f>
        <v>2.30801947357158</v>
      </c>
      <c r="I19" s="31" t="n">
        <f aca="false">C19-C18</f>
        <v>7857</v>
      </c>
      <c r="J19" s="32" t="n">
        <f aca="false">C19/C18*100-100</f>
        <v>4.77023113491066</v>
      </c>
    </row>
    <row r="20" s="33" customFormat="true" ht="18" hidden="false" customHeight="true" outlineLevel="0" collapsed="false">
      <c r="A20" s="27" t="s">
        <v>20</v>
      </c>
      <c r="B20" s="28" t="n">
        <v>80916</v>
      </c>
      <c r="C20" s="28" t="n">
        <f aca="false">SUM(D20:E20)</f>
        <v>179668</v>
      </c>
      <c r="D20" s="28" t="n">
        <v>89470</v>
      </c>
      <c r="E20" s="28" t="n">
        <v>90198</v>
      </c>
      <c r="F20" s="29" t="n">
        <f aca="false">D20/E20*100</f>
        <v>99.1928867602386</v>
      </c>
      <c r="G20" s="28" t="n">
        <v>7370</v>
      </c>
      <c r="H20" s="30" t="n">
        <f aca="false">C20/B20</f>
        <v>2.22042612091552</v>
      </c>
      <c r="I20" s="31" t="n">
        <f aca="false">C20-C19</f>
        <v>7102</v>
      </c>
      <c r="J20" s="32" t="n">
        <f aca="false">C20/C19*100-100</f>
        <v>4.11552681292955</v>
      </c>
    </row>
    <row r="21" s="33" customFormat="true" ht="18" hidden="false" customHeight="true" outlineLevel="0" collapsed="false">
      <c r="A21" s="27" t="s">
        <v>21</v>
      </c>
      <c r="B21" s="28" t="n">
        <v>83285</v>
      </c>
      <c r="C21" s="20" t="n">
        <f aca="false">SUM(D21:E21)</f>
        <v>176295</v>
      </c>
      <c r="D21" s="28" t="n">
        <v>86978</v>
      </c>
      <c r="E21" s="28" t="n">
        <v>89317</v>
      </c>
      <c r="F21" s="29" t="n">
        <v>97.4</v>
      </c>
      <c r="G21" s="28" t="n">
        <v>7237</v>
      </c>
      <c r="H21" s="30" t="n">
        <f aca="false">C21/B21</f>
        <v>2.11676772528066</v>
      </c>
      <c r="I21" s="34" t="n">
        <f aca="false">C21-C20</f>
        <v>-3373</v>
      </c>
      <c r="J21" s="29" t="n">
        <f aca="false">C21/C20*100-100</f>
        <v>-1.87735155954316</v>
      </c>
    </row>
    <row r="22" customFormat="false" ht="5.25" hidden="false" customHeight="true" outlineLevel="0" collapsed="false">
      <c r="A22" s="35"/>
      <c r="B22" s="36"/>
      <c r="C22" s="36"/>
      <c r="D22" s="36"/>
      <c r="E22" s="36"/>
      <c r="F22" s="37"/>
      <c r="G22" s="36"/>
      <c r="H22" s="38"/>
      <c r="I22" s="39"/>
      <c r="J22" s="40"/>
    </row>
    <row r="23" s="43" customFormat="true" ht="14.1" hidden="false" customHeight="true" outlineLevel="0" collapsed="false">
      <c r="A23" s="41" t="s">
        <v>22</v>
      </c>
      <c r="B23" s="41"/>
      <c r="C23" s="41"/>
      <c r="D23" s="42"/>
      <c r="E23" s="42"/>
      <c r="F23" s="42"/>
      <c r="G23" s="42"/>
      <c r="H23" s="42"/>
      <c r="I23" s="42"/>
      <c r="J23" s="42"/>
    </row>
    <row r="24" s="43" customFormat="true" ht="14.1" hidden="false" customHeight="true" outlineLevel="0" collapsed="false">
      <c r="A24" s="44" t="s">
        <v>23</v>
      </c>
      <c r="B24" s="44"/>
      <c r="C24" s="44"/>
      <c r="D24" s="44"/>
      <c r="E24" s="44"/>
      <c r="F24" s="44"/>
      <c r="G24" s="44"/>
      <c r="H24" s="44"/>
      <c r="I24" s="44"/>
      <c r="J24" s="44"/>
    </row>
    <row r="25" s="43" customFormat="true" ht="14.1" hidden="false" customHeight="true" outlineLevel="0" collapsed="false">
      <c r="A25" s="44" t="s">
        <v>24</v>
      </c>
      <c r="B25" s="45"/>
      <c r="C25" s="45"/>
      <c r="D25" s="45"/>
      <c r="E25" s="45"/>
      <c r="F25" s="45"/>
      <c r="G25" s="45"/>
      <c r="H25" s="45"/>
      <c r="I25" s="45"/>
      <c r="J25" s="45"/>
    </row>
    <row r="26" s="43" customFormat="true" ht="14.1" hidden="false" customHeight="true" outlineLevel="0" collapsed="false">
      <c r="A26" s="44" t="s">
        <v>25</v>
      </c>
      <c r="B26" s="46"/>
      <c r="C26" s="46"/>
      <c r="D26" s="46"/>
      <c r="E26" s="46"/>
      <c r="F26" s="46"/>
      <c r="G26" s="46"/>
      <c r="H26" s="46"/>
      <c r="I26" s="46"/>
      <c r="J26" s="46"/>
    </row>
    <row r="27" s="43" customFormat="true" ht="14.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s="43" customFormat="true" ht="14.1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</row>
  </sheetData>
  <mergeCells count="8">
    <mergeCell ref="A3:A4"/>
    <mergeCell ref="B3:B4"/>
    <mergeCell ref="C3:E3"/>
    <mergeCell ref="F3:F4"/>
    <mergeCell ref="G3:G4"/>
    <mergeCell ref="H3:H4"/>
    <mergeCell ref="I3:J3"/>
    <mergeCell ref="A27:J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87"/>
    <col collapsed="false" customWidth="true" hidden="false" outlineLevel="0" max="3" min="3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1.62"/>
    <col collapsed="false" customWidth="true" hidden="false" outlineLevel="0" max="16" min="8" style="0" width="7.12"/>
  </cols>
  <sheetData>
    <row r="1" s="43" customFormat="true" ht="14.1" hidden="false" customHeight="true" outlineLevel="0" collapsed="false">
      <c r="A1" s="237" t="s">
        <v>185</v>
      </c>
    </row>
    <row r="2" customFormat="false" ht="24" hidden="false" customHeight="true" outlineLevel="0" collapsed="false">
      <c r="A2" s="334" t="s">
        <v>265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</row>
    <row r="3" customFormat="false" ht="14.1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51"/>
      <c r="N3" s="336"/>
      <c r="O3" s="336"/>
      <c r="P3" s="337" t="s">
        <v>44</v>
      </c>
    </row>
    <row r="4" customFormat="false" ht="13.5" hidden="false" customHeight="false" outlineLevel="0" collapsed="false">
      <c r="A4" s="6" t="s">
        <v>266</v>
      </c>
      <c r="B4" s="6"/>
      <c r="C4" s="6"/>
      <c r="D4" s="6"/>
      <c r="E4" s="6"/>
      <c r="F4" s="6"/>
      <c r="G4" s="6"/>
      <c r="H4" s="6" t="s">
        <v>267</v>
      </c>
      <c r="I4" s="6"/>
      <c r="J4" s="6"/>
      <c r="K4" s="8" t="s">
        <v>268</v>
      </c>
      <c r="L4" s="8"/>
      <c r="M4" s="8"/>
      <c r="N4" s="338" t="s">
        <v>269</v>
      </c>
      <c r="O4" s="338"/>
      <c r="P4" s="338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339" t="s">
        <v>270</v>
      </c>
      <c r="O5" s="339"/>
      <c r="P5" s="339"/>
    </row>
    <row r="6" customFormat="false" ht="5.1" hidden="false" customHeight="true" outlineLevel="0" collapsed="false">
      <c r="A6" s="340"/>
      <c r="B6" s="341"/>
      <c r="C6" s="341"/>
      <c r="D6" s="341"/>
      <c r="E6" s="341"/>
      <c r="F6" s="341"/>
      <c r="G6" s="342"/>
      <c r="H6" s="341"/>
      <c r="I6" s="341"/>
      <c r="J6" s="341"/>
      <c r="K6" s="341"/>
      <c r="L6" s="341"/>
      <c r="M6" s="343"/>
      <c r="N6" s="344"/>
      <c r="O6" s="344"/>
      <c r="P6" s="344"/>
    </row>
    <row r="7" customFormat="false" ht="20.1" hidden="false" customHeight="true" outlineLevel="0" collapsed="false">
      <c r="A7" s="345" t="s">
        <v>271</v>
      </c>
      <c r="B7" s="345"/>
      <c r="C7" s="345"/>
      <c r="D7" s="345"/>
      <c r="E7" s="345"/>
      <c r="F7" s="345"/>
      <c r="G7" s="61"/>
      <c r="H7" s="346" t="n">
        <v>83188</v>
      </c>
      <c r="I7" s="346"/>
      <c r="J7" s="346"/>
      <c r="K7" s="346" t="n">
        <v>172986</v>
      </c>
      <c r="L7" s="346"/>
      <c r="M7" s="346"/>
      <c r="N7" s="347" t="n">
        <v>2.01</v>
      </c>
      <c r="O7" s="347"/>
      <c r="P7" s="347"/>
    </row>
    <row r="8" customFormat="false" ht="5.1" hidden="false" customHeight="true" outlineLevel="0" collapsed="false">
      <c r="A8" s="348"/>
      <c r="B8" s="348"/>
      <c r="C8" s="348"/>
      <c r="D8" s="348"/>
      <c r="E8" s="348"/>
      <c r="F8" s="348"/>
      <c r="G8" s="349"/>
      <c r="H8" s="346"/>
      <c r="I8" s="346"/>
      <c r="J8" s="346"/>
      <c r="K8" s="96"/>
      <c r="L8" s="96"/>
      <c r="M8" s="96"/>
      <c r="N8" s="347"/>
      <c r="O8" s="347"/>
      <c r="P8" s="347"/>
    </row>
    <row r="9" customFormat="false" ht="20.1" hidden="false" customHeight="true" outlineLevel="0" collapsed="false">
      <c r="A9" s="350" t="s">
        <v>272</v>
      </c>
      <c r="B9" s="350"/>
      <c r="C9" s="350"/>
      <c r="D9" s="350"/>
      <c r="E9" s="350"/>
      <c r="F9" s="350"/>
      <c r="G9" s="61"/>
      <c r="H9" s="346" t="n">
        <v>81829</v>
      </c>
      <c r="I9" s="346"/>
      <c r="J9" s="346"/>
      <c r="K9" s="346" t="n">
        <v>171307</v>
      </c>
      <c r="L9" s="346"/>
      <c r="M9" s="346"/>
      <c r="N9" s="347" t="n">
        <v>2.09</v>
      </c>
      <c r="O9" s="347"/>
      <c r="P9" s="347"/>
    </row>
    <row r="10" customFormat="false" ht="20.1" hidden="false" customHeight="true" outlineLevel="0" collapsed="false">
      <c r="A10" s="351"/>
      <c r="B10" s="350" t="s">
        <v>273</v>
      </c>
      <c r="C10" s="350"/>
      <c r="D10" s="350"/>
      <c r="E10" s="350"/>
      <c r="F10" s="350"/>
      <c r="G10" s="61"/>
      <c r="H10" s="346" t="n">
        <v>81246</v>
      </c>
      <c r="I10" s="346"/>
      <c r="J10" s="346"/>
      <c r="K10" s="346" t="n">
        <v>170219</v>
      </c>
      <c r="L10" s="346"/>
      <c r="M10" s="346"/>
      <c r="N10" s="347" t="n">
        <v>2.09</v>
      </c>
      <c r="O10" s="347"/>
      <c r="P10" s="347"/>
    </row>
    <row r="11" customFormat="false" ht="20.1" hidden="false" customHeight="true" outlineLevel="0" collapsed="false">
      <c r="A11" s="351"/>
      <c r="B11" s="98"/>
      <c r="C11" s="350" t="s">
        <v>274</v>
      </c>
      <c r="D11" s="350"/>
      <c r="E11" s="350"/>
      <c r="F11" s="350"/>
      <c r="G11" s="61"/>
      <c r="H11" s="352" t="n">
        <v>39881</v>
      </c>
      <c r="I11" s="352"/>
      <c r="J11" s="352"/>
      <c r="K11" s="346" t="n">
        <v>102245</v>
      </c>
      <c r="L11" s="346"/>
      <c r="M11" s="346"/>
      <c r="N11" s="347" t="n">
        <v>2.56</v>
      </c>
      <c r="O11" s="347"/>
      <c r="P11" s="347"/>
    </row>
    <row r="12" customFormat="false" ht="20.1" hidden="false" customHeight="true" outlineLevel="0" collapsed="false">
      <c r="A12" s="351"/>
      <c r="B12" s="98"/>
      <c r="C12" s="353" t="s">
        <v>275</v>
      </c>
      <c r="D12" s="353"/>
      <c r="E12" s="353"/>
      <c r="F12" s="353"/>
      <c r="G12" s="354"/>
      <c r="H12" s="352" t="n">
        <v>11437</v>
      </c>
      <c r="I12" s="352"/>
      <c r="J12" s="352"/>
      <c r="K12" s="346" t="n">
        <v>22259</v>
      </c>
      <c r="L12" s="346"/>
      <c r="M12" s="346"/>
      <c r="N12" s="347" t="n">
        <v>1.94</v>
      </c>
      <c r="O12" s="347"/>
      <c r="P12" s="347"/>
    </row>
    <row r="13" customFormat="false" ht="20.1" hidden="false" customHeight="true" outlineLevel="0" collapsed="false">
      <c r="A13" s="351"/>
      <c r="B13" s="98"/>
      <c r="C13" s="350" t="s">
        <v>276</v>
      </c>
      <c r="D13" s="350"/>
      <c r="E13" s="350"/>
      <c r="F13" s="350"/>
      <c r="G13" s="61"/>
      <c r="H13" s="352" t="n">
        <v>27582</v>
      </c>
      <c r="I13" s="352"/>
      <c r="J13" s="352"/>
      <c r="K13" s="346" t="n">
        <v>40907</v>
      </c>
      <c r="L13" s="346"/>
      <c r="M13" s="346"/>
      <c r="N13" s="347" t="n">
        <v>1.48</v>
      </c>
      <c r="O13" s="347"/>
      <c r="P13" s="347"/>
    </row>
    <row r="14" customFormat="false" ht="20.1" hidden="false" customHeight="true" outlineLevel="0" collapsed="false">
      <c r="A14" s="355"/>
      <c r="B14" s="98"/>
      <c r="C14" s="350" t="s">
        <v>277</v>
      </c>
      <c r="D14" s="350"/>
      <c r="E14" s="350"/>
      <c r="F14" s="350"/>
      <c r="G14" s="61"/>
      <c r="H14" s="352" t="n">
        <v>2346</v>
      </c>
      <c r="I14" s="352"/>
      <c r="J14" s="352"/>
      <c r="K14" s="346" t="n">
        <v>4808</v>
      </c>
      <c r="L14" s="346"/>
      <c r="M14" s="346"/>
      <c r="N14" s="347" t="n">
        <v>2.05</v>
      </c>
      <c r="O14" s="347"/>
      <c r="P14" s="347"/>
    </row>
    <row r="15" customFormat="false" ht="5.1" hidden="false" customHeight="true" outlineLevel="0" collapsed="false">
      <c r="A15" s="355"/>
      <c r="B15" s="98"/>
      <c r="C15" s="98"/>
      <c r="D15" s="98"/>
      <c r="E15" s="98"/>
      <c r="F15" s="98"/>
      <c r="G15" s="356"/>
      <c r="H15" s="346"/>
      <c r="I15" s="346"/>
      <c r="J15" s="346"/>
      <c r="K15" s="24"/>
      <c r="L15" s="24"/>
      <c r="M15" s="24"/>
      <c r="N15" s="357"/>
      <c r="O15" s="357"/>
      <c r="P15" s="357"/>
    </row>
    <row r="16" customFormat="false" ht="20.1" hidden="false" customHeight="true" outlineLevel="0" collapsed="false">
      <c r="A16" s="355"/>
      <c r="B16" s="350" t="s">
        <v>278</v>
      </c>
      <c r="C16" s="350"/>
      <c r="D16" s="350"/>
      <c r="E16" s="350"/>
      <c r="F16" s="350"/>
      <c r="G16" s="61"/>
      <c r="H16" s="352" t="n">
        <v>583</v>
      </c>
      <c r="I16" s="352"/>
      <c r="J16" s="352"/>
      <c r="K16" s="346" t="n">
        <v>1088</v>
      </c>
      <c r="L16" s="346"/>
      <c r="M16" s="346"/>
      <c r="N16" s="347" t="n">
        <v>1.86</v>
      </c>
      <c r="O16" s="347"/>
      <c r="P16" s="347"/>
    </row>
    <row r="17" customFormat="false" ht="5.1" hidden="false" customHeight="true" outlineLevel="0" collapsed="false">
      <c r="A17" s="358"/>
      <c r="B17" s="359"/>
      <c r="C17" s="359"/>
      <c r="D17" s="359"/>
      <c r="E17" s="359"/>
      <c r="F17" s="359"/>
      <c r="G17" s="360"/>
      <c r="H17" s="361"/>
      <c r="I17" s="361"/>
      <c r="J17" s="361"/>
      <c r="K17" s="361"/>
      <c r="L17" s="361"/>
      <c r="M17" s="361"/>
      <c r="N17" s="361"/>
      <c r="O17" s="361"/>
      <c r="P17" s="361"/>
    </row>
    <row r="18" customFormat="false" ht="14.1" hidden="false" customHeight="true" outlineLevel="0" collapsed="false">
      <c r="A18" s="66" t="s">
        <v>22</v>
      </c>
      <c r="B18" s="362"/>
      <c r="C18" s="363"/>
      <c r="D18" s="363"/>
      <c r="E18" s="363"/>
      <c r="F18" s="363"/>
      <c r="G18" s="230"/>
      <c r="H18" s="230"/>
      <c r="I18" s="230"/>
      <c r="J18" s="230"/>
      <c r="K18" s="230"/>
      <c r="L18" s="230"/>
      <c r="M18" s="230"/>
      <c r="N18" s="230"/>
      <c r="O18" s="230"/>
      <c r="P18" s="230"/>
    </row>
  </sheetData>
  <mergeCells count="33">
    <mergeCell ref="A2:P2"/>
    <mergeCell ref="A4:G5"/>
    <mergeCell ref="H4:J5"/>
    <mergeCell ref="K4:M5"/>
    <mergeCell ref="N4:P4"/>
    <mergeCell ref="N5:P5"/>
    <mergeCell ref="N6:P6"/>
    <mergeCell ref="A7:F7"/>
    <mergeCell ref="H7:J7"/>
    <mergeCell ref="K7:M7"/>
    <mergeCell ref="N7:P7"/>
    <mergeCell ref="N8:P8"/>
    <mergeCell ref="H9:J9"/>
    <mergeCell ref="K9:M9"/>
    <mergeCell ref="N9:P9"/>
    <mergeCell ref="H10:J10"/>
    <mergeCell ref="K10:M10"/>
    <mergeCell ref="N10:P10"/>
    <mergeCell ref="H11:J11"/>
    <mergeCell ref="K11:M11"/>
    <mergeCell ref="N11:P11"/>
    <mergeCell ref="H12:J12"/>
    <mergeCell ref="K12:M12"/>
    <mergeCell ref="N12:P12"/>
    <mergeCell ref="H13:J13"/>
    <mergeCell ref="K13:M13"/>
    <mergeCell ref="N13:P13"/>
    <mergeCell ref="H14:J14"/>
    <mergeCell ref="K14:M14"/>
    <mergeCell ref="N14:P14"/>
    <mergeCell ref="H16:J16"/>
    <mergeCell ref="K16:M16"/>
    <mergeCell ref="N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37"/>
    <col collapsed="false" customWidth="true" hidden="false" outlineLevel="0" max="8" min="7" style="0" width="8.12"/>
    <col collapsed="false" customWidth="true" hidden="false" outlineLevel="0" max="9" min="9" style="0" width="6.87"/>
    <col collapsed="false" customWidth="true" hidden="false" outlineLevel="0" max="12" min="10" style="0" width="18.25"/>
  </cols>
  <sheetData>
    <row r="1" s="43" customFormat="true" ht="12.95" hidden="false" customHeight="true" outlineLevel="0" collapsed="false">
      <c r="A1" s="237" t="s">
        <v>185</v>
      </c>
    </row>
    <row r="2" customFormat="false" ht="18" hidden="false" customHeight="true" outlineLevel="0" collapsed="false">
      <c r="A2" s="239" t="s">
        <v>279</v>
      </c>
      <c r="B2" s="72"/>
      <c r="C2" s="72"/>
      <c r="D2" s="72"/>
      <c r="E2" s="72"/>
      <c r="F2" s="72"/>
      <c r="G2" s="364"/>
      <c r="H2" s="364"/>
      <c r="I2" s="364"/>
      <c r="J2" s="364"/>
      <c r="K2" s="364"/>
      <c r="L2" s="235"/>
      <c r="M2" s="235"/>
      <c r="N2" s="235"/>
      <c r="O2" s="235"/>
    </row>
    <row r="3" customFormat="false" ht="12.95" hidden="false" customHeight="true" outlineLevel="0" collapsed="false">
      <c r="A3" s="4"/>
      <c r="B3" s="4"/>
      <c r="C3" s="4"/>
      <c r="D3" s="4"/>
      <c r="E3" s="4"/>
      <c r="F3" s="5"/>
      <c r="G3" s="298"/>
      <c r="H3" s="298"/>
      <c r="I3" s="365" t="s">
        <v>280</v>
      </c>
      <c r="J3" s="298"/>
      <c r="K3" s="298"/>
      <c r="L3" s="235"/>
      <c r="M3" s="235"/>
      <c r="N3" s="235"/>
      <c r="O3" s="235"/>
    </row>
    <row r="4" s="43" customFormat="true" ht="13.15" hidden="false" customHeight="true" outlineLevel="0" collapsed="false">
      <c r="A4" s="6" t="s">
        <v>281</v>
      </c>
      <c r="B4" s="6"/>
      <c r="C4" s="6"/>
      <c r="D4" s="242" t="s">
        <v>282</v>
      </c>
      <c r="E4" s="242"/>
      <c r="F4" s="242"/>
      <c r="G4" s="242" t="s">
        <v>283</v>
      </c>
      <c r="H4" s="242"/>
      <c r="I4" s="242"/>
    </row>
    <row r="5" customFormat="false" ht="13.15" hidden="false" customHeight="true" outlineLevel="0" collapsed="false">
      <c r="A5" s="6"/>
      <c r="B5" s="6"/>
      <c r="C5" s="6"/>
      <c r="D5" s="14" t="s">
        <v>84</v>
      </c>
      <c r="E5" s="366" t="s">
        <v>11</v>
      </c>
      <c r="F5" s="367" t="s">
        <v>12</v>
      </c>
      <c r="G5" s="14" t="s">
        <v>84</v>
      </c>
      <c r="H5" s="366" t="s">
        <v>11</v>
      </c>
      <c r="I5" s="367" t="s">
        <v>12</v>
      </c>
    </row>
    <row r="6" customFormat="false" ht="5.1" hidden="false" customHeight="true" outlineLevel="0" collapsed="false">
      <c r="A6" s="368"/>
      <c r="B6" s="368"/>
      <c r="C6" s="369"/>
      <c r="D6" s="370"/>
      <c r="E6" s="368"/>
      <c r="F6" s="368"/>
      <c r="G6" s="370"/>
      <c r="H6" s="368"/>
      <c r="I6" s="368"/>
    </row>
    <row r="7" customFormat="false" ht="15" hidden="false" customHeight="true" outlineLevel="0" collapsed="false">
      <c r="A7" s="371" t="s">
        <v>284</v>
      </c>
      <c r="B7" s="371"/>
      <c r="C7" s="371"/>
      <c r="D7" s="372" t="n">
        <v>80669</v>
      </c>
      <c r="E7" s="373" t="n">
        <v>47229</v>
      </c>
      <c r="F7" s="373" t="n">
        <v>33440</v>
      </c>
      <c r="G7" s="373" t="n">
        <f aca="false">SUM(H7:I7)</f>
        <v>74695</v>
      </c>
      <c r="H7" s="373" t="n">
        <f aca="false">SUM(H12:H29,H9)</f>
        <v>42760</v>
      </c>
      <c r="I7" s="373" t="n">
        <f aca="false">SUM(I12:I29,I9)</f>
        <v>31935</v>
      </c>
    </row>
    <row r="8" customFormat="false" ht="5.1" hidden="false" customHeight="true" outlineLevel="0" collapsed="false">
      <c r="A8" s="341"/>
      <c r="B8" s="341"/>
      <c r="C8" s="342"/>
      <c r="D8" s="372"/>
      <c r="E8" s="373"/>
      <c r="F8" s="373"/>
      <c r="G8" s="373"/>
      <c r="H8" s="373"/>
      <c r="I8" s="373"/>
    </row>
    <row r="9" customFormat="false" ht="15" hidden="false" customHeight="true" outlineLevel="0" collapsed="false">
      <c r="A9" s="374" t="s">
        <v>285</v>
      </c>
      <c r="B9" s="374"/>
      <c r="C9" s="374"/>
      <c r="D9" s="372" t="n">
        <v>672</v>
      </c>
      <c r="E9" s="373" t="n">
        <v>436</v>
      </c>
      <c r="F9" s="373" t="n">
        <v>236</v>
      </c>
      <c r="G9" s="373" t="n">
        <f aca="false">SUM(H9:I9)</f>
        <v>673</v>
      </c>
      <c r="H9" s="373" t="n">
        <v>430</v>
      </c>
      <c r="I9" s="373" t="n">
        <v>243</v>
      </c>
    </row>
    <row r="10" customFormat="false" ht="15" hidden="false" customHeight="true" outlineLevel="0" collapsed="false">
      <c r="A10" s="375" t="s">
        <v>286</v>
      </c>
      <c r="B10" s="375"/>
      <c r="C10" s="376"/>
      <c r="D10" s="372" t="n">
        <v>666</v>
      </c>
      <c r="E10" s="373" t="n">
        <v>430</v>
      </c>
      <c r="F10" s="373" t="n">
        <v>236</v>
      </c>
      <c r="G10" s="373" t="n">
        <f aca="false">SUM(H10:I10)</f>
        <v>662</v>
      </c>
      <c r="H10" s="373" t="n">
        <v>423</v>
      </c>
      <c r="I10" s="373" t="n">
        <v>239</v>
      </c>
    </row>
    <row r="11" customFormat="false" ht="15" hidden="false" customHeight="true" outlineLevel="0" collapsed="false">
      <c r="A11" s="374" t="s">
        <v>287</v>
      </c>
      <c r="B11" s="374"/>
      <c r="C11" s="374"/>
      <c r="D11" s="377" t="n">
        <v>0</v>
      </c>
      <c r="E11" s="378" t="n">
        <v>0</v>
      </c>
      <c r="F11" s="378" t="n">
        <v>0</v>
      </c>
      <c r="G11" s="373" t="n">
        <f aca="false">SUM(H11:I11)</f>
        <v>0</v>
      </c>
      <c r="H11" s="378" t="n">
        <v>0</v>
      </c>
      <c r="I11" s="378" t="n">
        <v>0</v>
      </c>
    </row>
    <row r="12" customFormat="false" ht="15" hidden="false" customHeight="true" outlineLevel="0" collapsed="false">
      <c r="A12" s="374" t="s">
        <v>288</v>
      </c>
      <c r="B12" s="374"/>
      <c r="C12" s="374"/>
      <c r="D12" s="372" t="n">
        <v>11</v>
      </c>
      <c r="E12" s="373" t="n">
        <v>8</v>
      </c>
      <c r="F12" s="373" t="n">
        <v>3</v>
      </c>
      <c r="G12" s="373" t="n">
        <f aca="false">SUM(H12:I12)</f>
        <v>13</v>
      </c>
      <c r="H12" s="373" t="n">
        <v>12</v>
      </c>
      <c r="I12" s="373" t="n">
        <v>1</v>
      </c>
    </row>
    <row r="13" customFormat="false" ht="15" hidden="false" customHeight="true" outlineLevel="0" collapsed="false">
      <c r="A13" s="374" t="s">
        <v>289</v>
      </c>
      <c r="B13" s="374"/>
      <c r="C13" s="374"/>
      <c r="D13" s="372" t="n">
        <v>4794</v>
      </c>
      <c r="E13" s="373" t="n">
        <v>4034</v>
      </c>
      <c r="F13" s="373" t="n">
        <v>760</v>
      </c>
      <c r="G13" s="373" t="n">
        <f aca="false">SUM(H13:I13)</f>
        <v>4547</v>
      </c>
      <c r="H13" s="373" t="n">
        <v>3805</v>
      </c>
      <c r="I13" s="373" t="n">
        <v>742</v>
      </c>
    </row>
    <row r="14" customFormat="false" ht="15" hidden="false" customHeight="true" outlineLevel="0" collapsed="false">
      <c r="A14" s="374" t="s">
        <v>290</v>
      </c>
      <c r="B14" s="374"/>
      <c r="C14" s="374"/>
      <c r="D14" s="372" t="n">
        <v>8278</v>
      </c>
      <c r="E14" s="373" t="n">
        <v>6205</v>
      </c>
      <c r="F14" s="373" t="n">
        <v>2073</v>
      </c>
      <c r="G14" s="373" t="n">
        <f aca="false">SUM(H14:I14)</f>
        <v>8421</v>
      </c>
      <c r="H14" s="373" t="n">
        <v>6133</v>
      </c>
      <c r="I14" s="373" t="n">
        <v>2288</v>
      </c>
    </row>
    <row r="15" customFormat="false" ht="15" hidden="false" customHeight="true" outlineLevel="0" collapsed="false">
      <c r="A15" s="374" t="s">
        <v>291</v>
      </c>
      <c r="B15" s="374"/>
      <c r="C15" s="374"/>
      <c r="D15" s="372" t="n">
        <v>357</v>
      </c>
      <c r="E15" s="373" t="n">
        <v>289</v>
      </c>
      <c r="F15" s="373" t="n">
        <v>68</v>
      </c>
      <c r="G15" s="373" t="n">
        <f aca="false">SUM(H15:I15)</f>
        <v>311</v>
      </c>
      <c r="H15" s="373" t="n">
        <v>258</v>
      </c>
      <c r="I15" s="373" t="n">
        <v>53</v>
      </c>
    </row>
    <row r="16" customFormat="false" ht="15" hidden="false" customHeight="true" outlineLevel="0" collapsed="false">
      <c r="A16" s="374" t="s">
        <v>292</v>
      </c>
      <c r="B16" s="374"/>
      <c r="C16" s="374"/>
      <c r="D16" s="372" t="n">
        <v>4048</v>
      </c>
      <c r="E16" s="373" t="n">
        <v>3125</v>
      </c>
      <c r="F16" s="373" t="n">
        <v>923</v>
      </c>
      <c r="G16" s="373" t="n">
        <f aca="false">SUM(H16:I16)</f>
        <v>4065</v>
      </c>
      <c r="H16" s="373" t="n">
        <v>3162</v>
      </c>
      <c r="I16" s="373" t="n">
        <v>903</v>
      </c>
    </row>
    <row r="17" customFormat="false" ht="15" hidden="false" customHeight="true" outlineLevel="0" collapsed="false">
      <c r="A17" s="374" t="s">
        <v>293</v>
      </c>
      <c r="B17" s="374"/>
      <c r="C17" s="374"/>
      <c r="D17" s="372" t="n">
        <v>3540</v>
      </c>
      <c r="E17" s="373" t="n">
        <v>2856</v>
      </c>
      <c r="F17" s="373" t="n">
        <v>684</v>
      </c>
      <c r="G17" s="373" t="n">
        <f aca="false">SUM(H17:I17)</f>
        <v>3269</v>
      </c>
      <c r="H17" s="373" t="n">
        <v>2627</v>
      </c>
      <c r="I17" s="373" t="n">
        <v>642</v>
      </c>
    </row>
    <row r="18" customFormat="false" ht="15" hidden="false" customHeight="true" outlineLevel="0" collapsed="false">
      <c r="A18" s="374" t="s">
        <v>294</v>
      </c>
      <c r="B18" s="374"/>
      <c r="C18" s="374"/>
      <c r="D18" s="372" t="n">
        <v>11800</v>
      </c>
      <c r="E18" s="373" t="n">
        <v>5760</v>
      </c>
      <c r="F18" s="373" t="n">
        <v>6040</v>
      </c>
      <c r="G18" s="373" t="n">
        <f aca="false">SUM(H18:I18)</f>
        <v>10492</v>
      </c>
      <c r="H18" s="373" t="n">
        <v>4895</v>
      </c>
      <c r="I18" s="373" t="n">
        <v>5597</v>
      </c>
    </row>
    <row r="19" customFormat="false" ht="15" hidden="false" customHeight="true" outlineLevel="0" collapsed="false">
      <c r="A19" s="374" t="s">
        <v>295</v>
      </c>
      <c r="B19" s="374"/>
      <c r="C19" s="374"/>
      <c r="D19" s="372" t="n">
        <v>2095</v>
      </c>
      <c r="E19" s="373" t="n">
        <v>874</v>
      </c>
      <c r="F19" s="373" t="n">
        <v>1221</v>
      </c>
      <c r="G19" s="373" t="n">
        <f aca="false">SUM(H19:I19)</f>
        <v>2048</v>
      </c>
      <c r="H19" s="373" t="n">
        <v>860</v>
      </c>
      <c r="I19" s="373" t="n">
        <v>1188</v>
      </c>
    </row>
    <row r="20" customFormat="false" ht="15" hidden="false" customHeight="true" outlineLevel="0" collapsed="false">
      <c r="A20" s="374" t="s">
        <v>296</v>
      </c>
      <c r="B20" s="374"/>
      <c r="C20" s="374"/>
      <c r="D20" s="372" t="n">
        <v>2326</v>
      </c>
      <c r="E20" s="373" t="n">
        <v>1438</v>
      </c>
      <c r="F20" s="373" t="n">
        <v>888</v>
      </c>
      <c r="G20" s="373" t="n">
        <f aca="false">SUM(H20:I20)</f>
        <v>2374</v>
      </c>
      <c r="H20" s="373" t="n">
        <v>1454</v>
      </c>
      <c r="I20" s="373" t="n">
        <v>920</v>
      </c>
    </row>
    <row r="21" customFormat="false" ht="15" hidden="false" customHeight="true" outlineLevel="0" collapsed="false">
      <c r="A21" s="374" t="s">
        <v>297</v>
      </c>
      <c r="B21" s="374"/>
      <c r="C21" s="374"/>
      <c r="D21" s="372" t="n">
        <v>3334</v>
      </c>
      <c r="E21" s="373" t="n">
        <v>2255</v>
      </c>
      <c r="F21" s="373" t="n">
        <v>1079</v>
      </c>
      <c r="G21" s="373" t="n">
        <f aca="false">SUM(H21:I21)</f>
        <v>3342</v>
      </c>
      <c r="H21" s="373" t="n">
        <v>2241</v>
      </c>
      <c r="I21" s="373" t="n">
        <v>1101</v>
      </c>
    </row>
    <row r="22" customFormat="false" ht="15" hidden="false" customHeight="true" outlineLevel="0" collapsed="false">
      <c r="A22" s="374" t="s">
        <v>298</v>
      </c>
      <c r="B22" s="374"/>
      <c r="C22" s="374"/>
      <c r="D22" s="372" t="n">
        <v>4443</v>
      </c>
      <c r="E22" s="373" t="n">
        <v>1917</v>
      </c>
      <c r="F22" s="373" t="n">
        <v>2526</v>
      </c>
      <c r="G22" s="373" t="n">
        <f aca="false">SUM(H22:I22)</f>
        <v>4144</v>
      </c>
      <c r="H22" s="373" t="n">
        <v>1683</v>
      </c>
      <c r="I22" s="373" t="n">
        <v>2461</v>
      </c>
    </row>
    <row r="23" customFormat="false" ht="15" hidden="false" customHeight="true" outlineLevel="0" collapsed="false">
      <c r="A23" s="374" t="s">
        <v>299</v>
      </c>
      <c r="B23" s="374"/>
      <c r="C23" s="374"/>
      <c r="D23" s="372" t="n">
        <v>2852</v>
      </c>
      <c r="E23" s="373" t="n">
        <v>1183</v>
      </c>
      <c r="F23" s="373" t="n">
        <v>1669</v>
      </c>
      <c r="G23" s="373" t="n">
        <f aca="false">SUM(H23:I23)</f>
        <v>2661</v>
      </c>
      <c r="H23" s="373" t="n">
        <v>1126</v>
      </c>
      <c r="I23" s="373" t="n">
        <v>1535</v>
      </c>
    </row>
    <row r="24" customFormat="false" ht="15" hidden="false" customHeight="true" outlineLevel="0" collapsed="false">
      <c r="A24" s="374" t="s">
        <v>300</v>
      </c>
      <c r="B24" s="374"/>
      <c r="C24" s="374"/>
      <c r="D24" s="372" t="n">
        <v>3806</v>
      </c>
      <c r="E24" s="373" t="n">
        <v>1749</v>
      </c>
      <c r="F24" s="373" t="n">
        <v>2057</v>
      </c>
      <c r="G24" s="373" t="n">
        <f aca="false">SUM(H24:I24)</f>
        <v>3801</v>
      </c>
      <c r="H24" s="373" t="n">
        <v>1699</v>
      </c>
      <c r="I24" s="373" t="n">
        <v>2102</v>
      </c>
    </row>
    <row r="25" customFormat="false" ht="15" hidden="false" customHeight="true" outlineLevel="0" collapsed="false">
      <c r="A25" s="374" t="s">
        <v>301</v>
      </c>
      <c r="B25" s="374"/>
      <c r="C25" s="374"/>
      <c r="D25" s="372" t="n">
        <v>7483</v>
      </c>
      <c r="E25" s="373" t="n">
        <v>1870</v>
      </c>
      <c r="F25" s="373" t="n">
        <v>5613</v>
      </c>
      <c r="G25" s="373" t="n">
        <f aca="false">SUM(H25:I25)</f>
        <v>8397</v>
      </c>
      <c r="H25" s="373" t="n">
        <v>2151</v>
      </c>
      <c r="I25" s="373" t="n">
        <v>6246</v>
      </c>
    </row>
    <row r="26" customFormat="false" ht="15" hidden="false" customHeight="true" outlineLevel="0" collapsed="false">
      <c r="A26" s="374" t="s">
        <v>302</v>
      </c>
      <c r="B26" s="374"/>
      <c r="C26" s="374"/>
      <c r="D26" s="372" t="n">
        <v>213</v>
      </c>
      <c r="E26" s="373" t="n">
        <v>102</v>
      </c>
      <c r="F26" s="373" t="n">
        <v>111</v>
      </c>
      <c r="G26" s="373" t="n">
        <f aca="false">SUM(H26:I26)</f>
        <v>311</v>
      </c>
      <c r="H26" s="373" t="n">
        <v>182</v>
      </c>
      <c r="I26" s="373" t="n">
        <v>129</v>
      </c>
    </row>
    <row r="27" customFormat="false" ht="15" hidden="false" customHeight="true" outlineLevel="0" collapsed="false">
      <c r="A27" s="374" t="s">
        <v>303</v>
      </c>
      <c r="B27" s="374"/>
      <c r="C27" s="374"/>
      <c r="D27" s="372" t="n">
        <v>5725</v>
      </c>
      <c r="E27" s="373" t="n">
        <v>3629</v>
      </c>
      <c r="F27" s="373" t="n">
        <v>2096</v>
      </c>
      <c r="G27" s="373" t="n">
        <f aca="false">SUM(H27:I27)</f>
        <v>5926</v>
      </c>
      <c r="H27" s="373" t="n">
        <v>3699</v>
      </c>
      <c r="I27" s="373" t="n">
        <v>2227</v>
      </c>
    </row>
    <row r="28" customFormat="false" ht="15" hidden="false" customHeight="true" outlineLevel="0" collapsed="false">
      <c r="A28" s="379" t="s">
        <v>304</v>
      </c>
      <c r="B28" s="379"/>
      <c r="C28" s="379"/>
      <c r="D28" s="372" t="n">
        <v>4018</v>
      </c>
      <c r="E28" s="373" t="n">
        <v>3120</v>
      </c>
      <c r="F28" s="373" t="n">
        <v>898</v>
      </c>
      <c r="G28" s="373" t="n">
        <f aca="false">SUM(H28:I28)</f>
        <v>3986</v>
      </c>
      <c r="H28" s="373" t="n">
        <v>3065</v>
      </c>
      <c r="I28" s="373" t="n">
        <v>921</v>
      </c>
    </row>
    <row r="29" customFormat="false" ht="15" hidden="false" customHeight="true" outlineLevel="0" collapsed="false">
      <c r="A29" s="374" t="s">
        <v>305</v>
      </c>
      <c r="B29" s="374"/>
      <c r="C29" s="374"/>
      <c r="D29" s="372" t="n">
        <v>10874</v>
      </c>
      <c r="E29" s="373" t="n">
        <v>6379</v>
      </c>
      <c r="F29" s="373" t="n">
        <v>4495</v>
      </c>
      <c r="G29" s="373" t="n">
        <f aca="false">SUM(H29:I29)</f>
        <v>5914</v>
      </c>
      <c r="H29" s="373" t="n">
        <v>3278</v>
      </c>
      <c r="I29" s="373" t="n">
        <v>2636</v>
      </c>
    </row>
    <row r="30" customFormat="false" ht="15" hidden="false" customHeight="true" outlineLevel="0" collapsed="false">
      <c r="A30" s="380" t="s">
        <v>306</v>
      </c>
      <c r="B30" s="380"/>
      <c r="C30" s="380"/>
      <c r="D30" s="372" t="n">
        <v>672</v>
      </c>
      <c r="E30" s="373" t="n">
        <v>436</v>
      </c>
      <c r="F30" s="373" t="n">
        <v>236</v>
      </c>
      <c r="G30" s="373" t="n">
        <f aca="false">SUM(H30:I30)</f>
        <v>673</v>
      </c>
      <c r="H30" s="373" t="n">
        <v>430</v>
      </c>
      <c r="I30" s="373" t="n">
        <v>243</v>
      </c>
    </row>
    <row r="31" customFormat="false" ht="15" hidden="false" customHeight="true" outlineLevel="0" collapsed="false">
      <c r="A31" s="380" t="s">
        <v>307</v>
      </c>
      <c r="B31" s="380"/>
      <c r="C31" s="380"/>
      <c r="D31" s="372" t="n">
        <v>13083</v>
      </c>
      <c r="E31" s="373" t="n">
        <v>10247</v>
      </c>
      <c r="F31" s="373" t="n">
        <v>2836</v>
      </c>
      <c r="G31" s="373" t="n">
        <f aca="false">SUM(H31:I31)</f>
        <v>13251</v>
      </c>
      <c r="H31" s="373" t="n">
        <v>9950</v>
      </c>
      <c r="I31" s="373" t="n">
        <v>3301</v>
      </c>
    </row>
    <row r="32" customFormat="false" ht="15" hidden="false" customHeight="true" outlineLevel="0" collapsed="false">
      <c r="A32" s="380" t="s">
        <v>308</v>
      </c>
      <c r="B32" s="380"/>
      <c r="C32" s="380"/>
      <c r="D32" s="372" t="n">
        <v>56040</v>
      </c>
      <c r="E32" s="373" t="n">
        <v>30167</v>
      </c>
      <c r="F32" s="373" t="n">
        <v>25873</v>
      </c>
      <c r="G32" s="373" t="n">
        <f aca="false">SUM(H32:I32)</f>
        <v>55127</v>
      </c>
      <c r="H32" s="373" t="n">
        <v>29102</v>
      </c>
      <c r="I32" s="373" t="n">
        <v>26025</v>
      </c>
    </row>
    <row r="33" customFormat="false" ht="5.1" hidden="false" customHeight="true" outlineLevel="0" collapsed="false">
      <c r="A33" s="102"/>
      <c r="B33" s="102"/>
      <c r="C33" s="381"/>
      <c r="D33" s="382"/>
      <c r="E33" s="383"/>
      <c r="F33" s="383"/>
      <c r="G33" s="382"/>
      <c r="H33" s="383"/>
      <c r="I33" s="383"/>
    </row>
    <row r="34" customFormat="false" ht="14.1" hidden="false" customHeight="true" outlineLevel="0" collapsed="false">
      <c r="A34" s="66" t="s">
        <v>22</v>
      </c>
      <c r="B34" s="230"/>
      <c r="C34" s="230"/>
      <c r="D34" s="230"/>
      <c r="E34" s="230"/>
      <c r="F34" s="230"/>
      <c r="G34" s="235"/>
      <c r="H34" s="235"/>
      <c r="I34" s="235"/>
      <c r="J34" s="235"/>
      <c r="K34" s="235"/>
      <c r="L34" s="235"/>
      <c r="M34" s="235"/>
      <c r="N34" s="235"/>
      <c r="O34" s="235"/>
    </row>
    <row r="35" customFormat="false" ht="14.1" hidden="false" customHeight="true" outlineLevel="0" collapsed="false">
      <c r="A35" s="384" t="s">
        <v>309</v>
      </c>
      <c r="B35" s="51"/>
      <c r="C35" s="51"/>
      <c r="D35" s="51"/>
      <c r="E35" s="51"/>
      <c r="F35" s="123"/>
      <c r="G35" s="235"/>
      <c r="H35" s="235"/>
      <c r="I35" s="235"/>
      <c r="J35" s="235"/>
      <c r="K35" s="235"/>
      <c r="L35" s="235"/>
      <c r="M35" s="235"/>
      <c r="N35" s="235"/>
      <c r="O35" s="235"/>
    </row>
    <row r="36" customFormat="false" ht="12" hidden="false" customHeight="true" outlineLevel="0" collapsed="false">
      <c r="G36" s="235"/>
      <c r="H36" s="235"/>
      <c r="I36" s="235"/>
      <c r="J36" s="235"/>
      <c r="K36" s="235"/>
      <c r="L36" s="235"/>
      <c r="M36" s="235"/>
      <c r="N36" s="235"/>
      <c r="O36" s="235"/>
    </row>
    <row r="37" customFormat="false" ht="12" hidden="false" customHeight="true" outlineLevel="0" collapsed="false">
      <c r="G37" s="235"/>
      <c r="H37" s="235"/>
      <c r="I37" s="235"/>
      <c r="J37" s="235"/>
      <c r="K37" s="235"/>
      <c r="L37" s="235"/>
      <c r="M37" s="235"/>
      <c r="N37" s="235"/>
      <c r="O37" s="235"/>
    </row>
    <row r="38" customFormat="false" ht="12" hidden="false" customHeight="true" outlineLevel="0" collapsed="false">
      <c r="G38" s="235"/>
      <c r="H38" s="235"/>
      <c r="I38" s="235"/>
      <c r="J38" s="235"/>
      <c r="K38" s="235"/>
      <c r="L38" s="235"/>
      <c r="M38" s="235"/>
      <c r="N38" s="235"/>
      <c r="O38" s="235"/>
    </row>
    <row r="39" customFormat="false" ht="12" hidden="false" customHeight="true" outlineLevel="0" collapsed="false">
      <c r="G39" s="235"/>
      <c r="H39" s="235"/>
      <c r="I39" s="235"/>
      <c r="J39" s="235"/>
      <c r="K39" s="235"/>
      <c r="L39" s="235"/>
      <c r="M39" s="235"/>
      <c r="N39" s="235"/>
      <c r="O39" s="235"/>
    </row>
    <row r="40" customFormat="false" ht="12" hidden="false" customHeight="true" outlineLevel="0" collapsed="false"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" hidden="false" customHeight="true" outlineLevel="0" collapsed="false">
      <c r="G41" s="235"/>
      <c r="H41" s="235"/>
      <c r="I41" s="235"/>
      <c r="J41" s="235"/>
      <c r="K41" s="235"/>
      <c r="L41" s="235"/>
      <c r="M41" s="235"/>
      <c r="N41" s="235"/>
      <c r="O41" s="235"/>
    </row>
    <row r="42" customFormat="false" ht="12" hidden="false" customHeight="true" outlineLevel="0" collapsed="false">
      <c r="G42" s="235"/>
      <c r="H42" s="235"/>
      <c r="I42" s="235"/>
      <c r="J42" s="235"/>
      <c r="K42" s="235"/>
      <c r="L42" s="235"/>
      <c r="M42" s="235"/>
      <c r="N42" s="235"/>
      <c r="O42" s="235"/>
    </row>
    <row r="43" customFormat="false" ht="12" hidden="false" customHeight="true" outlineLevel="0" collapsed="false">
      <c r="G43" s="235"/>
      <c r="H43" s="235"/>
      <c r="I43" s="235"/>
      <c r="J43" s="235"/>
      <c r="K43" s="235"/>
      <c r="L43" s="235"/>
      <c r="M43" s="235"/>
      <c r="N43" s="235"/>
      <c r="O43" s="235"/>
    </row>
    <row r="44" customFormat="false" ht="12" hidden="false" customHeight="true" outlineLevel="0" collapsed="false">
      <c r="G44" s="235"/>
      <c r="H44" s="235"/>
      <c r="I44" s="235"/>
      <c r="J44" s="235"/>
      <c r="K44" s="235"/>
      <c r="L44" s="235"/>
      <c r="M44" s="235"/>
      <c r="N44" s="235"/>
      <c r="O44" s="235"/>
    </row>
    <row r="45" customFormat="false" ht="12" hidden="false" customHeight="true" outlineLevel="0" collapsed="false">
      <c r="G45" s="235"/>
      <c r="H45" s="235"/>
      <c r="I45" s="235"/>
      <c r="J45" s="235"/>
      <c r="K45" s="235"/>
      <c r="L45" s="235"/>
      <c r="M45" s="235"/>
      <c r="N45" s="235"/>
      <c r="O45" s="235"/>
    </row>
    <row r="46" customFormat="false" ht="13.5" hidden="false" customHeight="false" outlineLevel="0" collapsed="false">
      <c r="G46" s="235"/>
      <c r="H46" s="235"/>
      <c r="I46" s="235"/>
      <c r="J46" s="235"/>
      <c r="K46" s="235"/>
      <c r="L46" s="235"/>
      <c r="M46" s="235"/>
      <c r="N46" s="235"/>
      <c r="O46" s="235"/>
    </row>
    <row r="47" customFormat="false" ht="13.5" hidden="false" customHeight="false" outlineLevel="0" collapsed="false">
      <c r="G47" s="235"/>
      <c r="H47" s="235"/>
      <c r="I47" s="235"/>
      <c r="J47" s="235"/>
      <c r="K47" s="235"/>
      <c r="L47" s="235"/>
      <c r="M47" s="235"/>
      <c r="N47" s="235"/>
      <c r="O47" s="235"/>
    </row>
    <row r="48" customFormat="false" ht="13.5" hidden="false" customHeight="false" outlineLevel="0" collapsed="false">
      <c r="G48" s="235"/>
      <c r="H48" s="235"/>
      <c r="I48" s="235"/>
      <c r="J48" s="235"/>
      <c r="K48" s="235"/>
      <c r="L48" s="235"/>
      <c r="M48" s="235"/>
      <c r="N48" s="235"/>
      <c r="O48" s="235"/>
    </row>
    <row r="49" customFormat="false" ht="13.5" hidden="false" customHeight="false" outlineLevel="0" collapsed="false">
      <c r="G49" s="235"/>
      <c r="H49" s="235"/>
      <c r="I49" s="235"/>
      <c r="J49" s="235"/>
      <c r="K49" s="235"/>
      <c r="L49" s="235"/>
      <c r="M49" s="235"/>
      <c r="N49" s="235"/>
      <c r="O49" s="235"/>
    </row>
    <row r="50" customFormat="false" ht="13.5" hidden="false" customHeight="false" outlineLevel="0" collapsed="false">
      <c r="G50" s="235"/>
      <c r="H50" s="235"/>
      <c r="I50" s="235"/>
      <c r="J50" s="235"/>
      <c r="K50" s="235"/>
      <c r="L50" s="235"/>
      <c r="M50" s="235"/>
      <c r="N50" s="235"/>
      <c r="O50" s="235"/>
    </row>
    <row r="51" customFormat="false" ht="13.5" hidden="false" customHeight="false" outlineLevel="0" collapsed="false">
      <c r="G51" s="235"/>
      <c r="H51" s="235"/>
      <c r="I51" s="235"/>
      <c r="J51" s="235"/>
      <c r="K51" s="235"/>
      <c r="L51" s="235"/>
      <c r="M51" s="235"/>
      <c r="N51" s="235"/>
      <c r="O51" s="235"/>
    </row>
    <row r="52" customFormat="false" ht="13.5" hidden="false" customHeight="false" outlineLevel="0" collapsed="false">
      <c r="G52" s="235"/>
      <c r="H52" s="235"/>
      <c r="I52" s="235"/>
      <c r="J52" s="235"/>
      <c r="K52" s="235"/>
      <c r="L52" s="235"/>
      <c r="M52" s="235"/>
      <c r="N52" s="235"/>
      <c r="O52" s="235"/>
    </row>
    <row r="53" customFormat="false" ht="13.5" hidden="false" customHeight="false" outlineLevel="0" collapsed="false">
      <c r="G53" s="235"/>
      <c r="H53" s="235"/>
      <c r="I53" s="235"/>
      <c r="J53" s="235"/>
      <c r="K53" s="235"/>
      <c r="L53" s="235"/>
      <c r="M53" s="235"/>
      <c r="N53" s="235"/>
      <c r="O53" s="235"/>
    </row>
    <row r="54" customFormat="false" ht="13.5" hidden="false" customHeight="false" outlineLevel="0" collapsed="false">
      <c r="G54" s="235"/>
      <c r="H54" s="235"/>
      <c r="I54" s="235"/>
      <c r="J54" s="235"/>
      <c r="K54" s="235"/>
      <c r="L54" s="235"/>
      <c r="M54" s="235"/>
      <c r="N54" s="235"/>
      <c r="O54" s="235"/>
    </row>
    <row r="55" customFormat="false" ht="13.5" hidden="false" customHeight="false" outlineLevel="0" collapsed="false">
      <c r="G55" s="235"/>
      <c r="H55" s="235"/>
      <c r="I55" s="235"/>
      <c r="J55" s="235"/>
      <c r="K55" s="235"/>
      <c r="L55" s="235"/>
      <c r="M55" s="235"/>
      <c r="N55" s="235"/>
      <c r="O55" s="235"/>
    </row>
    <row r="56" customFormat="false" ht="13.5" hidden="false" customHeight="false" outlineLevel="0" collapsed="false">
      <c r="G56" s="235"/>
      <c r="H56" s="235"/>
      <c r="I56" s="235"/>
      <c r="J56" s="235"/>
      <c r="K56" s="235"/>
      <c r="L56" s="235"/>
      <c r="M56" s="235"/>
      <c r="N56" s="235"/>
      <c r="O56" s="235"/>
    </row>
    <row r="57" customFormat="false" ht="13.5" hidden="false" customHeight="false" outlineLevel="0" collapsed="false"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13.5" hidden="false" customHeight="false" outlineLevel="0" collapsed="false">
      <c r="G58" s="235"/>
      <c r="H58" s="235"/>
      <c r="I58" s="235"/>
      <c r="J58" s="235"/>
      <c r="K58" s="235"/>
      <c r="L58" s="235"/>
      <c r="M58" s="235"/>
      <c r="N58" s="235"/>
      <c r="O58" s="235"/>
    </row>
    <row r="59" customFormat="false" ht="13.5" hidden="false" customHeight="false" outlineLevel="0" collapsed="false">
      <c r="G59" s="235"/>
      <c r="H59" s="235"/>
      <c r="I59" s="235"/>
      <c r="J59" s="235"/>
      <c r="K59" s="235"/>
      <c r="L59" s="235"/>
      <c r="M59" s="235"/>
      <c r="N59" s="235"/>
      <c r="O59" s="235"/>
    </row>
    <row r="60" customFormat="false" ht="13.5" hidden="false" customHeight="false" outlineLevel="0" collapsed="false">
      <c r="G60" s="235"/>
      <c r="H60" s="235"/>
      <c r="I60" s="235"/>
      <c r="J60" s="235"/>
      <c r="K60" s="235"/>
      <c r="L60" s="235"/>
      <c r="M60" s="235"/>
      <c r="N60" s="235"/>
      <c r="O60" s="235"/>
    </row>
    <row r="61" customFormat="false" ht="13.5" hidden="false" customHeight="false" outlineLevel="0" collapsed="false">
      <c r="G61" s="235"/>
      <c r="H61" s="235"/>
      <c r="I61" s="235"/>
      <c r="J61" s="235"/>
      <c r="K61" s="235"/>
      <c r="L61" s="235"/>
      <c r="M61" s="235"/>
      <c r="N61" s="235"/>
      <c r="O61" s="235"/>
    </row>
    <row r="62" customFormat="false" ht="13.5" hidden="false" customHeight="false" outlineLevel="0" collapsed="false">
      <c r="G62" s="235"/>
      <c r="H62" s="235"/>
      <c r="I62" s="235"/>
      <c r="J62" s="235"/>
      <c r="K62" s="235"/>
      <c r="L62" s="235"/>
      <c r="M62" s="235"/>
      <c r="N62" s="235"/>
      <c r="O62" s="235"/>
    </row>
    <row r="63" customFormat="false" ht="13.5" hidden="false" customHeight="false" outlineLevel="0" collapsed="false">
      <c r="G63" s="235"/>
      <c r="H63" s="235"/>
      <c r="I63" s="235"/>
      <c r="J63" s="235"/>
      <c r="K63" s="235"/>
      <c r="L63" s="235"/>
      <c r="M63" s="235"/>
      <c r="N63" s="235"/>
      <c r="O63" s="235"/>
    </row>
    <row r="64" customFormat="false" ht="13.5" hidden="false" customHeight="false" outlineLevel="0" collapsed="false">
      <c r="G64" s="235"/>
      <c r="H64" s="235"/>
      <c r="I64" s="235"/>
      <c r="J64" s="235"/>
      <c r="K64" s="235"/>
      <c r="L64" s="235"/>
      <c r="M64" s="235"/>
      <c r="N64" s="235"/>
      <c r="O64" s="235"/>
    </row>
    <row r="65" customFormat="false" ht="13.5" hidden="false" customHeight="false" outlineLevel="0" collapsed="false">
      <c r="G65" s="235"/>
      <c r="H65" s="235"/>
      <c r="I65" s="235"/>
      <c r="J65" s="235"/>
      <c r="K65" s="235"/>
      <c r="L65" s="235"/>
      <c r="M65" s="235"/>
      <c r="N65" s="235"/>
      <c r="O65" s="235"/>
    </row>
    <row r="66" customFormat="false" ht="13.5" hidden="false" customHeight="false" outlineLevel="0" collapsed="false">
      <c r="G66" s="235"/>
      <c r="H66" s="235"/>
      <c r="I66" s="235"/>
      <c r="J66" s="235"/>
      <c r="K66" s="235"/>
      <c r="L66" s="235"/>
      <c r="M66" s="235"/>
      <c r="N66" s="235"/>
      <c r="O66" s="235"/>
    </row>
    <row r="67" customFormat="false" ht="13.5" hidden="false" customHeight="false" outlineLevel="0" collapsed="false">
      <c r="G67" s="235"/>
      <c r="H67" s="235"/>
      <c r="I67" s="235"/>
      <c r="J67" s="235"/>
      <c r="K67" s="235"/>
      <c r="L67" s="235"/>
      <c r="M67" s="235"/>
      <c r="N67" s="235"/>
      <c r="O67" s="235"/>
    </row>
    <row r="68" customFormat="false" ht="13.5" hidden="false" customHeight="false" outlineLevel="0" collapsed="false">
      <c r="G68" s="235"/>
      <c r="H68" s="235"/>
      <c r="I68" s="235"/>
      <c r="J68" s="235"/>
      <c r="K68" s="235"/>
      <c r="L68" s="235"/>
      <c r="M68" s="235"/>
      <c r="N68" s="235"/>
      <c r="O68" s="235"/>
    </row>
    <row r="69" customFormat="false" ht="13.5" hidden="false" customHeight="false" outlineLevel="0" collapsed="false">
      <c r="G69" s="235"/>
      <c r="H69" s="235"/>
      <c r="I69" s="235"/>
      <c r="J69" s="235"/>
      <c r="K69" s="235"/>
      <c r="L69" s="235"/>
      <c r="M69" s="235"/>
      <c r="N69" s="235"/>
      <c r="O69" s="235"/>
    </row>
    <row r="70" customFormat="false" ht="13.5" hidden="false" customHeight="false" outlineLevel="0" collapsed="false">
      <c r="G70" s="235"/>
      <c r="H70" s="235"/>
      <c r="I70" s="235"/>
      <c r="J70" s="235"/>
      <c r="K70" s="235"/>
      <c r="L70" s="235"/>
      <c r="M70" s="235"/>
      <c r="N70" s="235"/>
      <c r="O70" s="235"/>
    </row>
    <row r="71" customFormat="false" ht="13.5" hidden="false" customHeight="false" outlineLevel="0" collapsed="false">
      <c r="G71" s="235"/>
      <c r="H71" s="235"/>
      <c r="I71" s="235"/>
      <c r="J71" s="235"/>
      <c r="K71" s="235"/>
      <c r="L71" s="235"/>
      <c r="M71" s="235"/>
      <c r="N71" s="235"/>
      <c r="O71" s="235"/>
    </row>
    <row r="72" customFormat="false" ht="13.5" hidden="false" customHeight="false" outlineLevel="0" collapsed="false">
      <c r="G72" s="235"/>
      <c r="H72" s="235"/>
      <c r="I72" s="235"/>
      <c r="J72" s="235"/>
      <c r="K72" s="235"/>
      <c r="L72" s="235"/>
      <c r="M72" s="235"/>
      <c r="N72" s="235"/>
      <c r="O72" s="235"/>
    </row>
    <row r="73" customFormat="false" ht="13.5" hidden="false" customHeight="false" outlineLevel="0" collapsed="false">
      <c r="G73" s="235"/>
      <c r="H73" s="235"/>
      <c r="I73" s="235"/>
      <c r="J73" s="235"/>
      <c r="K73" s="235"/>
      <c r="L73" s="235"/>
      <c r="M73" s="235"/>
      <c r="N73" s="235"/>
      <c r="O73" s="235"/>
    </row>
    <row r="74" customFormat="false" ht="13.5" hidden="false" customHeight="false" outlineLevel="0" collapsed="false">
      <c r="G74" s="235"/>
      <c r="H74" s="235"/>
      <c r="I74" s="235"/>
      <c r="J74" s="235"/>
      <c r="K74" s="235"/>
      <c r="L74" s="235"/>
      <c r="M74" s="235"/>
      <c r="N74" s="235"/>
      <c r="O74" s="235"/>
    </row>
    <row r="75" customFormat="false" ht="13.5" hidden="false" customHeight="false" outlineLevel="0" collapsed="false">
      <c r="G75" s="235"/>
      <c r="H75" s="235"/>
      <c r="I75" s="235"/>
      <c r="J75" s="235"/>
      <c r="K75" s="235"/>
      <c r="L75" s="235"/>
      <c r="M75" s="235"/>
      <c r="N75" s="235"/>
      <c r="O75" s="235"/>
    </row>
    <row r="76" customFormat="false" ht="13.5" hidden="false" customHeight="false" outlineLevel="0" collapsed="false">
      <c r="G76" s="235"/>
      <c r="H76" s="235"/>
      <c r="I76" s="235"/>
      <c r="J76" s="235"/>
      <c r="K76" s="235"/>
      <c r="L76" s="235"/>
      <c r="M76" s="235"/>
      <c r="N76" s="235"/>
      <c r="O76" s="235"/>
    </row>
    <row r="77" customFormat="false" ht="13.5" hidden="false" customHeight="false" outlineLevel="0" collapsed="false">
      <c r="G77" s="235"/>
      <c r="H77" s="235"/>
      <c r="I77" s="235"/>
      <c r="J77" s="235"/>
      <c r="K77" s="235"/>
      <c r="L77" s="235"/>
      <c r="M77" s="235"/>
      <c r="N77" s="235"/>
      <c r="O77" s="235"/>
    </row>
    <row r="78" customFormat="false" ht="13.5" hidden="false" customHeight="false" outlineLevel="0" collapsed="false">
      <c r="G78" s="235"/>
      <c r="H78" s="235"/>
      <c r="I78" s="235"/>
      <c r="J78" s="235"/>
      <c r="K78" s="235"/>
      <c r="L78" s="235"/>
      <c r="M78" s="235"/>
      <c r="N78" s="235"/>
      <c r="O78" s="235"/>
    </row>
    <row r="79" customFormat="false" ht="13.5" hidden="false" customHeight="false" outlineLevel="0" collapsed="false">
      <c r="G79" s="235"/>
      <c r="H79" s="235"/>
      <c r="I79" s="235"/>
      <c r="J79" s="235"/>
      <c r="K79" s="235"/>
      <c r="L79" s="235"/>
      <c r="M79" s="235"/>
      <c r="N79" s="235"/>
      <c r="O79" s="235"/>
    </row>
    <row r="80" customFormat="false" ht="13.5" hidden="false" customHeight="false" outlineLevel="0" collapsed="false">
      <c r="G80" s="235"/>
      <c r="H80" s="235"/>
      <c r="I80" s="235"/>
      <c r="J80" s="235"/>
      <c r="K80" s="235"/>
      <c r="L80" s="235"/>
      <c r="M80" s="235"/>
      <c r="N80" s="235"/>
      <c r="O80" s="235"/>
    </row>
    <row r="81" customFormat="false" ht="13.5" hidden="false" customHeight="false" outlineLevel="0" collapsed="false">
      <c r="G81" s="235"/>
      <c r="H81" s="235"/>
      <c r="I81" s="235"/>
      <c r="J81" s="235"/>
      <c r="K81" s="235"/>
      <c r="L81" s="235"/>
      <c r="M81" s="235"/>
      <c r="N81" s="235"/>
      <c r="O81" s="235"/>
    </row>
    <row r="82" customFormat="false" ht="13.5" hidden="false" customHeight="false" outlineLevel="0" collapsed="false">
      <c r="G82" s="235"/>
      <c r="H82" s="235"/>
      <c r="I82" s="235"/>
      <c r="J82" s="235"/>
      <c r="K82" s="235"/>
      <c r="L82" s="235"/>
      <c r="M82" s="235"/>
      <c r="N82" s="235"/>
      <c r="O82" s="235"/>
    </row>
    <row r="83" customFormat="false" ht="13.5" hidden="false" customHeight="false" outlineLevel="0" collapsed="false">
      <c r="G83" s="235"/>
      <c r="H83" s="235"/>
      <c r="I83" s="235"/>
      <c r="J83" s="235"/>
      <c r="K83" s="235"/>
      <c r="L83" s="235"/>
      <c r="M83" s="235"/>
      <c r="N83" s="235"/>
      <c r="O83" s="235"/>
    </row>
    <row r="84" customFormat="false" ht="13.5" hidden="false" customHeight="false" outlineLevel="0" collapsed="false">
      <c r="G84" s="235"/>
      <c r="H84" s="235"/>
      <c r="I84" s="235"/>
      <c r="J84" s="235"/>
      <c r="K84" s="235"/>
      <c r="L84" s="235"/>
      <c r="M84" s="235"/>
      <c r="N84" s="235"/>
      <c r="O84" s="235"/>
    </row>
    <row r="85" customFormat="false" ht="13.5" hidden="false" customHeight="false" outlineLevel="0" collapsed="false">
      <c r="G85" s="235"/>
      <c r="H85" s="235"/>
      <c r="I85" s="235"/>
      <c r="J85" s="235"/>
      <c r="K85" s="235"/>
      <c r="L85" s="235"/>
      <c r="M85" s="235"/>
      <c r="N85" s="235"/>
      <c r="O85" s="235"/>
    </row>
    <row r="86" customFormat="false" ht="13.5" hidden="false" customHeight="false" outlineLevel="0" collapsed="false">
      <c r="G86" s="235"/>
      <c r="H86" s="235"/>
      <c r="I86" s="235"/>
      <c r="J86" s="235"/>
      <c r="K86" s="235"/>
      <c r="L86" s="235"/>
      <c r="M86" s="235"/>
      <c r="N86" s="235"/>
      <c r="O86" s="235"/>
    </row>
    <row r="87" customFormat="false" ht="13.5" hidden="false" customHeight="false" outlineLevel="0" collapsed="false">
      <c r="G87" s="235"/>
      <c r="H87" s="235"/>
      <c r="I87" s="235"/>
      <c r="J87" s="235"/>
      <c r="K87" s="235"/>
      <c r="L87" s="235"/>
      <c r="M87" s="235"/>
      <c r="N87" s="235"/>
      <c r="O87" s="235"/>
    </row>
    <row r="88" customFormat="false" ht="13.5" hidden="false" customHeight="false" outlineLevel="0" collapsed="false">
      <c r="G88" s="235"/>
      <c r="H88" s="235"/>
      <c r="I88" s="235"/>
      <c r="J88" s="235"/>
      <c r="K88" s="235"/>
      <c r="L88" s="235"/>
      <c r="M88" s="235"/>
      <c r="N88" s="235"/>
      <c r="O88" s="235"/>
    </row>
    <row r="89" customFormat="false" ht="13.5" hidden="false" customHeight="false" outlineLevel="0" collapsed="false">
      <c r="G89" s="235"/>
      <c r="H89" s="235"/>
      <c r="I89" s="235"/>
      <c r="J89" s="235"/>
      <c r="K89" s="235"/>
      <c r="L89" s="235"/>
      <c r="M89" s="235"/>
      <c r="N89" s="235"/>
      <c r="O89" s="235"/>
    </row>
    <row r="90" customFormat="false" ht="13.5" hidden="false" customHeight="false" outlineLevel="0" collapsed="false">
      <c r="G90" s="235"/>
      <c r="H90" s="235"/>
      <c r="I90" s="235"/>
      <c r="J90" s="235"/>
      <c r="K90" s="235"/>
      <c r="L90" s="235"/>
      <c r="M90" s="235"/>
      <c r="N90" s="235"/>
      <c r="O90" s="235"/>
    </row>
    <row r="91" customFormat="false" ht="13.5" hidden="false" customHeight="false" outlineLevel="0" collapsed="false">
      <c r="G91" s="235"/>
      <c r="H91" s="235"/>
      <c r="I91" s="235"/>
      <c r="J91" s="235"/>
      <c r="K91" s="235"/>
      <c r="L91" s="235"/>
      <c r="M91" s="235"/>
      <c r="N91" s="235"/>
      <c r="O91" s="235"/>
    </row>
    <row r="92" customFormat="false" ht="13.5" hidden="false" customHeight="false" outlineLevel="0" collapsed="false">
      <c r="G92" s="235"/>
      <c r="H92" s="235"/>
      <c r="I92" s="235"/>
      <c r="J92" s="235"/>
      <c r="K92" s="235"/>
      <c r="L92" s="235"/>
      <c r="M92" s="235"/>
      <c r="N92" s="235"/>
      <c r="O92" s="235"/>
    </row>
    <row r="93" customFormat="false" ht="13.5" hidden="false" customHeight="false" outlineLevel="0" collapsed="false">
      <c r="G93" s="235"/>
      <c r="H93" s="235"/>
      <c r="I93" s="235"/>
      <c r="J93" s="235"/>
      <c r="K93" s="235"/>
      <c r="L93" s="235"/>
      <c r="M93" s="235"/>
      <c r="N93" s="235"/>
      <c r="O93" s="235"/>
    </row>
    <row r="94" customFormat="false" ht="13.5" hidden="false" customHeight="false" outlineLevel="0" collapsed="false">
      <c r="G94" s="235"/>
      <c r="H94" s="235"/>
      <c r="I94" s="235"/>
      <c r="J94" s="235"/>
      <c r="K94" s="235"/>
      <c r="L94" s="235"/>
      <c r="M94" s="235"/>
      <c r="N94" s="235"/>
      <c r="O94" s="235"/>
    </row>
    <row r="95" customFormat="false" ht="13.5" hidden="false" customHeight="false" outlineLevel="0" collapsed="false">
      <c r="I95" s="235"/>
      <c r="J95" s="235"/>
      <c r="K95" s="235"/>
      <c r="L95" s="235"/>
    </row>
    <row r="96" customFormat="false" ht="13.5" hidden="false" customHeight="false" outlineLevel="0" collapsed="false">
      <c r="I96" s="235"/>
      <c r="J96" s="235"/>
      <c r="K96" s="235"/>
      <c r="L96" s="235"/>
    </row>
  </sheetData>
  <mergeCells count="28">
    <mergeCell ref="A4:C5"/>
    <mergeCell ref="D4:F4"/>
    <mergeCell ref="G4:I4"/>
    <mergeCell ref="A7:C7"/>
    <mergeCell ref="A9:C9"/>
    <mergeCell ref="A10:B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590277777777778" right="0.590277777777778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5"/>
    </sheetView>
  </sheetViews>
  <sheetFormatPr defaultColWidth="8.9921875" defaultRowHeight="12" zeroHeight="false" outlineLevelRow="0" outlineLevelCol="0"/>
  <cols>
    <col collapsed="false" customWidth="true" hidden="false" outlineLevel="0" max="1" min="1" style="385" width="18.74"/>
    <col collapsed="false" customWidth="true" hidden="false" outlineLevel="0" max="11" min="2" style="385" width="6.62"/>
    <col collapsed="false" customWidth="false" hidden="false" outlineLevel="0" max="257" min="12" style="385" width="8.99"/>
  </cols>
  <sheetData>
    <row r="1" s="43" customFormat="true" ht="14.1" hidden="false" customHeight="true" outlineLevel="0" collapsed="false">
      <c r="A1" s="237" t="s">
        <v>185</v>
      </c>
    </row>
    <row r="2" customFormat="false" ht="20.1" hidden="false" customHeight="true" outlineLevel="0" collapsed="false">
      <c r="A2" s="386" t="s">
        <v>310</v>
      </c>
    </row>
    <row r="3" customFormat="false" ht="14.1" hidden="false" customHeight="true" outlineLevel="0" collapsed="false">
      <c r="K3" s="387" t="s">
        <v>44</v>
      </c>
    </row>
    <row r="4" customFormat="false" ht="9.95" hidden="false" customHeight="true" outlineLevel="0" collapsed="false">
      <c r="A4" s="388"/>
      <c r="B4" s="389"/>
      <c r="C4" s="390"/>
      <c r="D4" s="390"/>
      <c r="E4" s="390"/>
      <c r="F4" s="388"/>
      <c r="G4" s="389"/>
      <c r="H4" s="389"/>
      <c r="I4" s="389"/>
      <c r="J4" s="389"/>
      <c r="K4" s="391"/>
    </row>
    <row r="5" s="398" customFormat="true" ht="69.95" hidden="false" customHeight="true" outlineLevel="0" collapsed="false">
      <c r="A5" s="392" t="s">
        <v>311</v>
      </c>
      <c r="B5" s="393" t="s">
        <v>97</v>
      </c>
      <c r="C5" s="394" t="s">
        <v>312</v>
      </c>
      <c r="D5" s="395" t="s">
        <v>313</v>
      </c>
      <c r="E5" s="395" t="s">
        <v>314</v>
      </c>
      <c r="F5" s="395" t="s">
        <v>315</v>
      </c>
      <c r="G5" s="393" t="s">
        <v>316</v>
      </c>
      <c r="H5" s="396" t="s">
        <v>317</v>
      </c>
      <c r="I5" s="396" t="s">
        <v>318</v>
      </c>
      <c r="J5" s="396" t="s">
        <v>319</v>
      </c>
      <c r="K5" s="397" t="s">
        <v>320</v>
      </c>
    </row>
    <row r="6" s="398" customFormat="true" ht="3.95" hidden="false" customHeight="true" outlineLevel="0" collapsed="false">
      <c r="A6" s="399"/>
    </row>
    <row r="7" customFormat="false" ht="15" hidden="false" customHeight="true" outlineLevel="0" collapsed="false">
      <c r="A7" s="400" t="s">
        <v>52</v>
      </c>
      <c r="B7" s="385" t="n">
        <f aca="false">SUM(B8,B11:B28)</f>
        <v>74695</v>
      </c>
      <c r="C7" s="385" t="n">
        <f aca="false">SUM(C8,C11:C28)</f>
        <v>60072</v>
      </c>
      <c r="D7" s="385" t="n">
        <f aca="false">SUM(D8,D11:D28)</f>
        <v>38236</v>
      </c>
      <c r="E7" s="385" t="n">
        <f aca="false">SUM(E8,E11:E28)</f>
        <v>2320</v>
      </c>
      <c r="F7" s="385" t="n">
        <f aca="false">SUM(F8,F11:F28)</f>
        <v>19516</v>
      </c>
      <c r="G7" s="385" t="n">
        <f aca="false">SUM(G8,G11:G28)</f>
        <v>3499</v>
      </c>
      <c r="H7" s="385" t="n">
        <f aca="false">SUM(H8,H11:H28)</f>
        <v>1061</v>
      </c>
      <c r="I7" s="385" t="n">
        <f aca="false">SUM(I8,I11:I28)</f>
        <v>4477</v>
      </c>
      <c r="J7" s="385" t="n">
        <f aca="false">SUM(J8,J11:J28)</f>
        <v>1288</v>
      </c>
      <c r="K7" s="385" t="n">
        <f aca="false">SUM(K8,K11:K28)</f>
        <v>52</v>
      </c>
    </row>
    <row r="8" customFormat="false" ht="15" hidden="false" customHeight="true" outlineLevel="0" collapsed="false">
      <c r="A8" s="401" t="s">
        <v>285</v>
      </c>
      <c r="B8" s="385" t="n">
        <v>673</v>
      </c>
      <c r="C8" s="385" t="n">
        <v>141</v>
      </c>
      <c r="D8" s="385" t="n">
        <v>78</v>
      </c>
      <c r="E8" s="385" t="n">
        <v>3</v>
      </c>
      <c r="F8" s="385" t="n">
        <v>60</v>
      </c>
      <c r="G8" s="385" t="n">
        <v>28</v>
      </c>
      <c r="H8" s="385" t="n">
        <v>56</v>
      </c>
      <c r="I8" s="385" t="n">
        <v>205</v>
      </c>
      <c r="J8" s="385" t="n">
        <v>241</v>
      </c>
      <c r="K8" s="402" t="s">
        <v>224</v>
      </c>
    </row>
    <row r="9" customFormat="false" ht="15" hidden="false" customHeight="true" outlineLevel="0" collapsed="false">
      <c r="A9" s="403" t="s">
        <v>321</v>
      </c>
      <c r="B9" s="385" t="n">
        <v>662</v>
      </c>
      <c r="C9" s="385" t="n">
        <v>132</v>
      </c>
      <c r="D9" s="385" t="n">
        <v>70</v>
      </c>
      <c r="E9" s="385" t="n">
        <v>2</v>
      </c>
      <c r="F9" s="385" t="n">
        <v>60</v>
      </c>
      <c r="G9" s="385" t="n">
        <v>28</v>
      </c>
      <c r="H9" s="385" t="n">
        <v>55</v>
      </c>
      <c r="I9" s="385" t="n">
        <v>205</v>
      </c>
      <c r="J9" s="385" t="n">
        <v>240</v>
      </c>
      <c r="K9" s="402" t="s">
        <v>224</v>
      </c>
    </row>
    <row r="10" customFormat="false" ht="15" hidden="false" customHeight="true" outlineLevel="0" collapsed="false">
      <c r="A10" s="401" t="s">
        <v>287</v>
      </c>
      <c r="B10" s="402" t="s">
        <v>224</v>
      </c>
      <c r="C10" s="402" t="s">
        <v>224</v>
      </c>
      <c r="D10" s="402" t="s">
        <v>224</v>
      </c>
      <c r="E10" s="402" t="s">
        <v>224</v>
      </c>
      <c r="F10" s="402" t="s">
        <v>224</v>
      </c>
      <c r="G10" s="402" t="s">
        <v>224</v>
      </c>
      <c r="H10" s="402" t="s">
        <v>224</v>
      </c>
      <c r="I10" s="402" t="s">
        <v>224</v>
      </c>
      <c r="J10" s="402" t="s">
        <v>224</v>
      </c>
      <c r="K10" s="402" t="s">
        <v>224</v>
      </c>
    </row>
    <row r="11" customFormat="false" ht="15" hidden="false" customHeight="true" outlineLevel="0" collapsed="false">
      <c r="A11" s="404" t="s">
        <v>288</v>
      </c>
      <c r="B11" s="385" t="n">
        <v>13</v>
      </c>
      <c r="C11" s="385" t="n">
        <v>10</v>
      </c>
      <c r="D11" s="385" t="n">
        <v>10</v>
      </c>
      <c r="E11" s="402" t="s">
        <v>224</v>
      </c>
      <c r="F11" s="402" t="s">
        <v>224</v>
      </c>
      <c r="G11" s="385" t="n">
        <v>3</v>
      </c>
      <c r="H11" s="402" t="s">
        <v>224</v>
      </c>
      <c r="I11" s="402" t="s">
        <v>224</v>
      </c>
      <c r="J11" s="402" t="s">
        <v>224</v>
      </c>
      <c r="K11" s="402" t="s">
        <v>224</v>
      </c>
    </row>
    <row r="12" customFormat="false" ht="15" hidden="false" customHeight="true" outlineLevel="0" collapsed="false">
      <c r="A12" s="401" t="s">
        <v>289</v>
      </c>
      <c r="B12" s="385" t="n">
        <v>4547</v>
      </c>
      <c r="C12" s="385" t="n">
        <v>2958</v>
      </c>
      <c r="D12" s="385" t="n">
        <v>2503</v>
      </c>
      <c r="E12" s="385" t="n">
        <v>47</v>
      </c>
      <c r="F12" s="385" t="n">
        <v>408</v>
      </c>
      <c r="G12" s="385" t="n">
        <v>640</v>
      </c>
      <c r="H12" s="385" t="n">
        <v>145</v>
      </c>
      <c r="I12" s="385" t="n">
        <v>616</v>
      </c>
      <c r="J12" s="385" t="n">
        <v>116</v>
      </c>
      <c r="K12" s="402" t="s">
        <v>224</v>
      </c>
    </row>
    <row r="13" customFormat="false" ht="15" hidden="false" customHeight="true" outlineLevel="0" collapsed="false">
      <c r="A13" s="401" t="s">
        <v>290</v>
      </c>
      <c r="B13" s="385" t="n">
        <v>8421</v>
      </c>
      <c r="C13" s="385" t="n">
        <v>7646</v>
      </c>
      <c r="D13" s="385" t="n">
        <v>5949</v>
      </c>
      <c r="E13" s="385" t="n">
        <v>399</v>
      </c>
      <c r="F13" s="385" t="n">
        <v>1298</v>
      </c>
      <c r="G13" s="385" t="n">
        <v>397</v>
      </c>
      <c r="H13" s="385" t="n">
        <v>32</v>
      </c>
      <c r="I13" s="385" t="n">
        <v>183</v>
      </c>
      <c r="J13" s="385" t="n">
        <v>50</v>
      </c>
      <c r="K13" s="385" t="n">
        <v>45</v>
      </c>
    </row>
    <row r="14" customFormat="false" ht="15" hidden="false" customHeight="true" outlineLevel="0" collapsed="false">
      <c r="A14" s="401" t="s">
        <v>291</v>
      </c>
      <c r="B14" s="385" t="n">
        <v>311</v>
      </c>
      <c r="C14" s="385" t="n">
        <v>303</v>
      </c>
      <c r="D14" s="385" t="n">
        <v>271</v>
      </c>
      <c r="E14" s="385" t="n">
        <v>9</v>
      </c>
      <c r="F14" s="385" t="n">
        <v>23</v>
      </c>
      <c r="G14" s="385" t="n">
        <v>5</v>
      </c>
      <c r="H14" s="402" t="s">
        <v>224</v>
      </c>
      <c r="I14" s="402" t="n">
        <v>1</v>
      </c>
      <c r="J14" s="402" t="s">
        <v>224</v>
      </c>
      <c r="K14" s="402" t="s">
        <v>224</v>
      </c>
    </row>
    <row r="15" customFormat="false" ht="15" hidden="false" customHeight="true" outlineLevel="0" collapsed="false">
      <c r="A15" s="401" t="s">
        <v>292</v>
      </c>
      <c r="B15" s="385" t="n">
        <v>4065</v>
      </c>
      <c r="C15" s="385" t="n">
        <v>3572</v>
      </c>
      <c r="D15" s="385" t="n">
        <v>3013</v>
      </c>
      <c r="E15" s="385" t="n">
        <v>234</v>
      </c>
      <c r="F15" s="385" t="n">
        <v>325</v>
      </c>
      <c r="G15" s="385" t="n">
        <v>249</v>
      </c>
      <c r="H15" s="385" t="n">
        <v>12</v>
      </c>
      <c r="I15" s="385" t="n">
        <v>198</v>
      </c>
      <c r="J15" s="385" t="n">
        <v>11</v>
      </c>
      <c r="K15" s="402" t="s">
        <v>224</v>
      </c>
    </row>
    <row r="16" customFormat="false" ht="15" hidden="false" customHeight="true" outlineLevel="0" collapsed="false">
      <c r="A16" s="401" t="s">
        <v>293</v>
      </c>
      <c r="B16" s="385" t="n">
        <v>3269</v>
      </c>
      <c r="C16" s="385" t="n">
        <v>3001</v>
      </c>
      <c r="D16" s="385" t="n">
        <v>1968</v>
      </c>
      <c r="E16" s="385" t="n">
        <v>132</v>
      </c>
      <c r="F16" s="385" t="n">
        <v>901</v>
      </c>
      <c r="G16" s="385" t="n">
        <v>93</v>
      </c>
      <c r="H16" s="385" t="n">
        <v>5</v>
      </c>
      <c r="I16" s="385" t="n">
        <v>124</v>
      </c>
      <c r="J16" s="385" t="n">
        <v>7</v>
      </c>
      <c r="K16" s="402" t="s">
        <v>224</v>
      </c>
    </row>
    <row r="17" customFormat="false" ht="15" hidden="false" customHeight="true" outlineLevel="0" collapsed="false">
      <c r="A17" s="401" t="s">
        <v>294</v>
      </c>
      <c r="B17" s="385" t="n">
        <v>10492</v>
      </c>
      <c r="C17" s="385" t="n">
        <v>9145</v>
      </c>
      <c r="D17" s="385" t="n">
        <v>4600</v>
      </c>
      <c r="E17" s="385" t="n">
        <v>289</v>
      </c>
      <c r="F17" s="385" t="n">
        <v>4256</v>
      </c>
      <c r="G17" s="385" t="n">
        <v>615</v>
      </c>
      <c r="H17" s="385" t="n">
        <v>113</v>
      </c>
      <c r="I17" s="385" t="n">
        <v>343</v>
      </c>
      <c r="J17" s="385" t="n">
        <v>197</v>
      </c>
      <c r="K17" s="402" t="s">
        <v>224</v>
      </c>
    </row>
    <row r="18" customFormat="false" ht="15" hidden="false" customHeight="true" outlineLevel="0" collapsed="false">
      <c r="A18" s="401" t="s">
        <v>295</v>
      </c>
      <c r="B18" s="385" t="n">
        <v>2048</v>
      </c>
      <c r="C18" s="385" t="n">
        <v>1944</v>
      </c>
      <c r="D18" s="385" t="n">
        <v>1439</v>
      </c>
      <c r="E18" s="385" t="n">
        <v>171</v>
      </c>
      <c r="F18" s="385" t="n">
        <v>334</v>
      </c>
      <c r="G18" s="385" t="n">
        <v>49</v>
      </c>
      <c r="H18" s="385" t="n">
        <v>4</v>
      </c>
      <c r="I18" s="385" t="n">
        <v>37</v>
      </c>
      <c r="J18" s="385" t="n">
        <v>6</v>
      </c>
      <c r="K18" s="402" t="s">
        <v>224</v>
      </c>
    </row>
    <row r="19" customFormat="false" ht="15" hidden="false" customHeight="true" outlineLevel="0" collapsed="false">
      <c r="A19" s="401" t="s">
        <v>296</v>
      </c>
      <c r="B19" s="385" t="n">
        <v>2374</v>
      </c>
      <c r="C19" s="385" t="n">
        <v>1500</v>
      </c>
      <c r="D19" s="385" t="n">
        <v>1010</v>
      </c>
      <c r="E19" s="385" t="n">
        <v>43</v>
      </c>
      <c r="F19" s="385" t="n">
        <v>447</v>
      </c>
      <c r="G19" s="385" t="n">
        <v>433</v>
      </c>
      <c r="H19" s="385" t="n">
        <v>47</v>
      </c>
      <c r="I19" s="385" t="n">
        <v>288</v>
      </c>
      <c r="J19" s="385" t="n">
        <v>91</v>
      </c>
      <c r="K19" s="402" t="s">
        <v>224</v>
      </c>
    </row>
    <row r="20" customFormat="false" ht="15" hidden="false" customHeight="true" outlineLevel="0" collapsed="false">
      <c r="A20" s="401" t="s">
        <v>297</v>
      </c>
      <c r="B20" s="385" t="n">
        <v>3342</v>
      </c>
      <c r="C20" s="385" t="n">
        <v>2181</v>
      </c>
      <c r="D20" s="385" t="n">
        <v>1690</v>
      </c>
      <c r="E20" s="385" t="n">
        <v>107</v>
      </c>
      <c r="F20" s="385" t="n">
        <v>384</v>
      </c>
      <c r="G20" s="385" t="n">
        <v>277</v>
      </c>
      <c r="H20" s="385" t="n">
        <v>145</v>
      </c>
      <c r="I20" s="385" t="n">
        <v>604</v>
      </c>
      <c r="J20" s="385" t="n">
        <v>112</v>
      </c>
      <c r="K20" s="402" t="s">
        <v>224</v>
      </c>
    </row>
    <row r="21" customFormat="false" ht="15" hidden="false" customHeight="true" outlineLevel="0" collapsed="false">
      <c r="A21" s="401" t="s">
        <v>298</v>
      </c>
      <c r="B21" s="385" t="n">
        <v>4144</v>
      </c>
      <c r="C21" s="385" t="n">
        <v>3517</v>
      </c>
      <c r="D21" s="385" t="n">
        <v>920</v>
      </c>
      <c r="E21" s="385" t="n">
        <v>50</v>
      </c>
      <c r="F21" s="385" t="n">
        <v>2547</v>
      </c>
      <c r="G21" s="385" t="n">
        <v>115</v>
      </c>
      <c r="H21" s="385" t="n">
        <v>173</v>
      </c>
      <c r="I21" s="385" t="n">
        <v>146</v>
      </c>
      <c r="J21" s="385" t="n">
        <v>166</v>
      </c>
      <c r="K21" s="402" t="s">
        <v>224</v>
      </c>
    </row>
    <row r="22" customFormat="false" ht="15" hidden="false" customHeight="true" outlineLevel="0" collapsed="false">
      <c r="A22" s="401" t="s">
        <v>299</v>
      </c>
      <c r="B22" s="385" t="n">
        <v>2661</v>
      </c>
      <c r="C22" s="385" t="n">
        <v>1961</v>
      </c>
      <c r="D22" s="385" t="n">
        <v>860</v>
      </c>
      <c r="E22" s="385" t="n">
        <v>42</v>
      </c>
      <c r="F22" s="385" t="n">
        <v>1059</v>
      </c>
      <c r="G22" s="385" t="n">
        <v>108</v>
      </c>
      <c r="H22" s="385" t="n">
        <v>94</v>
      </c>
      <c r="I22" s="385" t="n">
        <v>365</v>
      </c>
      <c r="J22" s="385" t="n">
        <v>110</v>
      </c>
      <c r="K22" s="385" t="n">
        <v>1</v>
      </c>
    </row>
    <row r="23" customFormat="false" ht="15" hidden="false" customHeight="true" outlineLevel="0" collapsed="false">
      <c r="A23" s="401" t="s">
        <v>300</v>
      </c>
      <c r="B23" s="385" t="n">
        <v>3801</v>
      </c>
      <c r="C23" s="385" t="n">
        <v>3415</v>
      </c>
      <c r="D23" s="385" t="n">
        <v>2152</v>
      </c>
      <c r="E23" s="385" t="n">
        <v>78</v>
      </c>
      <c r="F23" s="385" t="n">
        <v>1185</v>
      </c>
      <c r="G23" s="385" t="n">
        <v>64</v>
      </c>
      <c r="H23" s="385" t="n">
        <v>37</v>
      </c>
      <c r="I23" s="385" t="n">
        <v>254</v>
      </c>
      <c r="J23" s="385" t="n">
        <v>15</v>
      </c>
      <c r="K23" s="402" t="s">
        <v>224</v>
      </c>
    </row>
    <row r="24" customFormat="false" ht="15" hidden="false" customHeight="true" outlineLevel="0" collapsed="false">
      <c r="A24" s="401" t="s">
        <v>301</v>
      </c>
      <c r="B24" s="385" t="n">
        <v>8397</v>
      </c>
      <c r="C24" s="385" t="n">
        <v>7853</v>
      </c>
      <c r="D24" s="385" t="n">
        <v>4608</v>
      </c>
      <c r="E24" s="385" t="n">
        <v>196</v>
      </c>
      <c r="F24" s="385" t="n">
        <v>3049</v>
      </c>
      <c r="G24" s="385" t="n">
        <v>149</v>
      </c>
      <c r="H24" s="385" t="n">
        <v>136</v>
      </c>
      <c r="I24" s="385" t="n">
        <v>117</v>
      </c>
      <c r="J24" s="385" t="n">
        <v>77</v>
      </c>
      <c r="K24" s="402" t="s">
        <v>224</v>
      </c>
    </row>
    <row r="25" customFormat="false" ht="15" hidden="false" customHeight="true" outlineLevel="0" collapsed="false">
      <c r="A25" s="401" t="s">
        <v>302</v>
      </c>
      <c r="B25" s="385" t="n">
        <v>311</v>
      </c>
      <c r="C25" s="385" t="n">
        <v>304</v>
      </c>
      <c r="D25" s="385" t="n">
        <v>208</v>
      </c>
      <c r="E25" s="385" t="n">
        <v>9</v>
      </c>
      <c r="F25" s="385" t="n">
        <v>87</v>
      </c>
      <c r="G25" s="385" t="n">
        <v>3</v>
      </c>
      <c r="H25" s="402" t="s">
        <v>224</v>
      </c>
      <c r="I25" s="402" t="s">
        <v>224</v>
      </c>
      <c r="J25" s="402" t="s">
        <v>224</v>
      </c>
      <c r="K25" s="402" t="s">
        <v>224</v>
      </c>
    </row>
    <row r="26" customFormat="false" ht="15" hidden="false" customHeight="true" outlineLevel="0" collapsed="false">
      <c r="A26" s="401" t="s">
        <v>303</v>
      </c>
      <c r="B26" s="385" t="n">
        <v>5926</v>
      </c>
      <c r="C26" s="385" t="n">
        <v>4940</v>
      </c>
      <c r="D26" s="385" t="n">
        <v>2655</v>
      </c>
      <c r="E26" s="385" t="n">
        <v>235</v>
      </c>
      <c r="F26" s="385" t="n">
        <v>2050</v>
      </c>
      <c r="G26" s="385" t="n">
        <v>215</v>
      </c>
      <c r="H26" s="385" t="n">
        <v>32</v>
      </c>
      <c r="I26" s="385" t="n">
        <v>661</v>
      </c>
      <c r="J26" s="385" t="n">
        <v>27</v>
      </c>
      <c r="K26" s="385" t="n">
        <v>6</v>
      </c>
    </row>
    <row r="27" customFormat="false" ht="15" hidden="false" customHeight="true" outlineLevel="0" collapsed="false">
      <c r="A27" s="401" t="s">
        <v>304</v>
      </c>
      <c r="B27" s="385" t="n">
        <v>3986</v>
      </c>
      <c r="C27" s="385" t="n">
        <v>3986</v>
      </c>
      <c r="D27" s="385" t="n">
        <v>3629</v>
      </c>
      <c r="E27" s="385" t="n">
        <v>30</v>
      </c>
      <c r="F27" s="385" t="n">
        <v>327</v>
      </c>
      <c r="G27" s="402" t="s">
        <v>224</v>
      </c>
      <c r="H27" s="402" t="s">
        <v>224</v>
      </c>
      <c r="I27" s="402" t="s">
        <v>224</v>
      </c>
      <c r="J27" s="402" t="s">
        <v>224</v>
      </c>
      <c r="K27" s="402" t="s">
        <v>224</v>
      </c>
    </row>
    <row r="28" customFormat="false" ht="15" hidden="false" customHeight="true" outlineLevel="0" collapsed="false">
      <c r="A28" s="401" t="s">
        <v>305</v>
      </c>
      <c r="B28" s="385" t="n">
        <v>5914</v>
      </c>
      <c r="C28" s="385" t="n">
        <v>1695</v>
      </c>
      <c r="D28" s="385" t="n">
        <v>673</v>
      </c>
      <c r="E28" s="385" t="n">
        <v>246</v>
      </c>
      <c r="F28" s="385" t="n">
        <v>776</v>
      </c>
      <c r="G28" s="385" t="n">
        <v>56</v>
      </c>
      <c r="H28" s="385" t="n">
        <v>30</v>
      </c>
      <c r="I28" s="385" t="n">
        <v>335</v>
      </c>
      <c r="J28" s="385" t="n">
        <v>62</v>
      </c>
      <c r="K28" s="402" t="s">
        <v>224</v>
      </c>
    </row>
    <row r="29" customFormat="false" ht="3.95" hidden="false" customHeight="true" outlineLevel="0" collapsed="false">
      <c r="A29" s="401"/>
      <c r="K29" s="402"/>
    </row>
    <row r="30" customFormat="false" ht="15" hidden="false" customHeight="true" outlineLevel="0" collapsed="false">
      <c r="A30" s="401" t="s">
        <v>322</v>
      </c>
      <c r="B30" s="385" t="n">
        <f aca="false">B8</f>
        <v>673</v>
      </c>
      <c r="C30" s="385" t="n">
        <f aca="false">C8</f>
        <v>141</v>
      </c>
      <c r="D30" s="385" t="n">
        <f aca="false">D8</f>
        <v>78</v>
      </c>
      <c r="E30" s="385" t="n">
        <f aca="false">E8</f>
        <v>3</v>
      </c>
      <c r="F30" s="385" t="n">
        <f aca="false">F8</f>
        <v>60</v>
      </c>
      <c r="G30" s="385" t="n">
        <f aca="false">G8</f>
        <v>28</v>
      </c>
      <c r="H30" s="385" t="n">
        <f aca="false">H8</f>
        <v>56</v>
      </c>
      <c r="I30" s="385" t="n">
        <f aca="false">I8</f>
        <v>205</v>
      </c>
      <c r="J30" s="385" t="n">
        <f aca="false">J8</f>
        <v>241</v>
      </c>
      <c r="K30" s="402" t="str">
        <f aca="false">K8</f>
        <v>-</v>
      </c>
    </row>
    <row r="31" customFormat="false" ht="15" hidden="false" customHeight="true" outlineLevel="0" collapsed="false">
      <c r="A31" s="401" t="s">
        <v>323</v>
      </c>
      <c r="B31" s="385" t="n">
        <f aca="false">SUM(B11:B13)</f>
        <v>12981</v>
      </c>
      <c r="C31" s="385" t="n">
        <f aca="false">SUM(C11:C13)</f>
        <v>10614</v>
      </c>
      <c r="D31" s="385" t="n">
        <f aca="false">SUM(D11:D13)</f>
        <v>8462</v>
      </c>
      <c r="E31" s="385" t="n">
        <f aca="false">SUM(E11:E13)</f>
        <v>446</v>
      </c>
      <c r="F31" s="385" t="n">
        <f aca="false">SUM(F11:F13)</f>
        <v>1706</v>
      </c>
      <c r="G31" s="385" t="n">
        <f aca="false">SUM(G11:G13)</f>
        <v>1040</v>
      </c>
      <c r="H31" s="385" t="n">
        <f aca="false">SUM(H11:H13)</f>
        <v>177</v>
      </c>
      <c r="I31" s="385" t="n">
        <f aca="false">SUM(I11:I13)</f>
        <v>799</v>
      </c>
      <c r="J31" s="385" t="n">
        <f aca="false">SUM(J11:J13)</f>
        <v>166</v>
      </c>
      <c r="K31" s="385" t="n">
        <f aca="false">SUM(K11:K13)</f>
        <v>45</v>
      </c>
    </row>
    <row r="32" customFormat="false" ht="15" hidden="false" customHeight="true" outlineLevel="0" collapsed="false">
      <c r="A32" s="401" t="s">
        <v>324</v>
      </c>
      <c r="B32" s="385" t="n">
        <f aca="false">SUM(B14:B27)</f>
        <v>55127</v>
      </c>
      <c r="C32" s="385" t="n">
        <f aca="false">SUM(C14:C27)</f>
        <v>47622</v>
      </c>
      <c r="D32" s="385" t="n">
        <f aca="false">SUM(D14:D27)</f>
        <v>29023</v>
      </c>
      <c r="E32" s="385" t="n">
        <f aca="false">SUM(E14:E27)</f>
        <v>1625</v>
      </c>
      <c r="F32" s="385" t="n">
        <f aca="false">SUM(F14:F27)</f>
        <v>16974</v>
      </c>
      <c r="G32" s="385" t="n">
        <f aca="false">SUM(G14:G27)</f>
        <v>2375</v>
      </c>
      <c r="H32" s="385" t="n">
        <f aca="false">SUM(H14:H27)</f>
        <v>798</v>
      </c>
      <c r="I32" s="385" t="n">
        <f aca="false">SUM(I14:I27)</f>
        <v>3138</v>
      </c>
      <c r="J32" s="385" t="n">
        <f aca="false">SUM(J14:J27)</f>
        <v>819</v>
      </c>
      <c r="K32" s="385" t="n">
        <f aca="false">SUM(K14:K27)</f>
        <v>7</v>
      </c>
    </row>
    <row r="33" customFormat="false" ht="3.75" hidden="false" customHeight="true" outlineLevel="0" collapsed="false">
      <c r="A33" s="405"/>
    </row>
    <row r="34" customFormat="false" ht="13.5" hidden="false" customHeight="true" outlineLevel="0" collapsed="false">
      <c r="A34" s="406" t="s">
        <v>22</v>
      </c>
      <c r="B34" s="390"/>
      <c r="C34" s="390"/>
      <c r="D34" s="390"/>
      <c r="E34" s="390"/>
      <c r="F34" s="390"/>
      <c r="G34" s="390"/>
      <c r="H34" s="390"/>
      <c r="I34" s="390"/>
      <c r="J34" s="390"/>
      <c r="K34" s="390"/>
    </row>
    <row r="35" customFormat="false" ht="13.5" hidden="false" customHeight="true" outlineLevel="0" collapsed="false">
      <c r="A35" s="407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2" style="0" width="8.62"/>
    <col collapsed="false" customWidth="true" hidden="false" outlineLevel="0" max="12" min="8" style="0" width="7.99"/>
  </cols>
  <sheetData>
    <row r="1" s="43" customFormat="true" ht="14.1" hidden="false" customHeight="true" outlineLevel="0" collapsed="false">
      <c r="A1" s="237" t="s">
        <v>185</v>
      </c>
    </row>
    <row r="2" customFormat="false" ht="20.1" hidden="false" customHeight="true" outlineLevel="0" collapsed="false">
      <c r="A2" s="239" t="s">
        <v>326</v>
      </c>
      <c r="B2" s="72"/>
      <c r="C2" s="72"/>
      <c r="D2" s="72"/>
      <c r="E2" s="72"/>
      <c r="F2" s="72"/>
      <c r="G2" s="72"/>
      <c r="H2" s="2"/>
      <c r="I2" s="2"/>
      <c r="J2" s="2"/>
      <c r="K2" s="2"/>
      <c r="L2" s="408"/>
    </row>
    <row r="3" customFormat="false" ht="14.1" hidden="false" customHeight="true" outlineLevel="0" collapsed="false">
      <c r="A3" s="409"/>
      <c r="B3" s="409"/>
      <c r="C3" s="409"/>
      <c r="D3" s="409"/>
      <c r="E3" s="409"/>
      <c r="F3" s="409"/>
      <c r="G3" s="410" t="s">
        <v>251</v>
      </c>
      <c r="H3" s="237"/>
    </row>
    <row r="4" customFormat="false" ht="30" hidden="false" customHeight="true" outlineLevel="0" collapsed="false">
      <c r="A4" s="6" t="s">
        <v>3</v>
      </c>
      <c r="B4" s="6" t="s">
        <v>327</v>
      </c>
      <c r="C4" s="8" t="s">
        <v>328</v>
      </c>
      <c r="D4" s="9" t="s">
        <v>329</v>
      </c>
      <c r="E4" s="8" t="s">
        <v>330</v>
      </c>
      <c r="F4" s="411" t="s">
        <v>331</v>
      </c>
      <c r="G4" s="412" t="s">
        <v>332</v>
      </c>
    </row>
    <row r="5" customFormat="false" ht="5.25" hidden="false" customHeight="true" outlineLevel="0" collapsed="false">
      <c r="A5" s="16"/>
      <c r="B5" s="17"/>
      <c r="C5" s="17"/>
      <c r="D5" s="17"/>
      <c r="E5" s="17"/>
      <c r="F5" s="17"/>
      <c r="G5" s="17"/>
    </row>
    <row r="6" customFormat="false" ht="15" hidden="false" customHeight="true" outlineLevel="0" collapsed="false">
      <c r="A6" s="413" t="s">
        <v>333</v>
      </c>
      <c r="B6" s="414" t="n">
        <v>164788</v>
      </c>
      <c r="C6" s="415" t="n">
        <v>151434</v>
      </c>
      <c r="D6" s="415" t="n">
        <f aca="false">B6-C6</f>
        <v>13354</v>
      </c>
      <c r="E6" s="415" t="n">
        <v>68069</v>
      </c>
      <c r="F6" s="415" t="n">
        <v>54715</v>
      </c>
      <c r="G6" s="416" t="n">
        <f aca="false">B6/C6*100</f>
        <v>108.818363115285</v>
      </c>
    </row>
    <row r="7" customFormat="false" ht="15" hidden="false" customHeight="true" outlineLevel="0" collapsed="false">
      <c r="A7" s="413" t="s">
        <v>334</v>
      </c>
      <c r="B7" s="414" t="n">
        <v>175523</v>
      </c>
      <c r="C7" s="415" t="n">
        <v>157506</v>
      </c>
      <c r="D7" s="415" t="n">
        <f aca="false">B7-C7</f>
        <v>18017</v>
      </c>
      <c r="E7" s="415" t="n">
        <v>75072</v>
      </c>
      <c r="F7" s="415" t="n">
        <v>57055</v>
      </c>
      <c r="G7" s="416" t="n">
        <f aca="false">B7/C7*100</f>
        <v>111.438929310629</v>
      </c>
    </row>
    <row r="8" customFormat="false" ht="15" hidden="false" customHeight="true" outlineLevel="0" collapsed="false">
      <c r="A8" s="417" t="s">
        <v>335</v>
      </c>
      <c r="B8" s="414" t="n">
        <v>182157</v>
      </c>
      <c r="C8" s="415" t="n">
        <v>163987</v>
      </c>
      <c r="D8" s="415" t="n">
        <f aca="false">B8-C8</f>
        <v>18170</v>
      </c>
      <c r="E8" s="415" t="n">
        <v>73675</v>
      </c>
      <c r="F8" s="415" t="n">
        <v>55505</v>
      </c>
      <c r="G8" s="416" t="n">
        <f aca="false">B8/C8*100</f>
        <v>111.080146596986</v>
      </c>
    </row>
    <row r="9" s="33" customFormat="true" ht="15" hidden="false" customHeight="true" outlineLevel="0" collapsed="false">
      <c r="A9" s="417" t="s">
        <v>336</v>
      </c>
      <c r="B9" s="414" t="n">
        <v>193465</v>
      </c>
      <c r="C9" s="415" t="n">
        <v>172563</v>
      </c>
      <c r="D9" s="415" t="n">
        <f aca="false">B9-C9</f>
        <v>20902</v>
      </c>
      <c r="E9" s="415" t="n">
        <v>76263</v>
      </c>
      <c r="F9" s="415" t="n">
        <v>55361</v>
      </c>
      <c r="G9" s="416" t="n">
        <f aca="false">B9/C9*100</f>
        <v>112.112677688728</v>
      </c>
    </row>
    <row r="10" s="33" customFormat="true" ht="15" hidden="false" customHeight="true" outlineLevel="0" collapsed="false">
      <c r="A10" s="418" t="s">
        <v>20</v>
      </c>
      <c r="B10" s="415" t="n">
        <f aca="false">C10+E10-F10</f>
        <v>203252</v>
      </c>
      <c r="C10" s="415" t="n">
        <v>179668</v>
      </c>
      <c r="D10" s="415" t="n">
        <f aca="false">B10-C10</f>
        <v>23584</v>
      </c>
      <c r="E10" s="415" t="n">
        <v>73308</v>
      </c>
      <c r="F10" s="415" t="n">
        <v>49724</v>
      </c>
      <c r="G10" s="416" t="n">
        <f aca="false">B10/C10*100</f>
        <v>113.126433199012</v>
      </c>
    </row>
    <row r="11" customFormat="false" ht="5.25" hidden="false" customHeight="true" outlineLevel="0" collapsed="false">
      <c r="A11" s="419"/>
      <c r="B11" s="36"/>
      <c r="C11" s="36"/>
      <c r="D11" s="36"/>
      <c r="E11" s="36"/>
      <c r="F11" s="36"/>
      <c r="G11" s="36"/>
      <c r="H11" s="235"/>
      <c r="I11" s="235"/>
      <c r="J11" s="235"/>
      <c r="K11" s="235"/>
    </row>
    <row r="12" customFormat="false" ht="13.5" hidden="false" customHeight="true" outlineLevel="0" collapsed="false">
      <c r="A12" s="420" t="s">
        <v>337</v>
      </c>
      <c r="B12" s="229"/>
      <c r="C12" s="229"/>
      <c r="D12" s="229"/>
      <c r="E12" s="229"/>
      <c r="F12" s="421"/>
      <c r="G12" s="421"/>
      <c r="H12" s="123"/>
      <c r="I12" s="123"/>
      <c r="J12" s="123"/>
      <c r="K12" s="422"/>
      <c r="L12" s="51"/>
    </row>
    <row r="13" customFormat="false" ht="13.5" hidden="false" customHeight="true" outlineLevel="0" collapsed="false">
      <c r="A13" s="384" t="s">
        <v>338</v>
      </c>
      <c r="B13" s="233"/>
      <c r="C13" s="233"/>
      <c r="D13" s="233"/>
      <c r="E13" s="233"/>
      <c r="F13" s="233"/>
      <c r="G13" s="233"/>
      <c r="H13" s="51"/>
      <c r="I13" s="51"/>
      <c r="J13" s="51"/>
      <c r="K13" s="51"/>
      <c r="L13" s="51"/>
    </row>
    <row r="14" customFormat="false" ht="13.5" hidden="false" customHeight="true" outlineLevel="0" collapsed="false">
      <c r="A14" s="384" t="s">
        <v>339</v>
      </c>
      <c r="B14" s="233"/>
      <c r="C14" s="233"/>
      <c r="D14" s="233"/>
      <c r="E14" s="233"/>
      <c r="F14" s="233"/>
      <c r="G14" s="233"/>
      <c r="H14" s="51"/>
      <c r="I14" s="51"/>
      <c r="J14" s="51"/>
      <c r="K14" s="51"/>
      <c r="L14" s="5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2" zeroHeight="false" outlineLevelRow="0" outlineLevelCol="0"/>
  <cols>
    <col collapsed="false" customWidth="true" hidden="false" outlineLevel="0" max="1" min="1" style="423" width="18.25"/>
    <col collapsed="false" customWidth="true" hidden="false" outlineLevel="0" max="2" min="2" style="423" width="6.37"/>
    <col collapsed="false" customWidth="true" hidden="false" outlineLevel="0" max="4" min="3" style="423" width="6.12"/>
    <col collapsed="false" customWidth="true" hidden="false" outlineLevel="0" max="7" min="5" style="423" width="6.37"/>
    <col collapsed="false" customWidth="true" hidden="false" outlineLevel="0" max="9" min="8" style="423" width="6.12"/>
    <col collapsed="false" customWidth="true" hidden="false" outlineLevel="0" max="10" min="10" style="423" width="6.74"/>
    <col collapsed="false" customWidth="true" hidden="false" outlineLevel="0" max="12" min="11" style="423" width="6.37"/>
    <col collapsed="false" customWidth="false" hidden="false" outlineLevel="0" max="257" min="13" style="423" width="8.99"/>
  </cols>
  <sheetData>
    <row r="1" s="43" customFormat="true" ht="12.95" hidden="false" customHeight="true" outlineLevel="0" collapsed="false">
      <c r="A1" s="237" t="s">
        <v>185</v>
      </c>
      <c r="M1" s="424"/>
      <c r="N1" s="424"/>
    </row>
    <row r="2" customFormat="false" ht="18" hidden="false" customHeight="true" outlineLevel="0" collapsed="false">
      <c r="A2" s="425" t="s">
        <v>340</v>
      </c>
      <c r="M2" s="426"/>
      <c r="N2" s="426"/>
    </row>
    <row r="3" customFormat="false" ht="12.95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8" t="s">
        <v>341</v>
      </c>
      <c r="M3" s="426"/>
      <c r="N3" s="426"/>
    </row>
    <row r="4" customFormat="false" ht="26.1" hidden="false" customHeight="true" outlineLevel="0" collapsed="false">
      <c r="A4" s="429"/>
      <c r="B4" s="430" t="s">
        <v>342</v>
      </c>
      <c r="C4" s="431"/>
      <c r="D4" s="431"/>
      <c r="E4" s="431"/>
      <c r="F4" s="431"/>
      <c r="G4" s="431"/>
      <c r="H4" s="431"/>
      <c r="I4" s="432"/>
      <c r="J4" s="433" t="s">
        <v>343</v>
      </c>
      <c r="K4" s="433"/>
      <c r="L4" s="433"/>
      <c r="M4" s="426"/>
      <c r="N4" s="426"/>
    </row>
    <row r="5" customFormat="false" ht="9.95" hidden="false" customHeight="true" outlineLevel="0" collapsed="false">
      <c r="A5" s="434"/>
      <c r="B5" s="435"/>
      <c r="C5" s="436"/>
      <c r="D5" s="437"/>
      <c r="E5" s="435"/>
      <c r="F5" s="436"/>
      <c r="G5" s="438"/>
      <c r="H5" s="439"/>
      <c r="I5" s="435"/>
      <c r="J5" s="435"/>
      <c r="K5" s="440"/>
      <c r="L5" s="441"/>
      <c r="M5" s="426"/>
      <c r="N5" s="426"/>
    </row>
    <row r="6" s="447" customFormat="true" ht="75" hidden="false" customHeight="true" outlineLevel="0" collapsed="false">
      <c r="A6" s="442" t="s">
        <v>311</v>
      </c>
      <c r="B6" s="443" t="s">
        <v>344</v>
      </c>
      <c r="C6" s="444" t="s">
        <v>345</v>
      </c>
      <c r="D6" s="445" t="s">
        <v>346</v>
      </c>
      <c r="E6" s="443" t="s">
        <v>347</v>
      </c>
      <c r="F6" s="443" t="s">
        <v>348</v>
      </c>
      <c r="G6" s="443" t="s">
        <v>349</v>
      </c>
      <c r="H6" s="443" t="s">
        <v>350</v>
      </c>
      <c r="I6" s="443" t="s">
        <v>351</v>
      </c>
      <c r="J6" s="443" t="s">
        <v>352</v>
      </c>
      <c r="K6" s="443" t="s">
        <v>353</v>
      </c>
      <c r="L6" s="444" t="s">
        <v>354</v>
      </c>
      <c r="M6" s="446"/>
      <c r="N6" s="446"/>
    </row>
    <row r="7" s="447" customFormat="true" ht="6" hidden="false" customHeight="true" outlineLevel="0" collapsed="false">
      <c r="A7" s="448"/>
      <c r="B7" s="449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46"/>
      <c r="N7" s="446"/>
    </row>
    <row r="8" s="317" customFormat="true" ht="20.1" hidden="false" customHeight="true" outlineLevel="0" collapsed="false">
      <c r="A8" s="451" t="s">
        <v>355</v>
      </c>
      <c r="B8" s="452" t="n">
        <v>80669</v>
      </c>
      <c r="C8" s="453" t="n">
        <v>5172</v>
      </c>
      <c r="D8" s="453" t="n">
        <v>602</v>
      </c>
      <c r="E8" s="453" t="n">
        <v>22408</v>
      </c>
      <c r="F8" s="453" t="n">
        <v>45539</v>
      </c>
      <c r="G8" s="453" t="n">
        <v>39353</v>
      </c>
      <c r="H8" s="453" t="n">
        <v>3522</v>
      </c>
      <c r="I8" s="453" t="n">
        <v>7550</v>
      </c>
      <c r="J8" s="454" t="n">
        <v>103041</v>
      </c>
      <c r="K8" s="453" t="n">
        <v>53379</v>
      </c>
      <c r="L8" s="453" t="n">
        <v>11868</v>
      </c>
      <c r="M8" s="455"/>
      <c r="N8" s="455"/>
    </row>
    <row r="9" s="456" customFormat="true" ht="5.1" hidden="false" customHeight="true" outlineLevel="0" collapsed="false">
      <c r="B9" s="457"/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236"/>
      <c r="N9" s="236"/>
    </row>
    <row r="10" customFormat="false" ht="20.1" hidden="false" customHeight="true" outlineLevel="0" collapsed="false">
      <c r="A10" s="459" t="s">
        <v>285</v>
      </c>
      <c r="B10" s="460" t="n">
        <v>672</v>
      </c>
      <c r="C10" s="461" t="n">
        <v>508</v>
      </c>
      <c r="D10" s="461" t="n">
        <v>8</v>
      </c>
      <c r="E10" s="461" t="n">
        <v>98</v>
      </c>
      <c r="F10" s="461" t="n">
        <v>66</v>
      </c>
      <c r="G10" s="461" t="n">
        <v>56</v>
      </c>
      <c r="H10" s="461" t="n">
        <v>6</v>
      </c>
      <c r="I10" s="461" t="s">
        <v>224</v>
      </c>
      <c r="J10" s="461" t="n">
        <v>685</v>
      </c>
      <c r="K10" s="461" t="n">
        <v>67</v>
      </c>
      <c r="L10" s="461" t="n">
        <v>8</v>
      </c>
      <c r="M10" s="426"/>
      <c r="N10" s="426"/>
    </row>
    <row r="11" customFormat="false" ht="13.15" hidden="false" customHeight="true" outlineLevel="0" collapsed="false">
      <c r="A11" s="459" t="s">
        <v>356</v>
      </c>
      <c r="B11" s="460" t="n">
        <v>666</v>
      </c>
      <c r="C11" s="461" t="n">
        <v>508</v>
      </c>
      <c r="D11" s="461" t="n">
        <v>8</v>
      </c>
      <c r="E11" s="461" t="n">
        <v>97</v>
      </c>
      <c r="F11" s="461" t="n">
        <v>61</v>
      </c>
      <c r="G11" s="461" t="n">
        <v>51</v>
      </c>
      <c r="H11" s="461" t="n">
        <v>6</v>
      </c>
      <c r="I11" s="461" t="s">
        <v>224</v>
      </c>
      <c r="J11" s="461" t="n">
        <v>683</v>
      </c>
      <c r="K11" s="461" t="n">
        <v>67</v>
      </c>
      <c r="L11" s="461" t="n">
        <v>7</v>
      </c>
      <c r="M11" s="426"/>
      <c r="N11" s="426"/>
    </row>
    <row r="12" customFormat="false" ht="20.1" hidden="false" customHeight="true" outlineLevel="0" collapsed="false">
      <c r="A12" s="459" t="s">
        <v>287</v>
      </c>
      <c r="B12" s="460" t="s">
        <v>224</v>
      </c>
      <c r="C12" s="461" t="s">
        <v>224</v>
      </c>
      <c r="D12" s="461" t="s">
        <v>224</v>
      </c>
      <c r="E12" s="461" t="s">
        <v>224</v>
      </c>
      <c r="F12" s="461" t="s">
        <v>224</v>
      </c>
      <c r="G12" s="461" t="s">
        <v>224</v>
      </c>
      <c r="H12" s="461" t="s">
        <v>224</v>
      </c>
      <c r="I12" s="461" t="s">
        <v>224</v>
      </c>
      <c r="J12" s="461" t="s">
        <v>224</v>
      </c>
      <c r="K12" s="461" t="s">
        <v>224</v>
      </c>
      <c r="L12" s="461" t="s">
        <v>224</v>
      </c>
      <c r="M12" s="426"/>
      <c r="N12" s="426"/>
    </row>
    <row r="13" customFormat="false" ht="20.1" hidden="false" customHeight="true" outlineLevel="0" collapsed="false">
      <c r="A13" s="459" t="s">
        <v>288</v>
      </c>
      <c r="B13" s="460" t="n">
        <v>11</v>
      </c>
      <c r="C13" s="461" t="s">
        <v>224</v>
      </c>
      <c r="D13" s="461" t="s">
        <v>224</v>
      </c>
      <c r="E13" s="461" t="n">
        <v>1</v>
      </c>
      <c r="F13" s="461" t="n">
        <v>10</v>
      </c>
      <c r="G13" s="461" t="n">
        <v>9</v>
      </c>
      <c r="H13" s="461" t="n">
        <v>1</v>
      </c>
      <c r="I13" s="461" t="s">
        <v>224</v>
      </c>
      <c r="J13" s="461" t="n">
        <v>12</v>
      </c>
      <c r="K13" s="461" t="n">
        <v>10</v>
      </c>
      <c r="L13" s="461" t="n">
        <v>1</v>
      </c>
      <c r="M13" s="426"/>
      <c r="N13" s="426"/>
    </row>
    <row r="14" customFormat="false" ht="20.1" hidden="false" customHeight="true" outlineLevel="0" collapsed="false">
      <c r="A14" s="459" t="s">
        <v>289</v>
      </c>
      <c r="B14" s="460" t="n">
        <v>4794</v>
      </c>
      <c r="C14" s="461" t="n">
        <v>720</v>
      </c>
      <c r="D14" s="461" t="n">
        <v>107</v>
      </c>
      <c r="E14" s="461" t="n">
        <v>1241</v>
      </c>
      <c r="F14" s="461" t="n">
        <v>2833</v>
      </c>
      <c r="G14" s="461" t="n">
        <v>2194</v>
      </c>
      <c r="H14" s="461" t="n">
        <v>276</v>
      </c>
      <c r="I14" s="461" t="s">
        <v>224</v>
      </c>
      <c r="J14" s="461" t="n">
        <v>6107</v>
      </c>
      <c r="K14" s="461" t="n">
        <v>2947</v>
      </c>
      <c r="L14" s="461" t="n">
        <v>836</v>
      </c>
      <c r="M14" s="426"/>
      <c r="N14" s="426"/>
    </row>
    <row r="15" customFormat="false" ht="20.1" hidden="false" customHeight="true" outlineLevel="0" collapsed="false">
      <c r="A15" s="459" t="s">
        <v>290</v>
      </c>
      <c r="B15" s="460" t="n">
        <v>8278</v>
      </c>
      <c r="C15" s="461" t="n">
        <v>291</v>
      </c>
      <c r="D15" s="461" t="n">
        <v>43</v>
      </c>
      <c r="E15" s="461" t="n">
        <v>1209</v>
      </c>
      <c r="F15" s="461" t="n">
        <v>6777</v>
      </c>
      <c r="G15" s="461" t="n">
        <v>5803</v>
      </c>
      <c r="H15" s="461" t="n">
        <v>822</v>
      </c>
      <c r="I15" s="461" t="n">
        <v>1</v>
      </c>
      <c r="J15" s="461" t="n">
        <v>5984</v>
      </c>
      <c r="K15" s="461" t="n">
        <v>3611</v>
      </c>
      <c r="L15" s="461" t="n">
        <v>720</v>
      </c>
      <c r="M15" s="426"/>
      <c r="N15" s="426"/>
    </row>
    <row r="16" customFormat="false" ht="20.1" hidden="false" customHeight="true" outlineLevel="0" collapsed="false">
      <c r="A16" s="459" t="s">
        <v>291</v>
      </c>
      <c r="B16" s="460" t="n">
        <v>357</v>
      </c>
      <c r="C16" s="461" t="s">
        <v>224</v>
      </c>
      <c r="D16" s="461" t="s">
        <v>224</v>
      </c>
      <c r="E16" s="461" t="n">
        <v>104</v>
      </c>
      <c r="F16" s="461" t="n">
        <v>253</v>
      </c>
      <c r="G16" s="461" t="n">
        <v>233</v>
      </c>
      <c r="H16" s="461" t="n">
        <v>16</v>
      </c>
      <c r="I16" s="461" t="s">
        <v>224</v>
      </c>
      <c r="J16" s="461" t="n">
        <v>1129</v>
      </c>
      <c r="K16" s="461" t="n">
        <v>782</v>
      </c>
      <c r="L16" s="461" t="n">
        <v>239</v>
      </c>
      <c r="M16" s="426"/>
      <c r="N16" s="426"/>
    </row>
    <row r="17" customFormat="false" ht="20.1" hidden="false" customHeight="true" outlineLevel="0" collapsed="false">
      <c r="A17" s="459" t="s">
        <v>292</v>
      </c>
      <c r="B17" s="460" t="n">
        <v>4048</v>
      </c>
      <c r="C17" s="461" t="n">
        <v>191</v>
      </c>
      <c r="D17" s="461" t="n">
        <v>39</v>
      </c>
      <c r="E17" s="461" t="n">
        <v>489</v>
      </c>
      <c r="F17" s="461" t="n">
        <v>3367</v>
      </c>
      <c r="G17" s="461" t="n">
        <v>3002</v>
      </c>
      <c r="H17" s="461" t="n">
        <v>299</v>
      </c>
      <c r="I17" s="461" t="n">
        <v>1</v>
      </c>
      <c r="J17" s="461" t="n">
        <v>4787</v>
      </c>
      <c r="K17" s="461" t="n">
        <v>2843</v>
      </c>
      <c r="L17" s="461" t="n">
        <v>1197</v>
      </c>
      <c r="M17" s="426"/>
      <c r="N17" s="426"/>
    </row>
    <row r="18" customFormat="false" ht="20.1" hidden="false" customHeight="true" outlineLevel="0" collapsed="false">
      <c r="A18" s="459" t="s">
        <v>293</v>
      </c>
      <c r="B18" s="460" t="n">
        <v>3540</v>
      </c>
      <c r="C18" s="461" t="n">
        <v>90</v>
      </c>
      <c r="D18" s="461" t="n">
        <v>11</v>
      </c>
      <c r="E18" s="461" t="n">
        <v>897</v>
      </c>
      <c r="F18" s="461" t="n">
        <v>2553</v>
      </c>
      <c r="G18" s="461" t="n">
        <v>2258</v>
      </c>
      <c r="H18" s="461" t="n">
        <v>200</v>
      </c>
      <c r="I18" s="461" t="s">
        <v>224</v>
      </c>
      <c r="J18" s="461" t="n">
        <v>4567</v>
      </c>
      <c r="K18" s="461" t="n">
        <v>2937</v>
      </c>
      <c r="L18" s="461" t="n">
        <v>548</v>
      </c>
      <c r="M18" s="426"/>
      <c r="N18" s="426"/>
    </row>
    <row r="19" customFormat="false" ht="20.1" hidden="false" customHeight="true" outlineLevel="0" collapsed="false">
      <c r="A19" s="459" t="s">
        <v>294</v>
      </c>
      <c r="B19" s="460" t="n">
        <v>11800</v>
      </c>
      <c r="C19" s="461" t="n">
        <v>750</v>
      </c>
      <c r="D19" s="461" t="n">
        <v>123</v>
      </c>
      <c r="E19" s="461" t="n">
        <v>3873</v>
      </c>
      <c r="F19" s="461" t="n">
        <v>7177</v>
      </c>
      <c r="G19" s="461" t="n">
        <v>6336</v>
      </c>
      <c r="H19" s="461" t="n">
        <v>540</v>
      </c>
      <c r="I19" s="461" t="s">
        <v>224</v>
      </c>
      <c r="J19" s="461" t="n">
        <v>17596</v>
      </c>
      <c r="K19" s="461" t="n">
        <v>10256</v>
      </c>
      <c r="L19" s="461" t="n">
        <v>2416</v>
      </c>
      <c r="M19" s="426"/>
      <c r="N19" s="426"/>
    </row>
    <row r="20" customFormat="false" ht="20.1" hidden="false" customHeight="true" outlineLevel="0" collapsed="false">
      <c r="A20" s="459" t="s">
        <v>295</v>
      </c>
      <c r="B20" s="460" t="n">
        <v>2095</v>
      </c>
      <c r="C20" s="461" t="n">
        <v>57</v>
      </c>
      <c r="D20" s="461" t="n">
        <v>14</v>
      </c>
      <c r="E20" s="461" t="n">
        <v>538</v>
      </c>
      <c r="F20" s="461" t="n">
        <v>1500</v>
      </c>
      <c r="G20" s="461" t="n">
        <v>1375</v>
      </c>
      <c r="H20" s="461" t="n">
        <v>88</v>
      </c>
      <c r="I20" s="461" t="s">
        <v>224</v>
      </c>
      <c r="J20" s="461" t="n">
        <v>5119</v>
      </c>
      <c r="K20" s="461" t="n">
        <v>3542</v>
      </c>
      <c r="L20" s="461" t="n">
        <v>945</v>
      </c>
      <c r="M20" s="426"/>
      <c r="N20" s="426"/>
    </row>
    <row r="21" customFormat="false" ht="20.1" hidden="false" customHeight="true" outlineLevel="0" collapsed="false">
      <c r="A21" s="459" t="s">
        <v>296</v>
      </c>
      <c r="B21" s="460" t="n">
        <v>2326</v>
      </c>
      <c r="C21" s="461" t="n">
        <v>489</v>
      </c>
      <c r="D21" s="461" t="n">
        <v>40</v>
      </c>
      <c r="E21" s="461" t="n">
        <v>733</v>
      </c>
      <c r="F21" s="461" t="n">
        <v>1104</v>
      </c>
      <c r="G21" s="461" t="n">
        <v>955</v>
      </c>
      <c r="H21" s="461" t="n">
        <v>78</v>
      </c>
      <c r="I21" s="461" t="s">
        <v>224</v>
      </c>
      <c r="J21" s="461" t="n">
        <v>3221</v>
      </c>
      <c r="K21" s="461" t="n">
        <v>1557</v>
      </c>
      <c r="L21" s="461" t="n">
        <v>371</v>
      </c>
      <c r="M21" s="426"/>
      <c r="N21" s="426"/>
    </row>
    <row r="22" customFormat="false" ht="20.1" hidden="false" customHeight="true" outlineLevel="0" collapsed="false">
      <c r="A22" s="459" t="s">
        <v>297</v>
      </c>
      <c r="B22" s="460" t="n">
        <v>3334</v>
      </c>
      <c r="C22" s="461" t="n">
        <v>624</v>
      </c>
      <c r="D22" s="461" t="n">
        <v>34</v>
      </c>
      <c r="E22" s="461" t="n">
        <v>606</v>
      </c>
      <c r="F22" s="461" t="n">
        <v>2103</v>
      </c>
      <c r="G22" s="461" t="n">
        <v>1839</v>
      </c>
      <c r="H22" s="461" t="n">
        <v>177</v>
      </c>
      <c r="I22" s="461" t="n">
        <v>1</v>
      </c>
      <c r="J22" s="461" t="n">
        <v>4163</v>
      </c>
      <c r="K22" s="461" t="n">
        <v>2182</v>
      </c>
      <c r="L22" s="461" t="n">
        <v>663</v>
      </c>
      <c r="M22" s="426"/>
      <c r="N22" s="426"/>
    </row>
    <row r="23" customFormat="false" ht="20.1" hidden="false" customHeight="true" outlineLevel="0" collapsed="false">
      <c r="A23" s="459" t="s">
        <v>298</v>
      </c>
      <c r="B23" s="460" t="n">
        <v>4443</v>
      </c>
      <c r="C23" s="461" t="n">
        <v>269</v>
      </c>
      <c r="D23" s="461" t="n">
        <v>37</v>
      </c>
      <c r="E23" s="461" t="n">
        <v>2238</v>
      </c>
      <c r="F23" s="461" t="n">
        <v>1936</v>
      </c>
      <c r="G23" s="461" t="n">
        <v>1761</v>
      </c>
      <c r="H23" s="461" t="n">
        <v>98</v>
      </c>
      <c r="I23" s="461" t="s">
        <v>224</v>
      </c>
      <c r="J23" s="461" t="n">
        <v>6461</v>
      </c>
      <c r="K23" s="461" t="n">
        <v>3500</v>
      </c>
      <c r="L23" s="461" t="n">
        <v>377</v>
      </c>
      <c r="M23" s="426"/>
      <c r="N23" s="426"/>
    </row>
    <row r="24" customFormat="false" ht="20.1" hidden="false" customHeight="true" outlineLevel="0" collapsed="false">
      <c r="A24" s="459" t="s">
        <v>299</v>
      </c>
      <c r="B24" s="460" t="n">
        <v>2852</v>
      </c>
      <c r="C24" s="461" t="n">
        <v>302</v>
      </c>
      <c r="D24" s="461" t="n">
        <v>22</v>
      </c>
      <c r="E24" s="461" t="n">
        <v>1031</v>
      </c>
      <c r="F24" s="461" t="n">
        <v>1519</v>
      </c>
      <c r="G24" s="461" t="n">
        <v>1335</v>
      </c>
      <c r="H24" s="461" t="n">
        <v>99</v>
      </c>
      <c r="I24" s="461" t="s">
        <v>224</v>
      </c>
      <c r="J24" s="461" t="n">
        <v>3984</v>
      </c>
      <c r="K24" s="461" t="n">
        <v>2214</v>
      </c>
      <c r="L24" s="461" t="n">
        <v>352</v>
      </c>
      <c r="M24" s="426"/>
      <c r="N24" s="426"/>
    </row>
    <row r="25" customFormat="false" ht="20.1" hidden="false" customHeight="true" outlineLevel="0" collapsed="false">
      <c r="A25" s="459" t="s">
        <v>300</v>
      </c>
      <c r="B25" s="460" t="n">
        <v>3806</v>
      </c>
      <c r="C25" s="461" t="n">
        <v>189</v>
      </c>
      <c r="D25" s="461" t="n">
        <v>30</v>
      </c>
      <c r="E25" s="461" t="n">
        <v>857</v>
      </c>
      <c r="F25" s="461" t="n">
        <v>2760</v>
      </c>
      <c r="G25" s="461" t="n">
        <v>2460</v>
      </c>
      <c r="H25" s="461" t="n">
        <v>246</v>
      </c>
      <c r="I25" s="461" t="s">
        <v>224</v>
      </c>
      <c r="J25" s="461" t="n">
        <v>4203</v>
      </c>
      <c r="K25" s="461" t="n">
        <v>2661</v>
      </c>
      <c r="L25" s="461" t="n">
        <v>442</v>
      </c>
      <c r="M25" s="426"/>
      <c r="N25" s="426"/>
    </row>
    <row r="26" customFormat="false" ht="20.1" hidden="false" customHeight="true" outlineLevel="0" collapsed="false">
      <c r="A26" s="459" t="s">
        <v>301</v>
      </c>
      <c r="B26" s="460" t="n">
        <v>7483</v>
      </c>
      <c r="C26" s="461" t="n">
        <v>179</v>
      </c>
      <c r="D26" s="461" t="n">
        <v>22</v>
      </c>
      <c r="E26" s="461" t="n">
        <v>3056</v>
      </c>
      <c r="F26" s="461" t="n">
        <v>4248</v>
      </c>
      <c r="G26" s="461" t="n">
        <v>3943</v>
      </c>
      <c r="H26" s="461" t="n">
        <v>187</v>
      </c>
      <c r="I26" s="461" t="s">
        <v>224</v>
      </c>
      <c r="J26" s="461" t="n">
        <v>9098</v>
      </c>
      <c r="K26" s="461" t="n">
        <v>5152</v>
      </c>
      <c r="L26" s="461" t="n">
        <v>593</v>
      </c>
      <c r="M26" s="426"/>
      <c r="N26" s="426"/>
    </row>
    <row r="27" customFormat="false" ht="20.1" hidden="false" customHeight="true" outlineLevel="0" collapsed="false">
      <c r="A27" s="459" t="s">
        <v>302</v>
      </c>
      <c r="B27" s="460" t="n">
        <v>213</v>
      </c>
      <c r="C27" s="461" t="s">
        <v>224</v>
      </c>
      <c r="D27" s="461" t="s">
        <v>224</v>
      </c>
      <c r="E27" s="461" t="n">
        <v>49</v>
      </c>
      <c r="F27" s="461" t="n">
        <v>164</v>
      </c>
      <c r="G27" s="461" t="n">
        <v>157</v>
      </c>
      <c r="H27" s="461" t="n">
        <v>3</v>
      </c>
      <c r="I27" s="461" t="s">
        <v>224</v>
      </c>
      <c r="J27" s="461" t="n">
        <v>281</v>
      </c>
      <c r="K27" s="461" t="n">
        <v>209</v>
      </c>
      <c r="L27" s="461" t="n">
        <v>19</v>
      </c>
      <c r="M27" s="426"/>
      <c r="N27" s="426"/>
    </row>
    <row r="28" customFormat="false" ht="20.1" hidden="false" customHeight="true" outlineLevel="0" collapsed="false">
      <c r="A28" s="459" t="s">
        <v>303</v>
      </c>
      <c r="B28" s="460" t="n">
        <v>5725</v>
      </c>
      <c r="C28" s="461" t="n">
        <v>208</v>
      </c>
      <c r="D28" s="461" t="n">
        <v>37</v>
      </c>
      <c r="E28" s="461" t="n">
        <v>2358</v>
      </c>
      <c r="F28" s="461" t="n">
        <v>3158</v>
      </c>
      <c r="G28" s="461" t="n">
        <v>2781</v>
      </c>
      <c r="H28" s="461" t="n">
        <v>196</v>
      </c>
      <c r="I28" s="461" t="n">
        <v>1</v>
      </c>
      <c r="J28" s="461" t="n">
        <v>8276</v>
      </c>
      <c r="K28" s="461" t="n">
        <v>4582</v>
      </c>
      <c r="L28" s="461" t="n">
        <v>946</v>
      </c>
      <c r="M28" s="426"/>
      <c r="N28" s="426"/>
    </row>
    <row r="29" customFormat="false" ht="20.1" hidden="false" customHeight="true" outlineLevel="0" collapsed="false">
      <c r="A29" s="459" t="s">
        <v>304</v>
      </c>
      <c r="B29" s="460" t="n">
        <v>4018</v>
      </c>
      <c r="C29" s="461" t="n">
        <v>4</v>
      </c>
      <c r="D29" s="461" t="n">
        <v>4</v>
      </c>
      <c r="E29" s="461" t="n">
        <v>1724</v>
      </c>
      <c r="F29" s="461" t="n">
        <v>2290</v>
      </c>
      <c r="G29" s="461" t="n">
        <v>2135</v>
      </c>
      <c r="H29" s="461" t="n">
        <v>120</v>
      </c>
      <c r="I29" s="461" t="s">
        <v>224</v>
      </c>
      <c r="J29" s="461" t="n">
        <v>6010</v>
      </c>
      <c r="K29" s="461" t="n">
        <v>3270</v>
      </c>
      <c r="L29" s="461" t="n">
        <v>977</v>
      </c>
      <c r="M29" s="426"/>
      <c r="N29" s="426"/>
    </row>
    <row r="30" customFormat="false" ht="20.1" hidden="false" customHeight="true" outlineLevel="0" collapsed="false">
      <c r="A30" s="459" t="s">
        <v>305</v>
      </c>
      <c r="B30" s="460" t="n">
        <v>10874</v>
      </c>
      <c r="C30" s="461" t="n">
        <v>301</v>
      </c>
      <c r="D30" s="461" t="n">
        <v>31</v>
      </c>
      <c r="E30" s="461" t="n">
        <v>1306</v>
      </c>
      <c r="F30" s="461" t="n">
        <v>1721</v>
      </c>
      <c r="G30" s="461" t="n">
        <v>721</v>
      </c>
      <c r="H30" s="461" t="n">
        <v>70</v>
      </c>
      <c r="I30" s="461" t="n">
        <v>7546</v>
      </c>
      <c r="J30" s="461" t="n">
        <v>11358</v>
      </c>
      <c r="K30" s="461" t="n">
        <v>1057</v>
      </c>
      <c r="L30" s="461" t="n">
        <v>218</v>
      </c>
      <c r="M30" s="426"/>
      <c r="N30" s="426"/>
    </row>
    <row r="31" customFormat="false" ht="6" hidden="false" customHeight="true" outlineLevel="0" collapsed="false">
      <c r="A31" s="462"/>
      <c r="B31" s="463"/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26"/>
      <c r="N31" s="426"/>
    </row>
    <row r="32" customFormat="false" ht="14.1" hidden="false" customHeight="true" outlineLevel="0" collapsed="false">
      <c r="A32" s="464" t="s">
        <v>22</v>
      </c>
      <c r="B32" s="427"/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6"/>
      <c r="N32" s="426"/>
    </row>
    <row r="33" customFormat="false" ht="14.1" hidden="false" customHeight="true" outlineLevel="0" collapsed="false">
      <c r="A33" s="464" t="s">
        <v>357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6"/>
      <c r="N33" s="426"/>
    </row>
    <row r="34" customFormat="false" ht="14.1" hidden="false" customHeight="true" outlineLevel="0" collapsed="false">
      <c r="A34" s="464" t="s">
        <v>358</v>
      </c>
      <c r="B34" s="427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6"/>
      <c r="N34" s="426"/>
    </row>
    <row r="35" customFormat="false" ht="12" hidden="false" customHeight="false" outlineLevel="0" collapsed="false">
      <c r="M35" s="426"/>
      <c r="N35" s="426"/>
    </row>
  </sheetData>
  <mergeCells count="1">
    <mergeCell ref="J4:L4"/>
  </mergeCells>
  <printOptions headings="false" gridLines="false" gridLinesSet="true" horizontalCentered="false" verticalCentered="false"/>
  <pageMargins left="0.559722222222222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" zeroHeight="false" outlineLevelRow="0" outlineLevelCol="0"/>
  <cols>
    <col collapsed="false" customWidth="true" hidden="false" outlineLevel="0" max="2" min="1" style="465" width="3.62"/>
    <col collapsed="false" customWidth="true" hidden="false" outlineLevel="0" max="3" min="3" style="465" width="4.86"/>
    <col collapsed="false" customWidth="true" hidden="false" outlineLevel="0" max="10" min="4" style="465" width="8.62"/>
    <col collapsed="false" customWidth="false" hidden="false" outlineLevel="0" max="257" min="11" style="465" width="8.99"/>
  </cols>
  <sheetData>
    <row r="1" s="467" customFormat="true" ht="14.1" hidden="false" customHeight="true" outlineLevel="0" collapsed="false">
      <c r="A1" s="466" t="s">
        <v>185</v>
      </c>
      <c r="B1" s="466"/>
      <c r="C1" s="466"/>
    </row>
    <row r="2" customFormat="false" ht="30" hidden="false" customHeight="true" outlineLevel="0" collapsed="false">
      <c r="A2" s="468" t="s">
        <v>359</v>
      </c>
      <c r="B2" s="468"/>
      <c r="C2" s="468"/>
      <c r="D2" s="468"/>
      <c r="E2" s="468"/>
      <c r="F2" s="468"/>
      <c r="G2" s="468"/>
      <c r="H2" s="468"/>
      <c r="I2" s="468"/>
      <c r="J2" s="468"/>
    </row>
    <row r="3" customFormat="false" ht="13.15" hidden="false" customHeight="true" outlineLevel="0" collapsed="false">
      <c r="A3" s="469"/>
      <c r="B3" s="469"/>
      <c r="C3" s="469"/>
      <c r="D3" s="470"/>
      <c r="E3" s="470"/>
      <c r="F3" s="470"/>
      <c r="G3" s="470"/>
      <c r="H3" s="470"/>
      <c r="I3" s="470"/>
      <c r="J3" s="471" t="s">
        <v>341</v>
      </c>
    </row>
    <row r="4" customFormat="false" ht="20.1" hidden="false" customHeight="true" outlineLevel="0" collapsed="false">
      <c r="A4" s="472"/>
      <c r="B4" s="472"/>
      <c r="C4" s="472"/>
      <c r="D4" s="473"/>
      <c r="E4" s="474" t="s">
        <v>360</v>
      </c>
      <c r="F4" s="474"/>
      <c r="G4" s="474"/>
      <c r="H4" s="474"/>
      <c r="I4" s="474"/>
      <c r="J4" s="474"/>
    </row>
    <row r="5" customFormat="false" ht="20.1" hidden="false" customHeight="true" outlineLevel="0" collapsed="false">
      <c r="A5" s="470"/>
      <c r="B5" s="470"/>
      <c r="C5" s="470"/>
      <c r="D5" s="475"/>
      <c r="E5" s="476" t="s">
        <v>361</v>
      </c>
      <c r="F5" s="476"/>
      <c r="G5" s="476" t="s">
        <v>362</v>
      </c>
      <c r="H5" s="476"/>
      <c r="I5" s="476"/>
      <c r="J5" s="476" t="s">
        <v>192</v>
      </c>
    </row>
    <row r="6" customFormat="false" ht="20.1" hidden="false" customHeight="true" outlineLevel="0" collapsed="false">
      <c r="A6" s="470"/>
      <c r="B6" s="470"/>
      <c r="C6" s="470"/>
      <c r="D6" s="477"/>
      <c r="E6" s="478" t="s">
        <v>363</v>
      </c>
      <c r="F6" s="478" t="s">
        <v>364</v>
      </c>
      <c r="G6" s="478" t="s">
        <v>365</v>
      </c>
      <c r="H6" s="478" t="s">
        <v>366</v>
      </c>
      <c r="I6" s="479" t="s">
        <v>367</v>
      </c>
      <c r="J6" s="476"/>
    </row>
    <row r="7" customFormat="false" ht="20.1" hidden="false" customHeight="true" outlineLevel="0" collapsed="false">
      <c r="A7" s="480" t="s">
        <v>368</v>
      </c>
      <c r="B7" s="481" t="s">
        <v>369</v>
      </c>
      <c r="C7" s="481"/>
      <c r="D7" s="478" t="s">
        <v>84</v>
      </c>
      <c r="E7" s="482" t="n">
        <f aca="false">SUM(E8,E9)</f>
        <v>5172</v>
      </c>
      <c r="F7" s="482" t="n">
        <f aca="false">SUM(F8,F9)</f>
        <v>24323</v>
      </c>
      <c r="G7" s="482" t="n">
        <f aca="false">SUM(G8,G9)</f>
        <v>44809</v>
      </c>
      <c r="H7" s="482" t="n">
        <f aca="false">SUM(H8,H9)</f>
        <v>4137</v>
      </c>
      <c r="I7" s="482" t="n">
        <f aca="false">SUM(I8,I9)</f>
        <v>3644</v>
      </c>
      <c r="J7" s="482" t="n">
        <f aca="false">SUM(J8:J9)</f>
        <v>8222</v>
      </c>
    </row>
    <row r="8" customFormat="false" ht="20.1" hidden="false" customHeight="true" outlineLevel="0" collapsed="false">
      <c r="A8" s="480"/>
      <c r="B8" s="481"/>
      <c r="C8" s="481"/>
      <c r="D8" s="478" t="s">
        <v>254</v>
      </c>
      <c r="E8" s="483" t="n">
        <v>5172</v>
      </c>
      <c r="F8" s="483" t="n">
        <v>22408</v>
      </c>
      <c r="G8" s="483" t="n">
        <v>39353</v>
      </c>
      <c r="H8" s="483" t="n">
        <v>3522</v>
      </c>
      <c r="I8" s="483" t="n">
        <v>2664</v>
      </c>
      <c r="J8" s="483" t="n">
        <v>7550</v>
      </c>
    </row>
    <row r="9" customFormat="false" ht="20.1" hidden="false" customHeight="true" outlineLevel="0" collapsed="false">
      <c r="A9" s="480"/>
      <c r="B9" s="481"/>
      <c r="C9" s="481"/>
      <c r="D9" s="478" t="s">
        <v>370</v>
      </c>
      <c r="E9" s="483" t="n">
        <v>0</v>
      </c>
      <c r="F9" s="483" t="n">
        <v>1915</v>
      </c>
      <c r="G9" s="483" t="n">
        <v>5456</v>
      </c>
      <c r="H9" s="483" t="n">
        <v>615</v>
      </c>
      <c r="I9" s="483" t="n">
        <v>980</v>
      </c>
      <c r="J9" s="483" t="n">
        <v>672</v>
      </c>
    </row>
    <row r="10" customFormat="false" ht="20.1" hidden="false" customHeight="true" outlineLevel="0" collapsed="false">
      <c r="A10" s="480"/>
      <c r="B10" s="484" t="s">
        <v>371</v>
      </c>
      <c r="C10" s="481" t="s">
        <v>372</v>
      </c>
      <c r="D10" s="478" t="s">
        <v>84</v>
      </c>
      <c r="E10" s="482" t="n">
        <v>0</v>
      </c>
      <c r="F10" s="482" t="n">
        <f aca="false">SUM(F11:F12)</f>
        <v>59866</v>
      </c>
      <c r="G10" s="485"/>
      <c r="H10" s="485"/>
      <c r="I10" s="485"/>
      <c r="J10" s="485"/>
    </row>
    <row r="11" customFormat="false" ht="20.1" hidden="false" customHeight="true" outlineLevel="0" collapsed="false">
      <c r="A11" s="480"/>
      <c r="B11" s="484"/>
      <c r="C11" s="481"/>
      <c r="D11" s="478" t="s">
        <v>254</v>
      </c>
      <c r="E11" s="483" t="n">
        <v>0</v>
      </c>
      <c r="F11" s="483" t="n">
        <v>53379</v>
      </c>
      <c r="G11" s="486"/>
      <c r="H11" s="486"/>
      <c r="I11" s="486"/>
      <c r="J11" s="486"/>
    </row>
    <row r="12" customFormat="false" ht="20.1" hidden="false" customHeight="true" outlineLevel="0" collapsed="false">
      <c r="A12" s="480"/>
      <c r="B12" s="484"/>
      <c r="C12" s="481"/>
      <c r="D12" s="478" t="s">
        <v>370</v>
      </c>
      <c r="E12" s="487" t="n">
        <v>0</v>
      </c>
      <c r="F12" s="487" t="n">
        <v>6487</v>
      </c>
      <c r="G12" s="486"/>
      <c r="H12" s="486"/>
      <c r="I12" s="486"/>
      <c r="J12" s="486"/>
    </row>
    <row r="13" customFormat="false" ht="20.1" hidden="false" customHeight="true" outlineLevel="0" collapsed="false">
      <c r="A13" s="480"/>
      <c r="B13" s="484"/>
      <c r="C13" s="488" t="s">
        <v>373</v>
      </c>
      <c r="D13" s="478" t="s">
        <v>84</v>
      </c>
      <c r="E13" s="483" t="n">
        <v>0</v>
      </c>
      <c r="F13" s="483" t="n">
        <f aca="false">SUM(F14:F15)</f>
        <v>12878</v>
      </c>
      <c r="G13" s="486"/>
      <c r="H13" s="486"/>
      <c r="I13" s="486"/>
      <c r="J13" s="486"/>
    </row>
    <row r="14" customFormat="false" ht="20.1" hidden="false" customHeight="true" outlineLevel="0" collapsed="false">
      <c r="A14" s="480"/>
      <c r="B14" s="484"/>
      <c r="C14" s="488"/>
      <c r="D14" s="478" t="s">
        <v>254</v>
      </c>
      <c r="E14" s="483" t="n">
        <v>0</v>
      </c>
      <c r="F14" s="483" t="n">
        <v>11868</v>
      </c>
      <c r="G14" s="486"/>
      <c r="H14" s="486"/>
      <c r="I14" s="486"/>
      <c r="J14" s="486"/>
    </row>
    <row r="15" customFormat="false" ht="20.1" hidden="false" customHeight="true" outlineLevel="0" collapsed="false">
      <c r="A15" s="480"/>
      <c r="B15" s="484"/>
      <c r="C15" s="488"/>
      <c r="D15" s="489" t="s">
        <v>370</v>
      </c>
      <c r="E15" s="490" t="n">
        <v>0</v>
      </c>
      <c r="F15" s="490" t="n">
        <v>1010</v>
      </c>
      <c r="G15" s="486"/>
      <c r="H15" s="486"/>
      <c r="I15" s="486"/>
      <c r="J15" s="486"/>
    </row>
    <row r="16" customFormat="false" ht="14.1" hidden="false" customHeight="true" outlineLevel="0" collapsed="false">
      <c r="A16" s="491" t="s">
        <v>22</v>
      </c>
      <c r="B16" s="491"/>
      <c r="C16" s="491"/>
      <c r="D16" s="470"/>
      <c r="E16" s="470"/>
      <c r="F16" s="470"/>
      <c r="G16" s="470"/>
      <c r="H16" s="470"/>
      <c r="I16" s="470"/>
      <c r="J16" s="470"/>
    </row>
  </sheetData>
  <mergeCells count="10">
    <mergeCell ref="A2:J2"/>
    <mergeCell ref="E4:J4"/>
    <mergeCell ref="E5:F5"/>
    <mergeCell ref="G5:I5"/>
    <mergeCell ref="J5:J6"/>
    <mergeCell ref="A7:A15"/>
    <mergeCell ref="B7:C9"/>
    <mergeCell ref="B10:B15"/>
    <mergeCell ref="C10:C12"/>
    <mergeCell ref="C13:C15"/>
  </mergeCells>
  <printOptions headings="false" gridLines="false" gridLinesSet="true" horizontalCentered="false" verticalCentered="false"/>
  <pageMargins left="0.57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8.12"/>
  </cols>
  <sheetData>
    <row r="1" s="43" customFormat="true" ht="14.1" hidden="false" customHeight="true" outlineLevel="0" collapsed="false">
      <c r="A1" s="1" t="s">
        <v>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4" hidden="false" customHeight="true" outlineLevel="0" collapsed="false">
      <c r="A2" s="3" t="s">
        <v>26</v>
      </c>
      <c r="B2" s="51"/>
      <c r="C2" s="51"/>
      <c r="D2" s="51"/>
      <c r="E2" s="51"/>
      <c r="F2" s="51"/>
      <c r="G2" s="51"/>
      <c r="H2" s="51"/>
      <c r="I2" s="52"/>
      <c r="J2" s="53" t="s">
        <v>2</v>
      </c>
    </row>
    <row r="3" customFormat="false" ht="13.5" hidden="false" customHeight="true" outlineLevel="0" collapsed="false">
      <c r="A3" s="6" t="s">
        <v>3</v>
      </c>
      <c r="B3" s="6" t="s">
        <v>27</v>
      </c>
      <c r="C3" s="8" t="s">
        <v>5</v>
      </c>
      <c r="D3" s="8"/>
      <c r="E3" s="8"/>
      <c r="F3" s="8" t="s">
        <v>28</v>
      </c>
      <c r="G3" s="8"/>
      <c r="H3" s="54" t="s">
        <v>29</v>
      </c>
      <c r="I3" s="54"/>
      <c r="J3" s="55" t="s">
        <v>30</v>
      </c>
    </row>
    <row r="4" customFormat="false" ht="13.5" hidden="false" customHeight="true" outlineLevel="0" collapsed="false">
      <c r="A4" s="6"/>
      <c r="B4" s="6"/>
      <c r="C4" s="8"/>
      <c r="D4" s="8"/>
      <c r="E4" s="8"/>
      <c r="F4" s="8"/>
      <c r="G4" s="8"/>
      <c r="H4" s="56" t="s">
        <v>31</v>
      </c>
      <c r="I4" s="56"/>
      <c r="J4" s="55"/>
    </row>
    <row r="5" customFormat="false" ht="13.5" hidden="false" customHeight="false" outlineLevel="0" collapsed="false">
      <c r="A5" s="6"/>
      <c r="B5" s="6"/>
      <c r="C5" s="14" t="s">
        <v>32</v>
      </c>
      <c r="D5" s="14" t="s">
        <v>11</v>
      </c>
      <c r="E5" s="14" t="s">
        <v>12</v>
      </c>
      <c r="F5" s="14" t="s">
        <v>33</v>
      </c>
      <c r="G5" s="57" t="s">
        <v>34</v>
      </c>
      <c r="H5" s="14" t="s">
        <v>35</v>
      </c>
      <c r="I5" s="14" t="s">
        <v>36</v>
      </c>
      <c r="J5" s="58" t="s">
        <v>37</v>
      </c>
    </row>
    <row r="6" customFormat="false" ht="13.5" hidden="false" customHeight="false" outlineLevel="0" collapsed="false">
      <c r="A6" s="6"/>
      <c r="B6" s="6"/>
      <c r="C6" s="14"/>
      <c r="D6" s="14"/>
      <c r="E6" s="14"/>
      <c r="F6" s="14"/>
      <c r="G6" s="59" t="s">
        <v>38</v>
      </c>
      <c r="H6" s="14"/>
      <c r="I6" s="14"/>
      <c r="J6" s="58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8"/>
      <c r="H7" s="17"/>
      <c r="I7" s="17"/>
      <c r="J7" s="18"/>
    </row>
    <row r="8" customFormat="false" ht="18" hidden="false" customHeight="true" outlineLevel="0" collapsed="false">
      <c r="A8" s="19" t="s">
        <v>39</v>
      </c>
      <c r="B8" s="24" t="n">
        <v>47951</v>
      </c>
      <c r="C8" s="24" t="n">
        <f aca="false">D8+E8</f>
        <v>140249</v>
      </c>
      <c r="D8" s="24" t="n">
        <v>69860</v>
      </c>
      <c r="E8" s="24" t="n">
        <v>70389</v>
      </c>
      <c r="F8" s="60" t="n">
        <v>24.2</v>
      </c>
      <c r="G8" s="60" t="n">
        <v>20.8</v>
      </c>
      <c r="H8" s="60" t="n">
        <v>95.7</v>
      </c>
      <c r="I8" s="60" t="n">
        <v>86</v>
      </c>
      <c r="J8" s="24" t="n">
        <v>6743</v>
      </c>
    </row>
    <row r="9" customFormat="false" ht="18" hidden="false" customHeight="true" outlineLevel="0" collapsed="false">
      <c r="A9" s="19" t="s">
        <v>40</v>
      </c>
      <c r="B9" s="24" t="n">
        <v>54560</v>
      </c>
      <c r="C9" s="24" t="n">
        <f aca="false">D9+E9</f>
        <v>149630</v>
      </c>
      <c r="D9" s="24" t="n">
        <v>74992</v>
      </c>
      <c r="E9" s="24" t="n">
        <v>74638</v>
      </c>
      <c r="F9" s="60" t="n">
        <v>24.4</v>
      </c>
      <c r="G9" s="60" t="n">
        <v>22.2</v>
      </c>
      <c r="H9" s="60" t="n">
        <v>97.9</v>
      </c>
      <c r="I9" s="60" t="n">
        <v>91</v>
      </c>
      <c r="J9" s="24" t="n">
        <v>6740</v>
      </c>
    </row>
    <row r="10" customFormat="false" ht="18" hidden="false" customHeight="true" outlineLevel="0" collapsed="false">
      <c r="A10" s="27" t="s">
        <v>18</v>
      </c>
      <c r="B10" s="24" t="n">
        <v>61381</v>
      </c>
      <c r="C10" s="24" t="n">
        <f aca="false">D10+E10</f>
        <v>155580</v>
      </c>
      <c r="D10" s="24" t="n">
        <v>77840</v>
      </c>
      <c r="E10" s="24" t="n">
        <v>77740</v>
      </c>
      <c r="F10" s="60" t="n">
        <v>24.4</v>
      </c>
      <c r="G10" s="60" t="n">
        <v>22.6</v>
      </c>
      <c r="H10" s="60" t="n">
        <v>98.5</v>
      </c>
      <c r="I10" s="60" t="n">
        <v>92.6</v>
      </c>
      <c r="J10" s="24" t="n">
        <v>6884</v>
      </c>
    </row>
    <row r="11" customFormat="false" ht="18" hidden="false" customHeight="true" outlineLevel="0" collapsed="false">
      <c r="A11" s="61" t="n">
        <v>12</v>
      </c>
      <c r="B11" s="31" t="n">
        <v>68300</v>
      </c>
      <c r="C11" s="31" t="n">
        <f aca="false">D11+E11</f>
        <v>162440</v>
      </c>
      <c r="D11" s="31" t="n">
        <v>81398</v>
      </c>
      <c r="E11" s="31" t="n">
        <v>81042</v>
      </c>
      <c r="F11" s="62" t="n">
        <v>24.4</v>
      </c>
      <c r="G11" s="62" t="n">
        <v>22.7</v>
      </c>
      <c r="H11" s="62" t="n">
        <v>98.6</v>
      </c>
      <c r="I11" s="62" t="n">
        <v>92.6</v>
      </c>
      <c r="J11" s="31" t="n">
        <v>7162</v>
      </c>
    </row>
    <row r="12" s="33" customFormat="true" ht="18" hidden="false" customHeight="true" outlineLevel="0" collapsed="false">
      <c r="A12" s="61" t="n">
        <v>17</v>
      </c>
      <c r="B12" s="31" t="n">
        <v>73812</v>
      </c>
      <c r="C12" s="24" t="n">
        <f aca="false">D12+E12</f>
        <v>170197</v>
      </c>
      <c r="D12" s="31" t="n">
        <v>84685</v>
      </c>
      <c r="E12" s="31" t="n">
        <v>85512</v>
      </c>
      <c r="F12" s="62" t="n">
        <v>24.4</v>
      </c>
      <c r="G12" s="62" t="n">
        <v>22.2</v>
      </c>
      <c r="H12" s="62" t="n">
        <v>98.6</v>
      </c>
      <c r="I12" s="62" t="n">
        <v>91.1</v>
      </c>
      <c r="J12" s="31" t="n">
        <v>7663</v>
      </c>
    </row>
    <row r="13" s="33" customFormat="true" ht="18" hidden="false" customHeight="true" outlineLevel="0" collapsed="false">
      <c r="A13" s="61" t="n">
        <v>22</v>
      </c>
      <c r="B13" s="24" t="n">
        <v>80073</v>
      </c>
      <c r="C13" s="31" t="n">
        <f aca="false">D13+E13</f>
        <v>177344</v>
      </c>
      <c r="D13" s="24" t="n">
        <v>88321</v>
      </c>
      <c r="E13" s="24" t="n">
        <v>89023</v>
      </c>
      <c r="F13" s="62" t="n">
        <v>24.38</v>
      </c>
      <c r="G13" s="62" t="n">
        <v>22.29</v>
      </c>
      <c r="H13" s="62" t="n">
        <v>98.7</v>
      </c>
      <c r="I13" s="62" t="n">
        <f aca="false">ROUND((G13/F13)*100,2)</f>
        <v>91.43</v>
      </c>
      <c r="J13" s="24" t="n">
        <v>7956.2</v>
      </c>
    </row>
    <row r="14" s="33" customFormat="true" ht="18" hidden="false" customHeight="true" outlineLevel="0" collapsed="false">
      <c r="A14" s="61" t="n">
        <v>27</v>
      </c>
      <c r="B14" s="24" t="n">
        <v>82493</v>
      </c>
      <c r="C14" s="24" t="n">
        <f aca="false">D14+E14</f>
        <v>174212</v>
      </c>
      <c r="D14" s="24" t="n">
        <v>85949</v>
      </c>
      <c r="E14" s="24" t="n">
        <v>88263</v>
      </c>
      <c r="F14" s="62" t="n">
        <v>24.4</v>
      </c>
      <c r="G14" s="62" t="n">
        <v>22.4</v>
      </c>
      <c r="H14" s="62" t="n">
        <f aca="false">C14/1表!C21*100</f>
        <v>98.8184576987436</v>
      </c>
      <c r="I14" s="62" t="n">
        <f aca="false">ROUND((G14/F14)*100,2)</f>
        <v>91.8</v>
      </c>
      <c r="J14" s="24" t="n">
        <v>7763.5</v>
      </c>
    </row>
    <row r="15" customFormat="false" ht="5.25" hidden="false" customHeight="true" outlineLevel="0" collapsed="false">
      <c r="A15" s="63"/>
      <c r="B15" s="64"/>
      <c r="C15" s="64"/>
      <c r="D15" s="64"/>
      <c r="E15" s="64"/>
      <c r="F15" s="65"/>
      <c r="G15" s="65"/>
      <c r="H15" s="65"/>
      <c r="I15" s="65"/>
      <c r="J15" s="64"/>
    </row>
    <row r="16" s="67" customFormat="true" ht="14.1" hidden="false" customHeight="true" outlineLevel="0" collapsed="false">
      <c r="A16" s="66" t="s">
        <v>22</v>
      </c>
      <c r="B16" s="66"/>
      <c r="C16" s="66"/>
      <c r="D16" s="66"/>
      <c r="E16" s="66"/>
      <c r="F16" s="66"/>
      <c r="G16" s="66"/>
      <c r="H16" s="66"/>
      <c r="I16" s="66"/>
      <c r="J16" s="66"/>
    </row>
    <row r="17" s="67" customFormat="true" ht="14.1" hidden="false" customHeight="true" outlineLevel="0" collapsed="false">
      <c r="A17" s="68" t="s">
        <v>41</v>
      </c>
      <c r="B17" s="68"/>
      <c r="C17" s="68"/>
      <c r="D17" s="68"/>
      <c r="E17" s="68"/>
      <c r="F17" s="68"/>
      <c r="G17" s="68"/>
      <c r="H17" s="68"/>
      <c r="I17" s="68"/>
      <c r="J17" s="68"/>
    </row>
    <row r="18" s="67" customFormat="true" ht="14.1" hidden="false" customHeight="true" outlineLevel="0" collapsed="false">
      <c r="A18" s="69" t="s">
        <v>42</v>
      </c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3.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</row>
  </sheetData>
  <mergeCells count="16">
    <mergeCell ref="A3:A6"/>
    <mergeCell ref="B3:B6"/>
    <mergeCell ref="C3:E4"/>
    <mergeCell ref="F3:G4"/>
    <mergeCell ref="H3:I3"/>
    <mergeCell ref="J3:J4"/>
    <mergeCell ref="H4:I4"/>
    <mergeCell ref="C5:C6"/>
    <mergeCell ref="D5:D6"/>
    <mergeCell ref="E5:E6"/>
    <mergeCell ref="F5:F6"/>
    <mergeCell ref="H5:H6"/>
    <mergeCell ref="I5:I6"/>
    <mergeCell ref="J5:J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K120" activeCellId="0" sqref="K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0.86"/>
    <col collapsed="false" customWidth="true" hidden="false" outlineLevel="0" max="8" min="4" style="0" width="9.62"/>
    <col collapsed="false" customWidth="true" hidden="false" outlineLevel="0" max="10" min="9" style="51" width="9.6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72"/>
      <c r="J1" s="72"/>
    </row>
    <row r="2" customFormat="false" ht="24" hidden="false" customHeight="true" outlineLevel="0" collapsed="false">
      <c r="A2" s="3" t="s">
        <v>43</v>
      </c>
      <c r="B2" s="73"/>
      <c r="C2" s="73"/>
      <c r="D2" s="73"/>
      <c r="E2" s="73"/>
      <c r="F2" s="73"/>
      <c r="G2" s="73"/>
      <c r="H2" s="73"/>
      <c r="I2" s="73"/>
      <c r="J2" s="5" t="s">
        <v>44</v>
      </c>
    </row>
    <row r="3" customFormat="false" ht="13.5" hidden="false" customHeight="true" outlineLevel="0" collapsed="false">
      <c r="A3" s="74" t="s">
        <v>45</v>
      </c>
      <c r="B3" s="74"/>
      <c r="C3" s="75"/>
      <c r="D3" s="76" t="s">
        <v>46</v>
      </c>
      <c r="E3" s="77" t="s">
        <v>47</v>
      </c>
      <c r="F3" s="77"/>
      <c r="G3" s="77"/>
      <c r="H3" s="78" t="s">
        <v>48</v>
      </c>
      <c r="I3" s="79" t="s">
        <v>9</v>
      </c>
      <c r="J3" s="79"/>
    </row>
    <row r="4" customFormat="false" ht="24" hidden="false" customHeight="false" outlineLevel="0" collapsed="false">
      <c r="A4" s="74"/>
      <c r="B4" s="74"/>
      <c r="C4" s="80"/>
      <c r="D4" s="76"/>
      <c r="E4" s="81" t="s">
        <v>49</v>
      </c>
      <c r="F4" s="82" t="s">
        <v>11</v>
      </c>
      <c r="G4" s="82" t="s">
        <v>12</v>
      </c>
      <c r="H4" s="78"/>
      <c r="I4" s="82" t="s">
        <v>50</v>
      </c>
      <c r="J4" s="83" t="s">
        <v>51</v>
      </c>
    </row>
    <row r="5" customFormat="false" ht="5.25" hidden="false" customHeight="true" outlineLevel="0" collapsed="false">
      <c r="A5" s="84"/>
      <c r="B5" s="84"/>
      <c r="C5" s="85"/>
      <c r="D5" s="84"/>
      <c r="E5" s="86"/>
      <c r="F5" s="86"/>
      <c r="G5" s="86"/>
      <c r="H5" s="87"/>
      <c r="I5" s="86"/>
      <c r="J5" s="86"/>
    </row>
    <row r="6" s="33" customFormat="true" ht="13.5" hidden="false" customHeight="false" outlineLevel="0" collapsed="false">
      <c r="A6" s="88" t="s">
        <v>52</v>
      </c>
      <c r="B6" s="88"/>
      <c r="C6" s="89"/>
      <c r="D6" s="31" t="n">
        <v>83285</v>
      </c>
      <c r="E6" s="31" t="n">
        <v>176295</v>
      </c>
      <c r="F6" s="31" t="n">
        <v>86978</v>
      </c>
      <c r="G6" s="31" t="n">
        <v>89317</v>
      </c>
      <c r="H6" s="21" t="n">
        <f aca="false">E6/D6</f>
        <v>2.11676772528066</v>
      </c>
      <c r="I6" s="34" t="n">
        <v>7102</v>
      </c>
      <c r="J6" s="21" t="n">
        <v>4.11552681292955</v>
      </c>
    </row>
    <row r="7" customFormat="false" ht="3.75" hidden="false" customHeight="true" outlineLevel="0" collapsed="false">
      <c r="A7" s="90"/>
      <c r="B7" s="90"/>
      <c r="C7" s="91"/>
      <c r="D7" s="39"/>
      <c r="E7" s="92"/>
      <c r="F7" s="92"/>
      <c r="G7" s="92"/>
      <c r="H7" s="93"/>
      <c r="I7" s="94"/>
      <c r="J7" s="93"/>
    </row>
    <row r="8" s="33" customFormat="true" ht="13.5" hidden="false" customHeight="false" outlineLevel="0" collapsed="false">
      <c r="A8" s="88" t="s">
        <v>53</v>
      </c>
      <c r="B8" s="88"/>
      <c r="C8" s="95"/>
      <c r="D8" s="96" t="n">
        <f aca="false">SUM(D9:D15)</f>
        <v>8988</v>
      </c>
      <c r="E8" s="96" t="n">
        <f aca="false">SUM(E9:E15)</f>
        <v>18801</v>
      </c>
      <c r="F8" s="96" t="n">
        <f aca="false">SUM(F9:F15)</f>
        <v>9080</v>
      </c>
      <c r="G8" s="96" t="n">
        <f aca="false">SUM(G9:G15)</f>
        <v>9721</v>
      </c>
      <c r="H8" s="21" t="n">
        <f aca="false">E8/D8</f>
        <v>2.09178905206943</v>
      </c>
      <c r="I8" s="97" t="n">
        <v>159</v>
      </c>
      <c r="J8" s="21" t="n">
        <v>0.781365177650007</v>
      </c>
    </row>
    <row r="9" customFormat="false" ht="13.5" hidden="false" customHeight="false" outlineLevel="0" collapsed="false">
      <c r="A9" s="98"/>
      <c r="B9" s="98" t="s">
        <v>54</v>
      </c>
      <c r="C9" s="99"/>
      <c r="D9" s="96" t="n">
        <v>1906</v>
      </c>
      <c r="E9" s="96" t="n">
        <v>3869</v>
      </c>
      <c r="F9" s="96" t="n">
        <v>1833</v>
      </c>
      <c r="G9" s="96" t="n">
        <v>2036</v>
      </c>
      <c r="H9" s="21" t="n">
        <f aca="false">E9/D9</f>
        <v>2.0299055613851</v>
      </c>
      <c r="I9" s="97" t="n">
        <v>76</v>
      </c>
      <c r="J9" s="21" t="n">
        <v>1.8668631785802</v>
      </c>
    </row>
    <row r="10" customFormat="false" ht="13.5" hidden="false" customHeight="false" outlineLevel="0" collapsed="false">
      <c r="A10" s="98"/>
      <c r="B10" s="98" t="s">
        <v>55</v>
      </c>
      <c r="C10" s="99"/>
      <c r="D10" s="96" t="n">
        <v>1501</v>
      </c>
      <c r="E10" s="96" t="n">
        <v>2902</v>
      </c>
      <c r="F10" s="96" t="n">
        <v>1400</v>
      </c>
      <c r="G10" s="96" t="n">
        <v>1502</v>
      </c>
      <c r="H10" s="21" t="n">
        <f aca="false">E10/D10</f>
        <v>1.93337774816789</v>
      </c>
      <c r="I10" s="97" t="n">
        <v>-189</v>
      </c>
      <c r="J10" s="21" t="n">
        <v>-5.75868372943327</v>
      </c>
    </row>
    <row r="11" customFormat="false" ht="13.5" hidden="false" customHeight="false" outlineLevel="0" collapsed="false">
      <c r="A11" s="98"/>
      <c r="B11" s="98" t="s">
        <v>56</v>
      </c>
      <c r="C11" s="99"/>
      <c r="D11" s="96" t="n">
        <v>397</v>
      </c>
      <c r="E11" s="96" t="n">
        <v>818</v>
      </c>
      <c r="F11" s="96" t="n">
        <v>411</v>
      </c>
      <c r="G11" s="96" t="n">
        <v>407</v>
      </c>
      <c r="H11" s="21" t="n">
        <f aca="false">E11/D11</f>
        <v>2.06045340050378</v>
      </c>
      <c r="I11" s="97" t="n">
        <v>65</v>
      </c>
      <c r="J11" s="21" t="n">
        <v>7.62016412661196</v>
      </c>
    </row>
    <row r="12" customFormat="false" ht="13.5" hidden="false" customHeight="false" outlineLevel="0" collapsed="false">
      <c r="A12" s="98"/>
      <c r="B12" s="98" t="s">
        <v>57</v>
      </c>
      <c r="C12" s="99"/>
      <c r="D12" s="96" t="n">
        <v>740</v>
      </c>
      <c r="E12" s="96" t="n">
        <v>1516</v>
      </c>
      <c r="F12" s="96" t="n">
        <v>757</v>
      </c>
      <c r="G12" s="96" t="n">
        <v>759</v>
      </c>
      <c r="H12" s="21" t="n">
        <f aca="false">E12/D12</f>
        <v>2.04864864864865</v>
      </c>
      <c r="I12" s="97" t="n">
        <v>-209</v>
      </c>
      <c r="J12" s="21" t="n">
        <v>-11.1585691404164</v>
      </c>
    </row>
    <row r="13" customFormat="false" ht="13.5" hidden="false" customHeight="false" outlineLevel="0" collapsed="false">
      <c r="A13" s="98"/>
      <c r="B13" s="98" t="s">
        <v>58</v>
      </c>
      <c r="C13" s="99"/>
      <c r="D13" s="96" t="n">
        <v>578</v>
      </c>
      <c r="E13" s="96" t="n">
        <v>1205</v>
      </c>
      <c r="F13" s="96" t="n">
        <v>557</v>
      </c>
      <c r="G13" s="96" t="n">
        <v>648</v>
      </c>
      <c r="H13" s="21" t="n">
        <f aca="false">E13/D13</f>
        <v>2.08477508650519</v>
      </c>
      <c r="I13" s="97" t="n">
        <v>-42</v>
      </c>
      <c r="J13" s="21" t="n">
        <v>-2.77410832232497</v>
      </c>
    </row>
    <row r="14" customFormat="false" ht="13.5" hidden="false" customHeight="false" outlineLevel="0" collapsed="false">
      <c r="A14" s="98"/>
      <c r="B14" s="98" t="s">
        <v>59</v>
      </c>
      <c r="C14" s="99"/>
      <c r="D14" s="96" t="n">
        <v>2536</v>
      </c>
      <c r="E14" s="96" t="n">
        <v>4981</v>
      </c>
      <c r="F14" s="96" t="n">
        <v>2439</v>
      </c>
      <c r="G14" s="96" t="n">
        <v>2542</v>
      </c>
      <c r="H14" s="21" t="n">
        <f aca="false">E14/D14</f>
        <v>1.9641167192429</v>
      </c>
      <c r="I14" s="97" t="n">
        <v>143</v>
      </c>
      <c r="J14" s="21" t="n">
        <v>2.64765784114053</v>
      </c>
    </row>
    <row r="15" customFormat="false" ht="13.5" hidden="false" customHeight="false" outlineLevel="0" collapsed="false">
      <c r="A15" s="98"/>
      <c r="B15" s="98" t="s">
        <v>60</v>
      </c>
      <c r="C15" s="99"/>
      <c r="D15" s="96" t="n">
        <v>1330</v>
      </c>
      <c r="E15" s="96" t="n">
        <v>3510</v>
      </c>
      <c r="F15" s="96" t="n">
        <v>1683</v>
      </c>
      <c r="G15" s="96" t="n">
        <v>1827</v>
      </c>
      <c r="H15" s="21" t="n">
        <f aca="false">E15/D15</f>
        <v>2.6390977443609</v>
      </c>
      <c r="I15" s="97" t="n">
        <v>315</v>
      </c>
      <c r="J15" s="21" t="n">
        <v>9.38897168405365</v>
      </c>
    </row>
    <row r="16" customFormat="false" ht="3.75" hidden="false" customHeight="true" outlineLevel="0" collapsed="false">
      <c r="A16" s="90"/>
      <c r="B16" s="90"/>
      <c r="C16" s="100"/>
      <c r="D16" s="101"/>
      <c r="E16" s="101"/>
      <c r="F16" s="101"/>
      <c r="G16" s="101"/>
      <c r="H16" s="21"/>
      <c r="I16" s="97"/>
      <c r="J16" s="21"/>
    </row>
    <row r="17" s="33" customFormat="true" ht="13.5" hidden="false" customHeight="false" outlineLevel="0" collapsed="false">
      <c r="A17" s="88" t="s">
        <v>61</v>
      </c>
      <c r="B17" s="88"/>
      <c r="C17" s="99"/>
      <c r="D17" s="96" t="n">
        <f aca="false">SUM(D18:D23)</f>
        <v>4924</v>
      </c>
      <c r="E17" s="96" t="n">
        <f aca="false">SUM(E18:E23)</f>
        <v>9865</v>
      </c>
      <c r="F17" s="96" t="n">
        <f aca="false">SUM(F18:F23)</f>
        <v>4852</v>
      </c>
      <c r="G17" s="96" t="n">
        <f aca="false">SUM(G18:G23)</f>
        <v>5013</v>
      </c>
      <c r="H17" s="21" t="n">
        <f aca="false">E17/D17</f>
        <v>2.00345247766044</v>
      </c>
      <c r="I17" s="97" t="n">
        <v>392</v>
      </c>
      <c r="J17" s="21" t="n">
        <v>4.10385259631491</v>
      </c>
    </row>
    <row r="18" customFormat="false" ht="13.5" hidden="false" customHeight="false" outlineLevel="0" collapsed="false">
      <c r="A18" s="98"/>
      <c r="B18" s="98" t="s">
        <v>54</v>
      </c>
      <c r="C18" s="99"/>
      <c r="D18" s="96" t="n">
        <v>1029</v>
      </c>
      <c r="E18" s="96" t="n">
        <v>2197</v>
      </c>
      <c r="F18" s="96" t="n">
        <v>1116</v>
      </c>
      <c r="G18" s="96" t="n">
        <v>1081</v>
      </c>
      <c r="H18" s="21" t="n">
        <f aca="false">E18/D18</f>
        <v>2.13508260447036</v>
      </c>
      <c r="I18" s="97" t="n">
        <v>17</v>
      </c>
      <c r="J18" s="21" t="n">
        <v>0.785945446139621</v>
      </c>
    </row>
    <row r="19" customFormat="false" ht="13.5" hidden="false" customHeight="false" outlineLevel="0" collapsed="false">
      <c r="A19" s="98"/>
      <c r="B19" s="98" t="s">
        <v>55</v>
      </c>
      <c r="C19" s="99"/>
      <c r="D19" s="96" t="n">
        <v>1342</v>
      </c>
      <c r="E19" s="96" t="n">
        <v>2349</v>
      </c>
      <c r="F19" s="96" t="n">
        <v>1127</v>
      </c>
      <c r="G19" s="96" t="n">
        <v>1222</v>
      </c>
      <c r="H19" s="21" t="n">
        <f aca="false">E19/D19</f>
        <v>1.75037257824143</v>
      </c>
      <c r="I19" s="97" t="n">
        <v>61</v>
      </c>
      <c r="J19" s="21" t="n">
        <v>2.58365099534096</v>
      </c>
    </row>
    <row r="20" customFormat="false" ht="13.5" hidden="false" customHeight="false" outlineLevel="0" collapsed="false">
      <c r="A20" s="98"/>
      <c r="B20" s="98" t="s">
        <v>56</v>
      </c>
      <c r="C20" s="99"/>
      <c r="D20" s="96" t="n">
        <v>870</v>
      </c>
      <c r="E20" s="96" t="n">
        <v>1516</v>
      </c>
      <c r="F20" s="96" t="n">
        <v>752</v>
      </c>
      <c r="G20" s="96" t="n">
        <v>764</v>
      </c>
      <c r="H20" s="21" t="n">
        <f aca="false">E20/D20</f>
        <v>1.74252873563218</v>
      </c>
      <c r="I20" s="97" t="n">
        <v>143</v>
      </c>
      <c r="J20" s="21" t="n">
        <v>9.94436717663422</v>
      </c>
    </row>
    <row r="21" customFormat="false" ht="13.5" hidden="false" customHeight="false" outlineLevel="0" collapsed="false">
      <c r="A21" s="98"/>
      <c r="B21" s="98" t="s">
        <v>57</v>
      </c>
      <c r="C21" s="99"/>
      <c r="D21" s="96" t="n">
        <v>914</v>
      </c>
      <c r="E21" s="96" t="n">
        <v>2049</v>
      </c>
      <c r="F21" s="96" t="n">
        <v>998</v>
      </c>
      <c r="G21" s="96" t="n">
        <v>1051</v>
      </c>
      <c r="H21" s="21" t="n">
        <f aca="false">E21/D21</f>
        <v>2.2417943107221</v>
      </c>
      <c r="I21" s="97" t="n">
        <v>4</v>
      </c>
      <c r="J21" s="21" t="n">
        <v>0.185873605947955</v>
      </c>
    </row>
    <row r="22" customFormat="false" ht="13.5" hidden="false" customHeight="false" outlineLevel="0" collapsed="false">
      <c r="A22" s="98"/>
      <c r="B22" s="98" t="s">
        <v>58</v>
      </c>
      <c r="C22" s="99"/>
      <c r="D22" s="96" t="n">
        <v>452</v>
      </c>
      <c r="E22" s="96" t="n">
        <v>1037</v>
      </c>
      <c r="F22" s="96" t="n">
        <v>510</v>
      </c>
      <c r="G22" s="96" t="n">
        <v>527</v>
      </c>
      <c r="H22" s="21" t="n">
        <f aca="false">E22/D22</f>
        <v>2.29424778761062</v>
      </c>
      <c r="I22" s="97" t="n">
        <v>70</v>
      </c>
      <c r="J22" s="21" t="n">
        <v>7.90960451977401</v>
      </c>
    </row>
    <row r="23" customFormat="false" ht="13.5" hidden="false" customHeight="false" outlineLevel="0" collapsed="false">
      <c r="A23" s="98"/>
      <c r="B23" s="98" t="s">
        <v>59</v>
      </c>
      <c r="C23" s="99"/>
      <c r="D23" s="96" t="n">
        <v>317</v>
      </c>
      <c r="E23" s="96" t="n">
        <v>717</v>
      </c>
      <c r="F23" s="96" t="n">
        <v>349</v>
      </c>
      <c r="G23" s="96" t="n">
        <v>368</v>
      </c>
      <c r="H23" s="21" t="n">
        <f aca="false">E23/D23</f>
        <v>2.26182965299685</v>
      </c>
      <c r="I23" s="97" t="n">
        <v>97</v>
      </c>
      <c r="J23" s="21" t="n">
        <v>17.5406871609403</v>
      </c>
    </row>
    <row r="24" customFormat="false" ht="3.75" hidden="false" customHeight="true" outlineLevel="0" collapsed="false">
      <c r="A24" s="90"/>
      <c r="B24" s="90"/>
      <c r="C24" s="100"/>
      <c r="D24" s="101"/>
      <c r="E24" s="101"/>
      <c r="F24" s="101"/>
      <c r="G24" s="101"/>
      <c r="H24" s="21"/>
      <c r="I24" s="97"/>
      <c r="J24" s="21"/>
    </row>
    <row r="25" s="33" customFormat="true" ht="13.5" hidden="false" customHeight="false" outlineLevel="0" collapsed="false">
      <c r="A25" s="88" t="s">
        <v>62</v>
      </c>
      <c r="B25" s="88"/>
      <c r="C25" s="99"/>
      <c r="D25" s="96" t="n">
        <f aca="false">SUM(D26:D31)</f>
        <v>9268</v>
      </c>
      <c r="E25" s="96" t="n">
        <f aca="false">SUM(E26:E31)</f>
        <v>17209</v>
      </c>
      <c r="F25" s="96" t="n">
        <f aca="false">SUM(F26:F31)</f>
        <v>8626</v>
      </c>
      <c r="G25" s="96" t="n">
        <f aca="false">SUM(G26:G31)</f>
        <v>8583</v>
      </c>
      <c r="H25" s="21" t="n">
        <f aca="false">E25/D25</f>
        <v>1.8568191627104</v>
      </c>
      <c r="I25" s="97" t="n">
        <v>759</v>
      </c>
      <c r="J25" s="21" t="n">
        <v>4.65444287729196</v>
      </c>
    </row>
    <row r="26" customFormat="false" ht="13.5" hidden="false" customHeight="false" outlineLevel="0" collapsed="false">
      <c r="A26" s="98"/>
      <c r="B26" s="98" t="s">
        <v>54</v>
      </c>
      <c r="C26" s="99"/>
      <c r="D26" s="96" t="n">
        <v>3238</v>
      </c>
      <c r="E26" s="96" t="n">
        <v>5167</v>
      </c>
      <c r="F26" s="96" t="n">
        <v>2755</v>
      </c>
      <c r="G26" s="96" t="n">
        <v>2412</v>
      </c>
      <c r="H26" s="21" t="n">
        <f aca="false">E26/D26</f>
        <v>1.59573810994441</v>
      </c>
      <c r="I26" s="97" t="n">
        <v>254</v>
      </c>
      <c r="J26" s="21" t="n">
        <v>5.56529360210342</v>
      </c>
    </row>
    <row r="27" customFormat="false" ht="13.5" hidden="false" customHeight="false" outlineLevel="0" collapsed="false">
      <c r="A27" s="98"/>
      <c r="B27" s="98" t="s">
        <v>55</v>
      </c>
      <c r="C27" s="99"/>
      <c r="D27" s="96" t="n">
        <v>1475</v>
      </c>
      <c r="E27" s="96" t="n">
        <v>2434</v>
      </c>
      <c r="F27" s="96" t="n">
        <v>1218</v>
      </c>
      <c r="G27" s="96" t="n">
        <v>1216</v>
      </c>
      <c r="H27" s="21" t="n">
        <f aca="false">E27/D27</f>
        <v>1.65016949152542</v>
      </c>
      <c r="I27" s="97" t="n">
        <v>172</v>
      </c>
      <c r="J27" s="21" t="n">
        <v>6.78768745067088</v>
      </c>
    </row>
    <row r="28" customFormat="false" ht="13.5" hidden="false" customHeight="false" outlineLevel="0" collapsed="false">
      <c r="A28" s="98"/>
      <c r="B28" s="98" t="s">
        <v>56</v>
      </c>
      <c r="C28" s="99"/>
      <c r="D28" s="96" t="n">
        <v>1076</v>
      </c>
      <c r="E28" s="96" t="n">
        <v>1974</v>
      </c>
      <c r="F28" s="96" t="n">
        <v>920</v>
      </c>
      <c r="G28" s="96" t="n">
        <v>1054</v>
      </c>
      <c r="H28" s="21" t="n">
        <f aca="false">E28/D28</f>
        <v>1.83457249070632</v>
      </c>
      <c r="I28" s="97" t="n">
        <v>133</v>
      </c>
      <c r="J28" s="21" t="n">
        <v>7.51412429378531</v>
      </c>
    </row>
    <row r="29" customFormat="false" ht="13.5" hidden="false" customHeight="false" outlineLevel="0" collapsed="false">
      <c r="A29" s="98"/>
      <c r="B29" s="98" t="s">
        <v>57</v>
      </c>
      <c r="C29" s="99"/>
      <c r="D29" s="96" t="n">
        <v>580</v>
      </c>
      <c r="E29" s="96" t="n">
        <v>1091</v>
      </c>
      <c r="F29" s="96" t="n">
        <v>546</v>
      </c>
      <c r="G29" s="96" t="n">
        <v>545</v>
      </c>
      <c r="H29" s="21" t="n">
        <f aca="false">E29/D29</f>
        <v>1.88103448275862</v>
      </c>
      <c r="I29" s="97" t="n">
        <v>28</v>
      </c>
      <c r="J29" s="21" t="n">
        <v>2.27827502034174</v>
      </c>
    </row>
    <row r="30" customFormat="false" ht="13.5" hidden="false" customHeight="false" outlineLevel="0" collapsed="false">
      <c r="A30" s="98"/>
      <c r="B30" s="98" t="s">
        <v>58</v>
      </c>
      <c r="C30" s="99"/>
      <c r="D30" s="96" t="n">
        <v>1008</v>
      </c>
      <c r="E30" s="96" t="n">
        <v>2392</v>
      </c>
      <c r="F30" s="96" t="n">
        <v>1178</v>
      </c>
      <c r="G30" s="96" t="n">
        <v>1214</v>
      </c>
      <c r="H30" s="21" t="n">
        <f aca="false">E30/D30</f>
        <v>2.37301587301587</v>
      </c>
      <c r="I30" s="97" t="n">
        <v>14</v>
      </c>
      <c r="J30" s="21" t="n">
        <v>0.662251655629139</v>
      </c>
    </row>
    <row r="31" customFormat="false" ht="13.5" hidden="false" customHeight="false" outlineLevel="0" collapsed="false">
      <c r="A31" s="98"/>
      <c r="B31" s="98" t="s">
        <v>59</v>
      </c>
      <c r="C31" s="99"/>
      <c r="D31" s="96" t="n">
        <v>1891</v>
      </c>
      <c r="E31" s="96" t="n">
        <v>4151</v>
      </c>
      <c r="F31" s="96" t="n">
        <v>2009</v>
      </c>
      <c r="G31" s="96" t="n">
        <v>2142</v>
      </c>
      <c r="H31" s="21" t="n">
        <f aca="false">E31/D31</f>
        <v>2.19513484928609</v>
      </c>
      <c r="I31" s="97" t="n">
        <v>158</v>
      </c>
      <c r="J31" s="21" t="n">
        <v>3.857421875</v>
      </c>
    </row>
    <row r="32" customFormat="false" ht="3.75" hidden="false" customHeight="true" outlineLevel="0" collapsed="false">
      <c r="A32" s="90"/>
      <c r="B32" s="90"/>
      <c r="C32" s="100"/>
      <c r="D32" s="101"/>
      <c r="E32" s="101"/>
      <c r="F32" s="101"/>
      <c r="G32" s="101"/>
      <c r="H32" s="21"/>
      <c r="I32" s="97"/>
      <c r="J32" s="21"/>
    </row>
    <row r="33" s="33" customFormat="true" ht="13.5" hidden="false" customHeight="false" outlineLevel="0" collapsed="false">
      <c r="A33" s="88" t="s">
        <v>63</v>
      </c>
      <c r="B33" s="88"/>
      <c r="C33" s="99"/>
      <c r="D33" s="96" t="n">
        <f aca="false">SUM(D34:D36)</f>
        <v>4807</v>
      </c>
      <c r="E33" s="96" t="n">
        <f aca="false">SUM(E34:E36)</f>
        <v>9256</v>
      </c>
      <c r="F33" s="96" t="n">
        <f aca="false">SUM(F34:F36)</f>
        <v>4468</v>
      </c>
      <c r="G33" s="96" t="n">
        <f aca="false">SUM(G34:G36)</f>
        <v>4788</v>
      </c>
      <c r="H33" s="21" t="n">
        <f aca="false">E33/D33</f>
        <v>1.92552527563969</v>
      </c>
      <c r="I33" s="97" t="n">
        <v>-204</v>
      </c>
      <c r="J33" s="21" t="n">
        <v>-2.00787401574803</v>
      </c>
    </row>
    <row r="34" customFormat="false" ht="13.5" hidden="false" customHeight="false" outlineLevel="0" collapsed="false">
      <c r="A34" s="98"/>
      <c r="B34" s="98" t="s">
        <v>54</v>
      </c>
      <c r="C34" s="99"/>
      <c r="D34" s="96" t="n">
        <v>1667</v>
      </c>
      <c r="E34" s="96" t="n">
        <v>3131</v>
      </c>
      <c r="F34" s="96" t="n">
        <v>1498</v>
      </c>
      <c r="G34" s="96" t="n">
        <v>1633</v>
      </c>
      <c r="H34" s="21" t="n">
        <f aca="false">E34/D34</f>
        <v>1.87822435512897</v>
      </c>
      <c r="I34" s="97" t="n">
        <v>-59</v>
      </c>
      <c r="J34" s="21" t="n">
        <v>-1.66197183098592</v>
      </c>
    </row>
    <row r="35" customFormat="false" ht="13.5" hidden="false" customHeight="false" outlineLevel="0" collapsed="false">
      <c r="A35" s="98"/>
      <c r="B35" s="98" t="s">
        <v>55</v>
      </c>
      <c r="C35" s="99"/>
      <c r="D35" s="96" t="n">
        <v>2164</v>
      </c>
      <c r="E35" s="96" t="n">
        <v>4264</v>
      </c>
      <c r="F35" s="96" t="n">
        <v>2082</v>
      </c>
      <c r="G35" s="96" t="n">
        <v>2182</v>
      </c>
      <c r="H35" s="21" t="n">
        <f aca="false">E35/D35</f>
        <v>1.97042513863216</v>
      </c>
      <c r="I35" s="97" t="n">
        <v>-150</v>
      </c>
      <c r="J35" s="21" t="n">
        <v>-3.19624973364586</v>
      </c>
    </row>
    <row r="36" customFormat="false" ht="13.5" hidden="false" customHeight="false" outlineLevel="0" collapsed="false">
      <c r="A36" s="98"/>
      <c r="B36" s="98" t="s">
        <v>56</v>
      </c>
      <c r="C36" s="99"/>
      <c r="D36" s="96" t="n">
        <v>976</v>
      </c>
      <c r="E36" s="96" t="n">
        <v>1861</v>
      </c>
      <c r="F36" s="96" t="n">
        <v>888</v>
      </c>
      <c r="G36" s="96" t="n">
        <v>973</v>
      </c>
      <c r="H36" s="21" t="n">
        <f aca="false">E36/D36</f>
        <v>1.90676229508197</v>
      </c>
      <c r="I36" s="97" t="n">
        <v>5</v>
      </c>
      <c r="J36" s="21" t="n">
        <v>0.260824204486176</v>
      </c>
    </row>
    <row r="37" customFormat="false" ht="3.75" hidden="false" customHeight="true" outlineLevel="0" collapsed="false">
      <c r="A37" s="90"/>
      <c r="B37" s="90"/>
      <c r="C37" s="100"/>
      <c r="D37" s="101"/>
      <c r="E37" s="101"/>
      <c r="F37" s="101"/>
      <c r="G37" s="101"/>
      <c r="H37" s="21"/>
      <c r="I37" s="97"/>
      <c r="J37" s="21"/>
    </row>
    <row r="38" s="33" customFormat="true" ht="13.5" hidden="false" customHeight="false" outlineLevel="0" collapsed="false">
      <c r="A38" s="88" t="s">
        <v>64</v>
      </c>
      <c r="B38" s="88"/>
      <c r="C38" s="99"/>
      <c r="D38" s="96" t="n">
        <f aca="false">SUM(D39:D41)</f>
        <v>6090</v>
      </c>
      <c r="E38" s="96" t="n">
        <f aca="false">SUM(E39:E41)</f>
        <v>11023</v>
      </c>
      <c r="F38" s="96" t="n">
        <f aca="false">SUM(F39:F41)</f>
        <v>5467</v>
      </c>
      <c r="G38" s="96" t="n">
        <f aca="false">SUM(G39:G41)</f>
        <v>5556</v>
      </c>
      <c r="H38" s="21" t="n">
        <f aca="false">E38/D38</f>
        <v>1.81001642036125</v>
      </c>
      <c r="I38" s="97" t="n">
        <v>1211</v>
      </c>
      <c r="J38" s="21" t="n">
        <v>12.4883984737548</v>
      </c>
    </row>
    <row r="39" customFormat="false" ht="13.5" hidden="false" customHeight="false" outlineLevel="0" collapsed="false">
      <c r="A39" s="98"/>
      <c r="B39" s="98" t="s">
        <v>54</v>
      </c>
      <c r="C39" s="99"/>
      <c r="D39" s="96" t="n">
        <v>2170</v>
      </c>
      <c r="E39" s="96" t="n">
        <v>3859</v>
      </c>
      <c r="F39" s="96" t="n">
        <v>1920</v>
      </c>
      <c r="G39" s="96" t="n">
        <v>1939</v>
      </c>
      <c r="H39" s="21" t="n">
        <f aca="false">E39/D39</f>
        <v>1.77834101382488</v>
      </c>
      <c r="I39" s="97" t="n">
        <v>653</v>
      </c>
      <c r="J39" s="21" t="n">
        <v>22.3247863247863</v>
      </c>
    </row>
    <row r="40" customFormat="false" ht="13.5" hidden="false" customHeight="false" outlineLevel="0" collapsed="false">
      <c r="A40" s="98"/>
      <c r="B40" s="98" t="s">
        <v>55</v>
      </c>
      <c r="C40" s="99"/>
      <c r="D40" s="96" t="n">
        <v>1326</v>
      </c>
      <c r="E40" s="96" t="n">
        <v>2323</v>
      </c>
      <c r="F40" s="96" t="n">
        <v>1130</v>
      </c>
      <c r="G40" s="96" t="n">
        <v>1193</v>
      </c>
      <c r="H40" s="21" t="n">
        <f aca="false">E40/D40</f>
        <v>1.75188536953243</v>
      </c>
      <c r="I40" s="97" t="n">
        <v>251</v>
      </c>
      <c r="J40" s="21" t="n">
        <v>11.8396226415094</v>
      </c>
    </row>
    <row r="41" customFormat="false" ht="13.5" hidden="false" customHeight="false" outlineLevel="0" collapsed="false">
      <c r="A41" s="98"/>
      <c r="B41" s="98" t="s">
        <v>56</v>
      </c>
      <c r="C41" s="99"/>
      <c r="D41" s="96" t="n">
        <v>2594</v>
      </c>
      <c r="E41" s="96" t="n">
        <v>4841</v>
      </c>
      <c r="F41" s="96" t="n">
        <v>2417</v>
      </c>
      <c r="G41" s="96" t="n">
        <v>2424</v>
      </c>
      <c r="H41" s="21" t="n">
        <f aca="false">E41/D41</f>
        <v>1.86622976098689</v>
      </c>
      <c r="I41" s="97" t="n">
        <v>307</v>
      </c>
      <c r="J41" s="21" t="n">
        <v>6.59931212381771</v>
      </c>
    </row>
    <row r="42" customFormat="false" ht="3.75" hidden="false" customHeight="true" outlineLevel="0" collapsed="false">
      <c r="A42" s="90"/>
      <c r="B42" s="90"/>
      <c r="C42" s="100"/>
      <c r="D42" s="101"/>
      <c r="E42" s="101"/>
      <c r="F42" s="101"/>
      <c r="G42" s="101"/>
      <c r="H42" s="21"/>
      <c r="I42" s="97"/>
      <c r="J42" s="21"/>
    </row>
    <row r="43" s="33" customFormat="true" ht="13.5" hidden="false" customHeight="false" outlineLevel="0" collapsed="false">
      <c r="A43" s="88" t="s">
        <v>65</v>
      </c>
      <c r="B43" s="88"/>
      <c r="C43" s="99"/>
      <c r="D43" s="96" t="n">
        <f aca="false">SUM(D44:D46)</f>
        <v>5732</v>
      </c>
      <c r="E43" s="96" t="n">
        <f aca="false">SUM(E44:E46)</f>
        <v>9832</v>
      </c>
      <c r="F43" s="96" t="n">
        <f aca="false">SUM(F44:F46)</f>
        <v>5195</v>
      </c>
      <c r="G43" s="96" t="n">
        <f aca="false">SUM(G44:G46)</f>
        <v>4637</v>
      </c>
      <c r="H43" s="21" t="n">
        <f aca="false">E43/D43</f>
        <v>1.71528262386602</v>
      </c>
      <c r="I43" s="97" t="n">
        <v>434</v>
      </c>
      <c r="J43" s="21" t="n">
        <v>4.38383838383838</v>
      </c>
    </row>
    <row r="44" customFormat="false" ht="13.5" hidden="false" customHeight="false" outlineLevel="0" collapsed="false">
      <c r="A44" s="98"/>
      <c r="B44" s="98" t="s">
        <v>54</v>
      </c>
      <c r="C44" s="99"/>
      <c r="D44" s="96" t="n">
        <v>1511</v>
      </c>
      <c r="E44" s="96" t="n">
        <v>2546</v>
      </c>
      <c r="F44" s="96" t="n">
        <v>1328</v>
      </c>
      <c r="G44" s="96" t="n">
        <v>1218</v>
      </c>
      <c r="H44" s="21" t="n">
        <f aca="false">E44/D44</f>
        <v>1.6849768365321</v>
      </c>
      <c r="I44" s="97" t="n">
        <v>74</v>
      </c>
      <c r="J44" s="21" t="n">
        <v>2.8816199376947</v>
      </c>
    </row>
    <row r="45" customFormat="false" ht="13.5" hidden="false" customHeight="false" outlineLevel="0" collapsed="false">
      <c r="A45" s="98"/>
      <c r="B45" s="98" t="s">
        <v>55</v>
      </c>
      <c r="C45" s="99"/>
      <c r="D45" s="96" t="n">
        <v>2384</v>
      </c>
      <c r="E45" s="96" t="n">
        <v>4036</v>
      </c>
      <c r="F45" s="96" t="n">
        <v>2135</v>
      </c>
      <c r="G45" s="96" t="n">
        <v>1901</v>
      </c>
      <c r="H45" s="21" t="n">
        <f aca="false">E45/D45</f>
        <v>1.69295302013423</v>
      </c>
      <c r="I45" s="97" t="n">
        <v>46</v>
      </c>
      <c r="J45" s="21" t="n">
        <v>1.08413858119255</v>
      </c>
    </row>
    <row r="46" customFormat="false" ht="13.5" hidden="false" customHeight="false" outlineLevel="0" collapsed="false">
      <c r="A46" s="98"/>
      <c r="B46" s="98" t="s">
        <v>56</v>
      </c>
      <c r="C46" s="99"/>
      <c r="D46" s="96" t="n">
        <v>1837</v>
      </c>
      <c r="E46" s="96" t="n">
        <v>3250</v>
      </c>
      <c r="F46" s="96" t="n">
        <v>1732</v>
      </c>
      <c r="G46" s="96" t="n">
        <v>1518</v>
      </c>
      <c r="H46" s="21" t="n">
        <f aca="false">E46/D46</f>
        <v>1.7691888949374</v>
      </c>
      <c r="I46" s="97" t="n">
        <v>314</v>
      </c>
      <c r="J46" s="21" t="n">
        <v>10.1651019747491</v>
      </c>
    </row>
    <row r="47" customFormat="false" ht="3.75" hidden="false" customHeight="true" outlineLevel="0" collapsed="false">
      <c r="A47" s="90"/>
      <c r="B47" s="90"/>
      <c r="C47" s="100"/>
      <c r="D47" s="101"/>
      <c r="E47" s="101"/>
      <c r="F47" s="101"/>
      <c r="G47" s="101"/>
      <c r="H47" s="21"/>
      <c r="I47" s="97"/>
      <c r="J47" s="21"/>
    </row>
    <row r="48" s="33" customFormat="true" ht="13.5" hidden="false" customHeight="false" outlineLevel="0" collapsed="false">
      <c r="A48" s="88" t="s">
        <v>66</v>
      </c>
      <c r="B48" s="88"/>
      <c r="C48" s="99"/>
      <c r="D48" s="96" t="n">
        <v>1072</v>
      </c>
      <c r="E48" s="96" t="n">
        <v>2307</v>
      </c>
      <c r="F48" s="96" t="n">
        <v>1209</v>
      </c>
      <c r="G48" s="96" t="n">
        <v>1098</v>
      </c>
      <c r="H48" s="21" t="n">
        <f aca="false">E48/D48</f>
        <v>2.15205223880597</v>
      </c>
      <c r="I48" s="97" t="n">
        <v>737</v>
      </c>
      <c r="J48" s="21" t="n">
        <v>32.1412996075011</v>
      </c>
    </row>
    <row r="49" customFormat="false" ht="3.75" hidden="false" customHeight="true" outlineLevel="0" collapsed="false">
      <c r="A49" s="90"/>
      <c r="B49" s="90"/>
      <c r="C49" s="100"/>
      <c r="D49" s="101"/>
      <c r="E49" s="101"/>
      <c r="F49" s="101"/>
      <c r="G49" s="101"/>
      <c r="H49" s="21"/>
      <c r="I49" s="97"/>
      <c r="J49" s="21"/>
    </row>
    <row r="50" s="33" customFormat="true" ht="13.5" hidden="false" customHeight="false" outlineLevel="0" collapsed="false">
      <c r="A50" s="88" t="s">
        <v>67</v>
      </c>
      <c r="B50" s="88"/>
      <c r="C50" s="99"/>
      <c r="D50" s="96" t="n">
        <f aca="false">SUM(D51:D56)</f>
        <v>5409</v>
      </c>
      <c r="E50" s="96" t="n">
        <f aca="false">SUM(E51:E56)</f>
        <v>12261</v>
      </c>
      <c r="F50" s="96" t="n">
        <f aca="false">SUM(F51:F56)</f>
        <v>6039</v>
      </c>
      <c r="G50" s="96" t="n">
        <f aca="false">SUM(G51:G56)</f>
        <v>6222</v>
      </c>
      <c r="H50" s="21" t="n">
        <f aca="false">E50/D50</f>
        <v>2.26677759290072</v>
      </c>
      <c r="I50" s="97" t="n">
        <v>597</v>
      </c>
      <c r="J50" s="21" t="n">
        <v>4.94532803180915</v>
      </c>
    </row>
    <row r="51" customFormat="false" ht="13.5" hidden="false" customHeight="false" outlineLevel="0" collapsed="false">
      <c r="A51" s="98"/>
      <c r="B51" s="98" t="s">
        <v>54</v>
      </c>
      <c r="C51" s="99"/>
      <c r="D51" s="96" t="n">
        <v>801</v>
      </c>
      <c r="E51" s="96" t="n">
        <v>2012</v>
      </c>
      <c r="F51" s="96" t="n">
        <v>1097</v>
      </c>
      <c r="G51" s="96" t="n">
        <v>915</v>
      </c>
      <c r="H51" s="21" t="n">
        <f aca="false">E51/D51</f>
        <v>2.51186017478152</v>
      </c>
      <c r="I51" s="97" t="n">
        <v>452</v>
      </c>
      <c r="J51" s="21" t="n">
        <v>28.1269446172993</v>
      </c>
    </row>
    <row r="52" customFormat="false" ht="13.5" hidden="false" customHeight="false" outlineLevel="0" collapsed="false">
      <c r="A52" s="98"/>
      <c r="B52" s="98" t="s">
        <v>55</v>
      </c>
      <c r="C52" s="99"/>
      <c r="D52" s="96" t="n">
        <v>852</v>
      </c>
      <c r="E52" s="96" t="n">
        <v>2251</v>
      </c>
      <c r="F52" s="96" t="n">
        <v>1117</v>
      </c>
      <c r="G52" s="96" t="n">
        <v>1134</v>
      </c>
      <c r="H52" s="21" t="n">
        <f aca="false">E52/D52</f>
        <v>2.64201877934272</v>
      </c>
      <c r="I52" s="97" t="n">
        <v>60</v>
      </c>
      <c r="J52" s="21" t="n">
        <v>3.1331592689295</v>
      </c>
    </row>
    <row r="53" customFormat="false" ht="13.5" hidden="false" customHeight="false" outlineLevel="0" collapsed="false">
      <c r="A53" s="98"/>
      <c r="B53" s="98" t="s">
        <v>56</v>
      </c>
      <c r="C53" s="99"/>
      <c r="D53" s="96" t="n">
        <v>594</v>
      </c>
      <c r="E53" s="96" t="n">
        <v>1381</v>
      </c>
      <c r="F53" s="96" t="n">
        <v>659</v>
      </c>
      <c r="G53" s="96" t="n">
        <v>722</v>
      </c>
      <c r="H53" s="21" t="n">
        <f aca="false">E53/D53</f>
        <v>2.32491582491583</v>
      </c>
      <c r="I53" s="97" t="n">
        <v>163</v>
      </c>
      <c r="J53" s="21" t="n">
        <v>14.0154772141015</v>
      </c>
    </row>
    <row r="54" customFormat="false" ht="13.5" hidden="false" customHeight="false" outlineLevel="0" collapsed="false">
      <c r="A54" s="98"/>
      <c r="B54" s="98" t="s">
        <v>57</v>
      </c>
      <c r="C54" s="99"/>
      <c r="D54" s="96" t="n">
        <v>1053</v>
      </c>
      <c r="E54" s="96" t="n">
        <v>2110</v>
      </c>
      <c r="F54" s="96" t="n">
        <v>1052</v>
      </c>
      <c r="G54" s="96" t="n">
        <v>1058</v>
      </c>
      <c r="H54" s="21" t="n">
        <f aca="false">E54/D54</f>
        <v>2.00379867046534</v>
      </c>
      <c r="I54" s="97" t="n">
        <v>24</v>
      </c>
      <c r="J54" s="21" t="n">
        <v>1.04712041884817</v>
      </c>
    </row>
    <row r="55" customFormat="false" ht="13.5" hidden="false" customHeight="false" outlineLevel="0" collapsed="false">
      <c r="A55" s="98"/>
      <c r="B55" s="98" t="s">
        <v>58</v>
      </c>
      <c r="C55" s="99"/>
      <c r="D55" s="96" t="n">
        <v>1458</v>
      </c>
      <c r="E55" s="96" t="n">
        <v>3058</v>
      </c>
      <c r="F55" s="96" t="n">
        <v>1412</v>
      </c>
      <c r="G55" s="96" t="n">
        <v>1646</v>
      </c>
      <c r="H55" s="21" t="n">
        <f aca="false">E55/D55</f>
        <v>2.09739368998628</v>
      </c>
      <c r="I55" s="97" t="n">
        <v>-119</v>
      </c>
      <c r="J55" s="21" t="n">
        <v>-3.37972166998012</v>
      </c>
    </row>
    <row r="56" customFormat="false" ht="13.5" hidden="false" customHeight="false" outlineLevel="0" collapsed="false">
      <c r="A56" s="98"/>
      <c r="B56" s="98" t="s">
        <v>59</v>
      </c>
      <c r="C56" s="99"/>
      <c r="D56" s="96" t="n">
        <v>651</v>
      </c>
      <c r="E56" s="96" t="n">
        <v>1449</v>
      </c>
      <c r="F56" s="96" t="n">
        <v>702</v>
      </c>
      <c r="G56" s="96" t="n">
        <v>747</v>
      </c>
      <c r="H56" s="21" t="n">
        <f aca="false">E56/D56</f>
        <v>2.2258064516129</v>
      </c>
      <c r="I56" s="97" t="n">
        <v>17</v>
      </c>
      <c r="J56" s="21" t="n">
        <v>1.08005082592122</v>
      </c>
    </row>
    <row r="57" customFormat="false" ht="3.75" hidden="false" customHeight="true" outlineLevel="0" collapsed="false">
      <c r="A57" s="90"/>
      <c r="B57" s="90"/>
      <c r="C57" s="100"/>
      <c r="D57" s="101"/>
      <c r="E57" s="101"/>
      <c r="F57" s="101"/>
      <c r="G57" s="101"/>
      <c r="H57" s="21"/>
      <c r="I57" s="97"/>
      <c r="J57" s="21"/>
    </row>
    <row r="58" s="33" customFormat="true" ht="13.5" hidden="false" customHeight="false" outlineLevel="0" collapsed="false">
      <c r="A58" s="88" t="s">
        <v>68</v>
      </c>
      <c r="B58" s="88"/>
      <c r="C58" s="99"/>
      <c r="D58" s="96" t="n">
        <f aca="false">SUM(D59:D62)</f>
        <v>5332</v>
      </c>
      <c r="E58" s="96" t="n">
        <f aca="false">SUM(E59:E62)</f>
        <v>12021</v>
      </c>
      <c r="F58" s="96" t="n">
        <f aca="false">SUM(F59:F62)</f>
        <v>5701</v>
      </c>
      <c r="G58" s="96" t="n">
        <f aca="false">SUM(G59:G62)</f>
        <v>6320</v>
      </c>
      <c r="H58" s="21" t="n">
        <f aca="false">E58/D58</f>
        <v>2.25450112528132</v>
      </c>
      <c r="I58" s="97" t="n">
        <v>-87</v>
      </c>
      <c r="J58" s="21" t="n">
        <v>-0.696389978387897</v>
      </c>
    </row>
    <row r="59" customFormat="false" ht="13.5" hidden="false" customHeight="false" outlineLevel="0" collapsed="false">
      <c r="A59" s="98"/>
      <c r="B59" s="98" t="s">
        <v>54</v>
      </c>
      <c r="C59" s="99"/>
      <c r="D59" s="96" t="n">
        <v>2103</v>
      </c>
      <c r="E59" s="96" t="n">
        <v>4730</v>
      </c>
      <c r="F59" s="96" t="n">
        <v>2238</v>
      </c>
      <c r="G59" s="96" t="n">
        <v>2492</v>
      </c>
      <c r="H59" s="21" t="n">
        <f aca="false">E59/D59</f>
        <v>2.2491678554446</v>
      </c>
      <c r="I59" s="97" t="n">
        <v>-324</v>
      </c>
      <c r="J59" s="21" t="n">
        <v>-5.98006644518272</v>
      </c>
    </row>
    <row r="60" customFormat="false" ht="13.5" hidden="false" customHeight="false" outlineLevel="0" collapsed="false">
      <c r="A60" s="98"/>
      <c r="B60" s="98" t="s">
        <v>55</v>
      </c>
      <c r="C60" s="99"/>
      <c r="D60" s="96" t="n">
        <v>792</v>
      </c>
      <c r="E60" s="96" t="n">
        <v>2029</v>
      </c>
      <c r="F60" s="96" t="n">
        <v>963</v>
      </c>
      <c r="G60" s="96" t="n">
        <v>1066</v>
      </c>
      <c r="H60" s="21" t="n">
        <f aca="false">E60/D60</f>
        <v>2.56186868686869</v>
      </c>
      <c r="I60" s="97" t="n">
        <v>123</v>
      </c>
      <c r="J60" s="21" t="n">
        <v>6.44316396018858</v>
      </c>
    </row>
    <row r="61" customFormat="false" ht="13.5" hidden="false" customHeight="false" outlineLevel="0" collapsed="false">
      <c r="A61" s="98"/>
      <c r="B61" s="98" t="s">
        <v>56</v>
      </c>
      <c r="C61" s="99"/>
      <c r="D61" s="96" t="n">
        <v>811</v>
      </c>
      <c r="E61" s="96" t="n">
        <v>2175</v>
      </c>
      <c r="F61" s="96" t="n">
        <v>1053</v>
      </c>
      <c r="G61" s="96" t="n">
        <v>1122</v>
      </c>
      <c r="H61" s="21" t="n">
        <f aca="false">E61/D61</f>
        <v>2.68187422934649</v>
      </c>
      <c r="I61" s="97" t="n">
        <v>267</v>
      </c>
      <c r="J61" s="21" t="n">
        <v>14.94960806271</v>
      </c>
    </row>
    <row r="62" customFormat="false" ht="13.5" hidden="false" customHeight="false" outlineLevel="0" collapsed="false">
      <c r="A62" s="98"/>
      <c r="B62" s="98" t="s">
        <v>57</v>
      </c>
      <c r="C62" s="99"/>
      <c r="D62" s="96" t="n">
        <v>1626</v>
      </c>
      <c r="E62" s="96" t="n">
        <v>3087</v>
      </c>
      <c r="F62" s="96" t="n">
        <v>1447</v>
      </c>
      <c r="G62" s="96" t="n">
        <v>1640</v>
      </c>
      <c r="H62" s="21" t="n">
        <f aca="false">E62/D62</f>
        <v>1.89852398523985</v>
      </c>
      <c r="I62" s="97" t="n">
        <v>-153</v>
      </c>
      <c r="J62" s="21" t="n">
        <v>-4.52662721893491</v>
      </c>
    </row>
    <row r="63" customFormat="false" ht="5.1" hidden="false" customHeight="true" outlineLevel="0" collapsed="false">
      <c r="A63" s="102"/>
      <c r="B63" s="102"/>
      <c r="C63" s="103"/>
      <c r="D63" s="104"/>
      <c r="E63" s="104"/>
      <c r="F63" s="104"/>
      <c r="G63" s="104"/>
      <c r="H63" s="105"/>
      <c r="I63" s="106"/>
      <c r="J63" s="105"/>
    </row>
    <row r="64" s="33" customFormat="true" ht="13.15" hidden="false" customHeight="true" outlineLevel="0" collapsed="false">
      <c r="A64" s="107" t="s">
        <v>69</v>
      </c>
      <c r="B64" s="108"/>
      <c r="C64" s="109"/>
      <c r="D64" s="110"/>
      <c r="E64" s="110"/>
      <c r="F64" s="111"/>
      <c r="G64" s="111"/>
      <c r="H64" s="108"/>
      <c r="I64" s="112"/>
      <c r="J64" s="113"/>
      <c r="K64" s="110"/>
    </row>
    <row r="65" s="33" customFormat="true" ht="13.15" hidden="false" customHeight="true" outlineLevel="0" collapsed="false">
      <c r="A65" s="107" t="s">
        <v>70</v>
      </c>
      <c r="B65" s="108"/>
      <c r="C65" s="109"/>
      <c r="D65" s="110"/>
      <c r="E65" s="110"/>
      <c r="F65" s="111"/>
      <c r="G65" s="111"/>
      <c r="H65" s="108"/>
      <c r="I65" s="114"/>
      <c r="J65" s="113"/>
      <c r="K65" s="110"/>
    </row>
    <row r="66" customFormat="false" ht="13.5" hidden="false" customHeight="true" outlineLevel="0" collapsed="false">
      <c r="A66" s="74" t="s">
        <v>45</v>
      </c>
      <c r="B66" s="74"/>
      <c r="C66" s="75"/>
      <c r="D66" s="76" t="s">
        <v>46</v>
      </c>
      <c r="E66" s="77" t="s">
        <v>47</v>
      </c>
      <c r="F66" s="77"/>
      <c r="G66" s="77"/>
      <c r="H66" s="78" t="s">
        <v>48</v>
      </c>
      <c r="I66" s="79" t="s">
        <v>9</v>
      </c>
      <c r="J66" s="79"/>
    </row>
    <row r="67" customFormat="false" ht="24" hidden="false" customHeight="false" outlineLevel="0" collapsed="false">
      <c r="A67" s="74"/>
      <c r="B67" s="74"/>
      <c r="C67" s="80"/>
      <c r="D67" s="76"/>
      <c r="E67" s="81" t="s">
        <v>71</v>
      </c>
      <c r="F67" s="82" t="s">
        <v>11</v>
      </c>
      <c r="G67" s="82" t="s">
        <v>12</v>
      </c>
      <c r="H67" s="78"/>
      <c r="I67" s="82" t="s">
        <v>50</v>
      </c>
      <c r="J67" s="83" t="s">
        <v>51</v>
      </c>
    </row>
    <row r="68" customFormat="false" ht="5.1" hidden="false" customHeight="true" outlineLevel="0" collapsed="false">
      <c r="A68" s="115"/>
      <c r="B68" s="115"/>
      <c r="C68" s="116"/>
      <c r="D68" s="115"/>
      <c r="E68" s="117"/>
      <c r="F68" s="117"/>
      <c r="G68" s="117"/>
      <c r="H68" s="118"/>
      <c r="I68" s="117"/>
      <c r="J68" s="117"/>
    </row>
    <row r="69" s="33" customFormat="true" ht="13.5" hidden="false" customHeight="false" outlineLevel="0" collapsed="false">
      <c r="A69" s="88" t="s">
        <v>72</v>
      </c>
      <c r="B69" s="88"/>
      <c r="C69" s="99"/>
      <c r="D69" s="119" t="n">
        <f aca="false">SUM(D70:D75)</f>
        <v>6125</v>
      </c>
      <c r="E69" s="119" t="n">
        <f aca="false">SUM(E70:E75)</f>
        <v>13251</v>
      </c>
      <c r="F69" s="119" t="n">
        <f aca="false">SUM(F70:F75)</f>
        <v>6476</v>
      </c>
      <c r="G69" s="119" t="n">
        <f aca="false">SUM(G70:G75)</f>
        <v>6775</v>
      </c>
      <c r="H69" s="21" t="n">
        <f aca="false">E69/D69</f>
        <v>2.16342857142857</v>
      </c>
      <c r="I69" s="97" t="n">
        <v>-118</v>
      </c>
      <c r="J69" s="21" t="n">
        <v>-0.86675481122374</v>
      </c>
    </row>
    <row r="70" customFormat="false" ht="13.5" hidden="false" customHeight="false" outlineLevel="0" collapsed="false">
      <c r="A70" s="98"/>
      <c r="B70" s="98" t="s">
        <v>54</v>
      </c>
      <c r="C70" s="99"/>
      <c r="D70" s="119" t="n">
        <v>500</v>
      </c>
      <c r="E70" s="119" t="n">
        <v>1106</v>
      </c>
      <c r="F70" s="119" t="n">
        <v>544</v>
      </c>
      <c r="G70" s="119" t="n">
        <v>562</v>
      </c>
      <c r="H70" s="21" t="n">
        <f aca="false">E70/D70</f>
        <v>2.212</v>
      </c>
      <c r="I70" s="97" t="n">
        <v>-44</v>
      </c>
      <c r="J70" s="21" t="n">
        <v>-3.78006872852234</v>
      </c>
    </row>
    <row r="71" customFormat="false" ht="13.5" hidden="false" customHeight="false" outlineLevel="0" collapsed="false">
      <c r="A71" s="98"/>
      <c r="B71" s="98" t="s">
        <v>55</v>
      </c>
      <c r="C71" s="99"/>
      <c r="D71" s="119" t="n">
        <v>1310</v>
      </c>
      <c r="E71" s="119" t="n">
        <v>2904</v>
      </c>
      <c r="F71" s="119" t="n">
        <v>1386</v>
      </c>
      <c r="G71" s="119" t="n">
        <v>1518</v>
      </c>
      <c r="H71" s="21" t="n">
        <f aca="false">E71/D71</f>
        <v>2.21679389312977</v>
      </c>
      <c r="I71" s="97" t="n">
        <v>-10</v>
      </c>
      <c r="J71" s="21" t="n">
        <v>-0.317762948840165</v>
      </c>
    </row>
    <row r="72" customFormat="false" ht="13.5" hidden="false" customHeight="false" outlineLevel="0" collapsed="false">
      <c r="A72" s="98"/>
      <c r="B72" s="98" t="s">
        <v>56</v>
      </c>
      <c r="C72" s="99"/>
      <c r="D72" s="119" t="n">
        <v>594</v>
      </c>
      <c r="E72" s="119" t="n">
        <v>1347</v>
      </c>
      <c r="F72" s="119" t="n">
        <v>675</v>
      </c>
      <c r="G72" s="119" t="n">
        <v>672</v>
      </c>
      <c r="H72" s="21" t="n">
        <f aca="false">E72/D72</f>
        <v>2.26767676767677</v>
      </c>
      <c r="I72" s="97" t="n">
        <v>11</v>
      </c>
      <c r="J72" s="21" t="n">
        <v>0.873015873015873</v>
      </c>
    </row>
    <row r="73" customFormat="false" ht="13.5" hidden="false" customHeight="false" outlineLevel="0" collapsed="false">
      <c r="A73" s="98"/>
      <c r="B73" s="98" t="s">
        <v>57</v>
      </c>
      <c r="C73" s="99"/>
      <c r="D73" s="119" t="n">
        <v>1627</v>
      </c>
      <c r="E73" s="119" t="n">
        <v>3575</v>
      </c>
      <c r="F73" s="119" t="n">
        <v>1756</v>
      </c>
      <c r="G73" s="119" t="n">
        <v>1819</v>
      </c>
      <c r="H73" s="21" t="n">
        <f aca="false">E73/D73</f>
        <v>2.19729563614014</v>
      </c>
      <c r="I73" s="97" t="n">
        <v>-125</v>
      </c>
      <c r="J73" s="21" t="n">
        <v>-3.46740638002774</v>
      </c>
    </row>
    <row r="74" customFormat="false" ht="13.5" hidden="false" customHeight="false" outlineLevel="0" collapsed="false">
      <c r="A74" s="98"/>
      <c r="B74" s="98" t="s">
        <v>58</v>
      </c>
      <c r="C74" s="99"/>
      <c r="D74" s="119" t="n">
        <v>1476</v>
      </c>
      <c r="E74" s="119" t="n">
        <v>3027</v>
      </c>
      <c r="F74" s="119" t="n">
        <v>1487</v>
      </c>
      <c r="G74" s="119" t="n">
        <v>1540</v>
      </c>
      <c r="H74" s="21" t="n">
        <f aca="false">E74/D74</f>
        <v>2.05081300813008</v>
      </c>
      <c r="I74" s="97" t="n">
        <v>68</v>
      </c>
      <c r="J74" s="21" t="n">
        <v>2.22585924713584</v>
      </c>
    </row>
    <row r="75" customFormat="false" ht="13.5" hidden="false" customHeight="false" outlineLevel="0" collapsed="false">
      <c r="A75" s="98"/>
      <c r="B75" s="98" t="s">
        <v>59</v>
      </c>
      <c r="C75" s="99"/>
      <c r="D75" s="119" t="n">
        <v>618</v>
      </c>
      <c r="E75" s="119" t="n">
        <v>1292</v>
      </c>
      <c r="F75" s="119" t="n">
        <v>628</v>
      </c>
      <c r="G75" s="119" t="n">
        <v>664</v>
      </c>
      <c r="H75" s="21" t="n">
        <f aca="false">E75/D75</f>
        <v>2.09061488673139</v>
      </c>
      <c r="I75" s="97" t="n">
        <v>-18</v>
      </c>
      <c r="J75" s="21" t="n">
        <v>-1.30151843817787</v>
      </c>
    </row>
    <row r="76" customFormat="false" ht="3.75" hidden="false" customHeight="true" outlineLevel="0" collapsed="false">
      <c r="A76" s="90"/>
      <c r="B76" s="90"/>
      <c r="C76" s="100"/>
      <c r="D76" s="120"/>
      <c r="E76" s="120"/>
      <c r="F76" s="120"/>
      <c r="G76" s="120"/>
      <c r="H76" s="21"/>
      <c r="I76" s="97"/>
      <c r="J76" s="21"/>
    </row>
    <row r="77" s="33" customFormat="true" ht="13.5" hidden="false" customHeight="false" outlineLevel="0" collapsed="false">
      <c r="A77" s="88" t="s">
        <v>73</v>
      </c>
      <c r="B77" s="88"/>
      <c r="C77" s="99"/>
      <c r="D77" s="119" t="n">
        <f aca="false">SUM(D78:D82)</f>
        <v>4450</v>
      </c>
      <c r="E77" s="119" t="n">
        <f aca="false">SUM(E78:E82)</f>
        <v>9379</v>
      </c>
      <c r="F77" s="119" t="n">
        <f aca="false">SUM(F78:F82)</f>
        <v>4415</v>
      </c>
      <c r="G77" s="119" t="n">
        <f aca="false">SUM(G78:G82)</f>
        <v>4964</v>
      </c>
      <c r="H77" s="21" t="n">
        <f aca="false">E77/D77</f>
        <v>2.1076404494382</v>
      </c>
      <c r="I77" s="97" t="n">
        <v>134</v>
      </c>
      <c r="J77" s="21" t="n">
        <v>1.48740148740149</v>
      </c>
    </row>
    <row r="78" customFormat="false" ht="13.5" hidden="false" customHeight="false" outlineLevel="0" collapsed="false">
      <c r="A78" s="98"/>
      <c r="B78" s="98" t="s">
        <v>54</v>
      </c>
      <c r="C78" s="99"/>
      <c r="D78" s="119" t="n">
        <v>934</v>
      </c>
      <c r="E78" s="119" t="n">
        <v>2108</v>
      </c>
      <c r="F78" s="119" t="n">
        <v>979</v>
      </c>
      <c r="G78" s="119" t="n">
        <v>1129</v>
      </c>
      <c r="H78" s="21" t="n">
        <f aca="false">E78/D78</f>
        <v>2.25695931477516</v>
      </c>
      <c r="I78" s="97" t="n">
        <v>-239</v>
      </c>
      <c r="J78" s="21" t="n">
        <v>-10.5612019443217</v>
      </c>
    </row>
    <row r="79" customFormat="false" ht="13.5" hidden="false" customHeight="false" outlineLevel="0" collapsed="false">
      <c r="A79" s="98"/>
      <c r="B79" s="98" t="s">
        <v>55</v>
      </c>
      <c r="C79" s="99"/>
      <c r="D79" s="119" t="n">
        <v>366</v>
      </c>
      <c r="E79" s="119" t="n">
        <v>867</v>
      </c>
      <c r="F79" s="119" t="n">
        <v>433</v>
      </c>
      <c r="G79" s="119" t="n">
        <v>434</v>
      </c>
      <c r="H79" s="21" t="n">
        <f aca="false">E79/D79</f>
        <v>2.36885245901639</v>
      </c>
      <c r="I79" s="97" t="n">
        <v>26</v>
      </c>
      <c r="J79" s="21" t="n">
        <v>2.88248337028825</v>
      </c>
    </row>
    <row r="80" customFormat="false" ht="13.5" hidden="false" customHeight="false" outlineLevel="0" collapsed="false">
      <c r="A80" s="98"/>
      <c r="B80" s="98" t="s">
        <v>56</v>
      </c>
      <c r="C80" s="99"/>
      <c r="D80" s="119" t="n">
        <v>803</v>
      </c>
      <c r="E80" s="119" t="n">
        <v>1532</v>
      </c>
      <c r="F80" s="119" t="n">
        <v>781</v>
      </c>
      <c r="G80" s="119" t="n">
        <v>751</v>
      </c>
      <c r="H80" s="21" t="n">
        <f aca="false">E80/D80</f>
        <v>1.90784557907846</v>
      </c>
      <c r="I80" s="97" t="n">
        <v>-34</v>
      </c>
      <c r="J80" s="21" t="n">
        <v>-2.22367560497057</v>
      </c>
    </row>
    <row r="81" customFormat="false" ht="13.5" hidden="false" customHeight="false" outlineLevel="0" collapsed="false">
      <c r="A81" s="98"/>
      <c r="B81" s="98" t="s">
        <v>57</v>
      </c>
      <c r="C81" s="99"/>
      <c r="D81" s="119" t="n">
        <v>2147</v>
      </c>
      <c r="E81" s="119" t="n">
        <v>4274</v>
      </c>
      <c r="F81" s="119" t="n">
        <v>1994</v>
      </c>
      <c r="G81" s="119" t="n">
        <v>2280</v>
      </c>
      <c r="H81" s="21" t="n">
        <f aca="false">E81/D81</f>
        <v>1.9906846762925</v>
      </c>
      <c r="I81" s="97" t="n">
        <v>-63</v>
      </c>
      <c r="J81" s="21" t="n">
        <v>-1.50898203592814</v>
      </c>
    </row>
    <row r="82" customFormat="false" ht="13.5" hidden="false" customHeight="false" outlineLevel="0" collapsed="false">
      <c r="A82" s="98"/>
      <c r="B82" s="98" t="s">
        <v>58</v>
      </c>
      <c r="C82" s="99"/>
      <c r="D82" s="119" t="n">
        <v>200</v>
      </c>
      <c r="E82" s="119" t="n">
        <v>598</v>
      </c>
      <c r="F82" s="119" t="n">
        <v>228</v>
      </c>
      <c r="G82" s="119" t="n">
        <v>370</v>
      </c>
      <c r="H82" s="21" t="n">
        <f aca="false">E82/D82</f>
        <v>2.99</v>
      </c>
      <c r="I82" s="97" t="n">
        <v>444</v>
      </c>
      <c r="J82" s="21" t="n">
        <v>317.142857142857</v>
      </c>
    </row>
    <row r="83" customFormat="false" ht="3.75" hidden="false" customHeight="true" outlineLevel="0" collapsed="false">
      <c r="A83" s="90"/>
      <c r="B83" s="90"/>
      <c r="C83" s="100"/>
      <c r="D83" s="120"/>
      <c r="E83" s="120"/>
      <c r="F83" s="120"/>
      <c r="G83" s="120"/>
      <c r="H83" s="21"/>
      <c r="I83" s="97"/>
      <c r="J83" s="21"/>
    </row>
    <row r="84" s="33" customFormat="true" ht="13.5" hidden="false" customHeight="true" outlineLevel="0" collapsed="false">
      <c r="A84" s="88" t="s">
        <v>74</v>
      </c>
      <c r="B84" s="88"/>
      <c r="C84" s="99"/>
      <c r="D84" s="119" t="n">
        <v>551</v>
      </c>
      <c r="E84" s="119" t="n">
        <v>2150</v>
      </c>
      <c r="F84" s="119" t="n">
        <v>1304</v>
      </c>
      <c r="G84" s="119" t="n">
        <v>846</v>
      </c>
      <c r="H84" s="21" t="n">
        <f aca="false">E84/D84</f>
        <v>3.90199637023594</v>
      </c>
      <c r="I84" s="97" t="n">
        <v>903</v>
      </c>
      <c r="J84" s="21" t="n">
        <v>89.5833333333333</v>
      </c>
    </row>
    <row r="85" customFormat="false" ht="3.75" hidden="false" customHeight="true" outlineLevel="0" collapsed="false">
      <c r="A85" s="90"/>
      <c r="B85" s="90"/>
      <c r="C85" s="100"/>
      <c r="D85" s="120"/>
      <c r="E85" s="120"/>
      <c r="F85" s="120"/>
      <c r="G85" s="120"/>
      <c r="H85" s="21"/>
      <c r="I85" s="97"/>
      <c r="J85" s="21"/>
    </row>
    <row r="86" s="33" customFormat="true" ht="13.5" hidden="false" customHeight="false" outlineLevel="0" collapsed="false">
      <c r="A86" s="88" t="s">
        <v>75</v>
      </c>
      <c r="B86" s="88"/>
      <c r="C86" s="99"/>
      <c r="D86" s="119" t="n">
        <f aca="false">SUM(D87:D94)</f>
        <v>6754</v>
      </c>
      <c r="E86" s="119" t="n">
        <f aca="false">SUM(E87:E94)</f>
        <v>16175</v>
      </c>
      <c r="F86" s="119" t="n">
        <f aca="false">SUM(F87:F94)</f>
        <v>8113</v>
      </c>
      <c r="G86" s="119" t="n">
        <f aca="false">SUM(G87:G94)</f>
        <v>8062</v>
      </c>
      <c r="H86" s="21" t="n">
        <f aca="false">E86/D86</f>
        <v>2.39487710986082</v>
      </c>
      <c r="I86" s="97" t="n">
        <v>1037</v>
      </c>
      <c r="J86" s="21" t="n">
        <v>6.89311353363467</v>
      </c>
    </row>
    <row r="87" customFormat="false" ht="13.5" hidden="false" customHeight="false" outlineLevel="0" collapsed="false">
      <c r="A87" s="98"/>
      <c r="B87" s="98" t="s">
        <v>54</v>
      </c>
      <c r="C87" s="99"/>
      <c r="D87" s="119" t="n">
        <v>463</v>
      </c>
      <c r="E87" s="119" t="n">
        <v>1207</v>
      </c>
      <c r="F87" s="119" t="n">
        <v>617</v>
      </c>
      <c r="G87" s="119" t="n">
        <v>590</v>
      </c>
      <c r="H87" s="21" t="n">
        <f aca="false">E87/D87</f>
        <v>2.60691144708423</v>
      </c>
      <c r="I87" s="97" t="n">
        <v>-4</v>
      </c>
      <c r="J87" s="21" t="n">
        <v>-0.387221684414327</v>
      </c>
    </row>
    <row r="88" customFormat="false" ht="13.5" hidden="false" customHeight="false" outlineLevel="0" collapsed="false">
      <c r="A88" s="98"/>
      <c r="B88" s="98" t="s">
        <v>55</v>
      </c>
      <c r="C88" s="99"/>
      <c r="D88" s="119" t="n">
        <v>727</v>
      </c>
      <c r="E88" s="119" t="n">
        <v>1849</v>
      </c>
      <c r="F88" s="119" t="n">
        <v>905</v>
      </c>
      <c r="G88" s="119" t="n">
        <v>944</v>
      </c>
      <c r="H88" s="21" t="n">
        <f aca="false">E88/D88</f>
        <v>2.54332874828061</v>
      </c>
      <c r="I88" s="97" t="n">
        <v>95</v>
      </c>
      <c r="J88" s="21" t="n">
        <v>5.33707865168539</v>
      </c>
    </row>
    <row r="89" customFormat="false" ht="13.5" hidden="false" customHeight="false" outlineLevel="0" collapsed="false">
      <c r="A89" s="98"/>
      <c r="B89" s="98" t="s">
        <v>56</v>
      </c>
      <c r="C89" s="99"/>
      <c r="D89" s="119" t="n">
        <v>495</v>
      </c>
      <c r="E89" s="119" t="n">
        <v>1155</v>
      </c>
      <c r="F89" s="119" t="n">
        <v>594</v>
      </c>
      <c r="G89" s="119" t="n">
        <v>561</v>
      </c>
      <c r="H89" s="21" t="n">
        <f aca="false">E89/D89</f>
        <v>2.33333333333333</v>
      </c>
      <c r="I89" s="97" t="n">
        <v>-19</v>
      </c>
      <c r="J89" s="21" t="n">
        <v>-1.5625</v>
      </c>
    </row>
    <row r="90" customFormat="false" ht="13.5" hidden="false" customHeight="false" outlineLevel="0" collapsed="false">
      <c r="A90" s="98"/>
      <c r="B90" s="98" t="s">
        <v>57</v>
      </c>
      <c r="C90" s="99"/>
      <c r="D90" s="119" t="n">
        <v>947</v>
      </c>
      <c r="E90" s="119" t="n">
        <v>2376</v>
      </c>
      <c r="F90" s="119" t="n">
        <v>1216</v>
      </c>
      <c r="G90" s="119" t="n">
        <v>1160</v>
      </c>
      <c r="H90" s="21" t="n">
        <f aca="false">E90/D90</f>
        <v>2.50897571277719</v>
      </c>
      <c r="I90" s="97" t="n">
        <v>111</v>
      </c>
      <c r="J90" s="21" t="n">
        <v>4.7680412371134</v>
      </c>
    </row>
    <row r="91" customFormat="false" ht="13.5" hidden="false" customHeight="false" outlineLevel="0" collapsed="false">
      <c r="A91" s="98"/>
      <c r="B91" s="98" t="s">
        <v>58</v>
      </c>
      <c r="C91" s="99"/>
      <c r="D91" s="119" t="n">
        <v>417</v>
      </c>
      <c r="E91" s="119" t="n">
        <v>890</v>
      </c>
      <c r="F91" s="119" t="n">
        <v>437</v>
      </c>
      <c r="G91" s="119" t="n">
        <v>453</v>
      </c>
      <c r="H91" s="21" t="n">
        <f aca="false">E91/D91</f>
        <v>2.13429256594724</v>
      </c>
      <c r="I91" s="97" t="n">
        <v>84</v>
      </c>
      <c r="J91" s="21" t="n">
        <v>11.5862068965517</v>
      </c>
    </row>
    <row r="92" customFormat="false" ht="13.5" hidden="false" customHeight="false" outlineLevel="0" collapsed="false">
      <c r="A92" s="98"/>
      <c r="B92" s="98" t="s">
        <v>59</v>
      </c>
      <c r="C92" s="99"/>
      <c r="D92" s="119" t="n">
        <v>819</v>
      </c>
      <c r="E92" s="119" t="n">
        <v>1862</v>
      </c>
      <c r="F92" s="119" t="n">
        <v>907</v>
      </c>
      <c r="G92" s="119" t="n">
        <v>955</v>
      </c>
      <c r="H92" s="21" t="n">
        <f aca="false">E92/D92</f>
        <v>2.27350427350427</v>
      </c>
      <c r="I92" s="97" t="n">
        <v>148</v>
      </c>
      <c r="J92" s="21" t="n">
        <v>8.44266970907017</v>
      </c>
    </row>
    <row r="93" customFormat="false" ht="13.5" hidden="false" customHeight="false" outlineLevel="0" collapsed="false">
      <c r="A93" s="98"/>
      <c r="B93" s="98" t="s">
        <v>60</v>
      </c>
      <c r="C93" s="99"/>
      <c r="D93" s="119" t="n">
        <v>1168</v>
      </c>
      <c r="E93" s="119" t="n">
        <v>2847</v>
      </c>
      <c r="F93" s="119" t="n">
        <v>1402</v>
      </c>
      <c r="G93" s="119" t="n">
        <v>1445</v>
      </c>
      <c r="H93" s="21" t="n">
        <f aca="false">E93/D93</f>
        <v>2.4375</v>
      </c>
      <c r="I93" s="97" t="n">
        <v>131</v>
      </c>
      <c r="J93" s="21" t="n">
        <v>4.8753256419799</v>
      </c>
    </row>
    <row r="94" customFormat="false" ht="13.5" hidden="false" customHeight="false" outlineLevel="0" collapsed="false">
      <c r="A94" s="98"/>
      <c r="B94" s="98" t="s">
        <v>76</v>
      </c>
      <c r="C94" s="99"/>
      <c r="D94" s="119" t="n">
        <v>1718</v>
      </c>
      <c r="E94" s="119" t="n">
        <v>3989</v>
      </c>
      <c r="F94" s="119" t="n">
        <v>2035</v>
      </c>
      <c r="G94" s="119" t="n">
        <v>1954</v>
      </c>
      <c r="H94" s="21" t="n">
        <f aca="false">E94/D94</f>
        <v>2.32188591385332</v>
      </c>
      <c r="I94" s="97" t="n">
        <v>491</v>
      </c>
      <c r="J94" s="21" t="n">
        <v>13.9409426462237</v>
      </c>
    </row>
    <row r="95" customFormat="false" ht="3.75" hidden="false" customHeight="true" outlineLevel="0" collapsed="false">
      <c r="A95" s="90"/>
      <c r="B95" s="90"/>
      <c r="C95" s="100"/>
      <c r="D95" s="120"/>
      <c r="E95" s="120"/>
      <c r="F95" s="120"/>
      <c r="G95" s="120"/>
      <c r="H95" s="21"/>
      <c r="I95" s="97"/>
      <c r="J95" s="21"/>
    </row>
    <row r="96" s="33" customFormat="true" ht="13.5" hidden="false" customHeight="false" outlineLevel="0" collapsed="false">
      <c r="A96" s="88" t="s">
        <v>77</v>
      </c>
      <c r="B96" s="88"/>
      <c r="C96" s="99"/>
      <c r="D96" s="119" t="n">
        <f aca="false">SUM(D97:D101)</f>
        <v>4644</v>
      </c>
      <c r="E96" s="119" t="n">
        <f aca="false">SUM(E97:E101)</f>
        <v>10745</v>
      </c>
      <c r="F96" s="119" t="n">
        <f aca="false">SUM(F97:F101)</f>
        <v>5050</v>
      </c>
      <c r="G96" s="119" t="n">
        <f aca="false">SUM(G97:G101)</f>
        <v>5695</v>
      </c>
      <c r="H96" s="21" t="n">
        <f aca="false">E96/D96</f>
        <v>2.31373815676141</v>
      </c>
      <c r="I96" s="97" t="n">
        <v>39</v>
      </c>
      <c r="J96" s="21" t="n">
        <v>0.370898716119829</v>
      </c>
    </row>
    <row r="97" customFormat="false" ht="13.5" hidden="false" customHeight="false" outlineLevel="0" collapsed="false">
      <c r="A97" s="98"/>
      <c r="B97" s="98" t="s">
        <v>54</v>
      </c>
      <c r="C97" s="99"/>
      <c r="D97" s="119" t="n">
        <v>1663</v>
      </c>
      <c r="E97" s="119" t="n">
        <v>3542</v>
      </c>
      <c r="F97" s="119" t="n">
        <v>1547</v>
      </c>
      <c r="G97" s="119" t="n">
        <v>1995</v>
      </c>
      <c r="H97" s="21" t="n">
        <f aca="false">E97/D97</f>
        <v>2.12988574864702</v>
      </c>
      <c r="I97" s="97" t="n">
        <v>-5</v>
      </c>
      <c r="J97" s="21" t="n">
        <v>-0.156788962057071</v>
      </c>
    </row>
    <row r="98" customFormat="false" ht="13.5" hidden="false" customHeight="false" outlineLevel="0" collapsed="false">
      <c r="A98" s="98"/>
      <c r="B98" s="98" t="s">
        <v>55</v>
      </c>
      <c r="C98" s="99"/>
      <c r="D98" s="119" t="n">
        <v>302</v>
      </c>
      <c r="E98" s="119" t="n">
        <v>828</v>
      </c>
      <c r="F98" s="119" t="n">
        <v>412</v>
      </c>
      <c r="G98" s="119" t="n">
        <v>416</v>
      </c>
      <c r="H98" s="21" t="n">
        <f aca="false">E98/D98</f>
        <v>2.74172185430464</v>
      </c>
      <c r="I98" s="97" t="n">
        <v>26</v>
      </c>
      <c r="J98" s="21" t="n">
        <v>3.47593582887701</v>
      </c>
    </row>
    <row r="99" customFormat="false" ht="13.5" hidden="false" customHeight="false" outlineLevel="0" collapsed="false">
      <c r="A99" s="98"/>
      <c r="B99" s="98" t="s">
        <v>56</v>
      </c>
      <c r="C99" s="99"/>
      <c r="D99" s="119" t="n">
        <v>617</v>
      </c>
      <c r="E99" s="119" t="n">
        <v>1468</v>
      </c>
      <c r="F99" s="119" t="n">
        <v>705</v>
      </c>
      <c r="G99" s="119" t="n">
        <v>763</v>
      </c>
      <c r="H99" s="21" t="n">
        <f aca="false">E99/D99</f>
        <v>2.37925445705024</v>
      </c>
      <c r="I99" s="97" t="n">
        <v>66</v>
      </c>
      <c r="J99" s="21" t="n">
        <v>4.88527017024426</v>
      </c>
    </row>
    <row r="100" customFormat="false" ht="13.5" hidden="false" customHeight="false" outlineLevel="0" collapsed="false">
      <c r="A100" s="98"/>
      <c r="B100" s="98" t="s">
        <v>57</v>
      </c>
      <c r="C100" s="99"/>
      <c r="D100" s="119" t="n">
        <v>277</v>
      </c>
      <c r="E100" s="119" t="n">
        <v>660</v>
      </c>
      <c r="F100" s="119" t="n">
        <v>332</v>
      </c>
      <c r="G100" s="119" t="n">
        <v>328</v>
      </c>
      <c r="H100" s="21" t="n">
        <f aca="false">E100/D100</f>
        <v>2.3826714801444</v>
      </c>
      <c r="I100" s="97" t="n">
        <v>-31</v>
      </c>
      <c r="J100" s="21" t="n">
        <v>-3.65566037735849</v>
      </c>
    </row>
    <row r="101" customFormat="false" ht="13.5" hidden="false" customHeight="false" outlineLevel="0" collapsed="false">
      <c r="A101" s="98"/>
      <c r="B101" s="98" t="s">
        <v>58</v>
      </c>
      <c r="C101" s="99"/>
      <c r="D101" s="119" t="n">
        <v>1785</v>
      </c>
      <c r="E101" s="119" t="n">
        <v>4247</v>
      </c>
      <c r="F101" s="119" t="n">
        <v>2054</v>
      </c>
      <c r="G101" s="119" t="n">
        <v>2193</v>
      </c>
      <c r="H101" s="21" t="n">
        <f aca="false">E101/D101</f>
        <v>2.37927170868347</v>
      </c>
      <c r="I101" s="97" t="n">
        <v>-17</v>
      </c>
      <c r="J101" s="21" t="n">
        <v>-0.388216487782599</v>
      </c>
    </row>
    <row r="102" customFormat="false" ht="13.5" hidden="false" customHeight="false" outlineLevel="0" collapsed="false">
      <c r="A102" s="98"/>
      <c r="B102" s="98" t="s">
        <v>59</v>
      </c>
      <c r="C102" s="99"/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</row>
    <row r="103" customFormat="false" ht="13.5" hidden="false" customHeight="false" outlineLevel="0" collapsed="false">
      <c r="A103" s="98"/>
      <c r="B103" s="98" t="s">
        <v>60</v>
      </c>
      <c r="C103" s="99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</row>
    <row r="104" customFormat="false" ht="3.75" hidden="false" customHeight="true" outlineLevel="0" collapsed="false">
      <c r="A104" s="90"/>
      <c r="B104" s="90"/>
      <c r="C104" s="100"/>
      <c r="D104" s="120"/>
      <c r="E104" s="120"/>
      <c r="F104" s="120"/>
      <c r="G104" s="120"/>
      <c r="H104" s="21"/>
      <c r="I104" s="97"/>
      <c r="J104" s="21"/>
    </row>
    <row r="105" s="33" customFormat="true" ht="13.5" hidden="false" customHeight="false" outlineLevel="0" collapsed="false">
      <c r="A105" s="88" t="s">
        <v>78</v>
      </c>
      <c r="B105" s="88"/>
      <c r="C105" s="99"/>
      <c r="D105" s="119" t="n">
        <f aca="false">SUM(D106:D111)</f>
        <v>5567</v>
      </c>
      <c r="E105" s="119" t="n">
        <f aca="false">SUM(E106:E111)</f>
        <v>12687</v>
      </c>
      <c r="F105" s="119" t="n">
        <f aca="false">SUM(F106:F111)</f>
        <v>6327</v>
      </c>
      <c r="G105" s="119" t="n">
        <f aca="false">SUM(G106:G111)</f>
        <v>6360</v>
      </c>
      <c r="H105" s="21" t="n">
        <f aca="false">E105/D105</f>
        <v>2.27896533141728</v>
      </c>
      <c r="I105" s="97" t="n">
        <v>269</v>
      </c>
      <c r="J105" s="21" t="n">
        <v>2.00986252241482</v>
      </c>
    </row>
    <row r="106" customFormat="false" ht="13.5" hidden="false" customHeight="false" outlineLevel="0" collapsed="false">
      <c r="A106" s="98"/>
      <c r="B106" s="98" t="s">
        <v>54</v>
      </c>
      <c r="C106" s="99"/>
      <c r="D106" s="119" t="n">
        <v>1053</v>
      </c>
      <c r="E106" s="119" t="n">
        <v>2383</v>
      </c>
      <c r="F106" s="119" t="n">
        <v>1229</v>
      </c>
      <c r="G106" s="119" t="n">
        <v>1154</v>
      </c>
      <c r="H106" s="21" t="n">
        <f aca="false">E106/D106</f>
        <v>2.2630579297246</v>
      </c>
      <c r="I106" s="97" t="n">
        <v>172</v>
      </c>
      <c r="J106" s="21" t="n">
        <v>7.57042253521127</v>
      </c>
    </row>
    <row r="107" customFormat="false" ht="13.5" hidden="false" customHeight="false" outlineLevel="0" collapsed="false">
      <c r="A107" s="98"/>
      <c r="B107" s="98" t="s">
        <v>55</v>
      </c>
      <c r="C107" s="99"/>
      <c r="D107" s="119" t="n">
        <v>870</v>
      </c>
      <c r="E107" s="119" t="n">
        <v>2148</v>
      </c>
      <c r="F107" s="119" t="n">
        <v>1086</v>
      </c>
      <c r="G107" s="119" t="n">
        <v>1062</v>
      </c>
      <c r="H107" s="21" t="n">
        <f aca="false">E107/D107</f>
        <v>2.46896551724138</v>
      </c>
      <c r="I107" s="97" t="n">
        <v>153</v>
      </c>
      <c r="J107" s="21" t="n">
        <v>8.15565031982943</v>
      </c>
    </row>
    <row r="108" customFormat="false" ht="13.5" hidden="false" customHeight="false" outlineLevel="0" collapsed="false">
      <c r="A108" s="98"/>
      <c r="B108" s="98" t="s">
        <v>56</v>
      </c>
      <c r="C108" s="99"/>
      <c r="D108" s="119" t="n">
        <v>368</v>
      </c>
      <c r="E108" s="119" t="n">
        <v>961</v>
      </c>
      <c r="F108" s="119" t="n">
        <v>482</v>
      </c>
      <c r="G108" s="119" t="n">
        <v>479</v>
      </c>
      <c r="H108" s="21" t="n">
        <f aca="false">E108/D108</f>
        <v>2.61141304347826</v>
      </c>
      <c r="I108" s="97" t="n">
        <v>88</v>
      </c>
      <c r="J108" s="21" t="n">
        <v>10.6666666666667</v>
      </c>
    </row>
    <row r="109" customFormat="false" ht="13.5" hidden="false" customHeight="false" outlineLevel="0" collapsed="false">
      <c r="A109" s="98"/>
      <c r="B109" s="98" t="s">
        <v>57</v>
      </c>
      <c r="C109" s="99"/>
      <c r="D109" s="119" t="n">
        <v>1011</v>
      </c>
      <c r="E109" s="119" t="n">
        <v>2289</v>
      </c>
      <c r="F109" s="119" t="n">
        <v>1158</v>
      </c>
      <c r="G109" s="119" t="n">
        <v>1131</v>
      </c>
      <c r="H109" s="21" t="n">
        <f aca="false">E109/D109</f>
        <v>2.26409495548961</v>
      </c>
      <c r="I109" s="97" t="n">
        <v>172</v>
      </c>
      <c r="J109" s="21" t="n">
        <v>9.06694781233527</v>
      </c>
    </row>
    <row r="110" customFormat="false" ht="13.5" hidden="false" customHeight="false" outlineLevel="0" collapsed="false">
      <c r="A110" s="98"/>
      <c r="B110" s="98" t="s">
        <v>58</v>
      </c>
      <c r="C110" s="99"/>
      <c r="D110" s="119" t="n">
        <v>1046</v>
      </c>
      <c r="E110" s="119" t="n">
        <v>1920</v>
      </c>
      <c r="F110" s="119" t="n">
        <v>905</v>
      </c>
      <c r="G110" s="119" t="n">
        <v>1015</v>
      </c>
      <c r="H110" s="21" t="n">
        <f aca="false">E110/D110</f>
        <v>1.83556405353728</v>
      </c>
      <c r="I110" s="97" t="n">
        <v>-136</v>
      </c>
      <c r="J110" s="21" t="n">
        <v>-4.72386245224036</v>
      </c>
    </row>
    <row r="111" customFormat="false" ht="13.5" hidden="false" customHeight="false" outlineLevel="0" collapsed="false">
      <c r="A111" s="98"/>
      <c r="B111" s="98" t="s">
        <v>59</v>
      </c>
      <c r="C111" s="99"/>
      <c r="D111" s="119" t="n">
        <v>1219</v>
      </c>
      <c r="E111" s="119" t="n">
        <v>2986</v>
      </c>
      <c r="F111" s="119" t="n">
        <v>1467</v>
      </c>
      <c r="G111" s="119" t="n">
        <v>1519</v>
      </c>
      <c r="H111" s="21" t="n">
        <f aca="false">E111/D111</f>
        <v>2.44954881050041</v>
      </c>
      <c r="I111" s="97" t="n">
        <v>-180</v>
      </c>
      <c r="J111" s="21" t="n">
        <v>-4.95185694635488</v>
      </c>
    </row>
    <row r="112" customFormat="false" ht="3.75" hidden="false" customHeight="true" outlineLevel="0" collapsed="false">
      <c r="A112" s="90"/>
      <c r="B112" s="90"/>
      <c r="C112" s="100"/>
      <c r="D112" s="120"/>
      <c r="E112" s="120"/>
      <c r="F112" s="120"/>
      <c r="G112" s="120"/>
      <c r="H112" s="21"/>
      <c r="I112" s="97"/>
      <c r="J112" s="21"/>
    </row>
    <row r="113" s="33" customFormat="true" ht="13.5" hidden="false" customHeight="false" outlineLevel="0" collapsed="false">
      <c r="A113" s="88" t="s">
        <v>79</v>
      </c>
      <c r="B113" s="88"/>
      <c r="C113" s="99"/>
      <c r="D113" s="119" t="n">
        <f aca="false">SUM(D114:D119)</f>
        <v>3572</v>
      </c>
      <c r="E113" s="119" t="n">
        <f aca="false">SUM(E114:E119)</f>
        <v>9333</v>
      </c>
      <c r="F113" s="119" t="n">
        <f aca="false">SUM(F114:F119)</f>
        <v>4656</v>
      </c>
      <c r="G113" s="119" t="n">
        <f aca="false">SUM(G114:G119)</f>
        <v>4677</v>
      </c>
      <c r="H113" s="21" t="n">
        <f aca="false">E113/D113</f>
        <v>2.61282194848824</v>
      </c>
      <c r="I113" s="97" t="n">
        <v>840</v>
      </c>
      <c r="J113" s="21" t="n">
        <v>11.7171153577905</v>
      </c>
    </row>
    <row r="114" customFormat="false" ht="13.5" hidden="false" customHeight="false" outlineLevel="0" collapsed="false">
      <c r="A114" s="98"/>
      <c r="B114" s="98" t="s">
        <v>54</v>
      </c>
      <c r="C114" s="99"/>
      <c r="D114" s="119" t="n">
        <v>820</v>
      </c>
      <c r="E114" s="119" t="n">
        <v>2017</v>
      </c>
      <c r="F114" s="119" t="n">
        <v>991</v>
      </c>
      <c r="G114" s="119" t="n">
        <v>1026</v>
      </c>
      <c r="H114" s="21" t="n">
        <f aca="false">E114/D114</f>
        <v>2.45975609756098</v>
      </c>
      <c r="I114" s="97" t="n">
        <v>225</v>
      </c>
      <c r="J114" s="21" t="n">
        <v>25.539160045403</v>
      </c>
    </row>
    <row r="115" customFormat="false" ht="13.5" hidden="false" customHeight="false" outlineLevel="0" collapsed="false">
      <c r="A115" s="98"/>
      <c r="B115" s="98" t="s">
        <v>55</v>
      </c>
      <c r="C115" s="99"/>
      <c r="D115" s="119" t="n">
        <v>776</v>
      </c>
      <c r="E115" s="119" t="n">
        <v>2008</v>
      </c>
      <c r="F115" s="119" t="n">
        <v>998</v>
      </c>
      <c r="G115" s="119" t="n">
        <v>1010</v>
      </c>
      <c r="H115" s="21" t="n">
        <f aca="false">E115/D115</f>
        <v>2.58762886597938</v>
      </c>
      <c r="I115" s="97" t="n">
        <v>238</v>
      </c>
      <c r="J115" s="21" t="n">
        <v>13.4615384615385</v>
      </c>
    </row>
    <row r="116" customFormat="false" ht="13.5" hidden="false" customHeight="false" outlineLevel="0" collapsed="false">
      <c r="A116" s="98"/>
      <c r="B116" s="98" t="s">
        <v>56</v>
      </c>
      <c r="C116" s="99"/>
      <c r="D116" s="119" t="n">
        <v>319</v>
      </c>
      <c r="E116" s="119" t="n">
        <v>848</v>
      </c>
      <c r="F116" s="119" t="n">
        <v>419</v>
      </c>
      <c r="G116" s="119" t="n">
        <v>429</v>
      </c>
      <c r="H116" s="21" t="n">
        <f aca="false">E116/D116</f>
        <v>2.65830721003135</v>
      </c>
      <c r="I116" s="97" t="n">
        <v>66</v>
      </c>
      <c r="J116" s="21" t="n">
        <v>8.36501901140684</v>
      </c>
    </row>
    <row r="117" customFormat="false" ht="13.5" hidden="false" customHeight="false" outlineLevel="0" collapsed="false">
      <c r="A117" s="98"/>
      <c r="B117" s="98" t="s">
        <v>57</v>
      </c>
      <c r="C117" s="99"/>
      <c r="D117" s="119" t="n">
        <v>201</v>
      </c>
      <c r="E117" s="119" t="n">
        <v>584</v>
      </c>
      <c r="F117" s="119" t="n">
        <v>306</v>
      </c>
      <c r="G117" s="119" t="n">
        <v>278</v>
      </c>
      <c r="H117" s="21" t="n">
        <f aca="false">E117/D117</f>
        <v>2.90547263681592</v>
      </c>
      <c r="I117" s="97" t="n">
        <v>9</v>
      </c>
      <c r="J117" s="21" t="n">
        <v>1.66975881261596</v>
      </c>
    </row>
    <row r="118" customFormat="false" ht="13.5" hidden="false" customHeight="false" outlineLevel="0" collapsed="false">
      <c r="A118" s="98"/>
      <c r="B118" s="98" t="s">
        <v>58</v>
      </c>
      <c r="C118" s="99"/>
      <c r="D118" s="119" t="n">
        <v>940</v>
      </c>
      <c r="E118" s="119" t="n">
        <v>2556</v>
      </c>
      <c r="F118" s="119" t="n">
        <v>1283</v>
      </c>
      <c r="G118" s="119" t="n">
        <v>1273</v>
      </c>
      <c r="H118" s="21" t="n">
        <f aca="false">E118/D118</f>
        <v>2.71914893617021</v>
      </c>
      <c r="I118" s="97" t="n">
        <v>193</v>
      </c>
      <c r="J118" s="21" t="n">
        <v>8.76078075351793</v>
      </c>
    </row>
    <row r="119" customFormat="false" ht="13.5" hidden="false" customHeight="false" outlineLevel="0" collapsed="false">
      <c r="A119" s="98"/>
      <c r="B119" s="98" t="s">
        <v>59</v>
      </c>
      <c r="C119" s="99"/>
      <c r="D119" s="119" t="n">
        <v>516</v>
      </c>
      <c r="E119" s="119" t="n">
        <v>1320</v>
      </c>
      <c r="F119" s="119" t="n">
        <v>659</v>
      </c>
      <c r="G119" s="119" t="n">
        <v>661</v>
      </c>
      <c r="H119" s="21" t="n">
        <f aca="false">E119/D119</f>
        <v>2.55813953488372</v>
      </c>
      <c r="I119" s="97" t="n">
        <v>109</v>
      </c>
      <c r="J119" s="21" t="n">
        <v>11.0212335692619</v>
      </c>
    </row>
    <row r="120" customFormat="false" ht="13.5" hidden="false" customHeight="false" outlineLevel="0" collapsed="false">
      <c r="A120" s="98"/>
      <c r="B120" s="98" t="s">
        <v>60</v>
      </c>
      <c r="C120" s="99"/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</row>
    <row r="121" customFormat="false" ht="5.25" hidden="false" customHeight="true" outlineLevel="0" collapsed="false">
      <c r="A121" s="121"/>
      <c r="B121" s="121"/>
      <c r="C121" s="122"/>
      <c r="D121" s="123"/>
      <c r="E121" s="51"/>
      <c r="F121" s="51"/>
      <c r="G121" s="51"/>
      <c r="H121" s="51"/>
    </row>
    <row r="122" customFormat="false" ht="14.1" hidden="false" customHeight="true" outlineLevel="0" collapsed="false">
      <c r="A122" s="66" t="s">
        <v>80</v>
      </c>
      <c r="B122" s="66"/>
      <c r="C122" s="66"/>
      <c r="D122" s="66"/>
      <c r="E122" s="66"/>
      <c r="F122" s="66"/>
      <c r="G122" s="124"/>
      <c r="H122" s="124"/>
      <c r="I122" s="124"/>
      <c r="J122" s="124"/>
    </row>
    <row r="123" s="43" customFormat="true" ht="14.1" hidden="false" customHeight="true" outlineLevel="0" collapsed="false">
      <c r="A123" s="44" t="s">
        <v>81</v>
      </c>
      <c r="B123" s="46"/>
      <c r="C123" s="46"/>
      <c r="D123" s="46"/>
      <c r="E123" s="46"/>
      <c r="F123" s="46"/>
      <c r="G123" s="46"/>
      <c r="H123" s="46"/>
      <c r="I123" s="46"/>
      <c r="J123" s="46"/>
    </row>
  </sheetData>
  <mergeCells count="30">
    <mergeCell ref="A3:B4"/>
    <mergeCell ref="D3:D4"/>
    <mergeCell ref="E3:G3"/>
    <mergeCell ref="H3:H4"/>
    <mergeCell ref="I3:J3"/>
    <mergeCell ref="A5:B5"/>
    <mergeCell ref="A6:B6"/>
    <mergeCell ref="A7:B7"/>
    <mergeCell ref="A8:B8"/>
    <mergeCell ref="A17:B17"/>
    <mergeCell ref="A25:B25"/>
    <mergeCell ref="A33:B33"/>
    <mergeCell ref="A38:B38"/>
    <mergeCell ref="A43:B43"/>
    <mergeCell ref="A48:B48"/>
    <mergeCell ref="A50:B50"/>
    <mergeCell ref="A58:B58"/>
    <mergeCell ref="A66:B67"/>
    <mergeCell ref="D66:D67"/>
    <mergeCell ref="E66:G66"/>
    <mergeCell ref="H66:H67"/>
    <mergeCell ref="I66:J66"/>
    <mergeCell ref="A68:B68"/>
    <mergeCell ref="A69:B69"/>
    <mergeCell ref="A77:B77"/>
    <mergeCell ref="A84:B84"/>
    <mergeCell ref="A86:B86"/>
    <mergeCell ref="A96:B96"/>
    <mergeCell ref="A105:B105"/>
    <mergeCell ref="A113:B113"/>
  </mergeCells>
  <printOptions headings="false" gridLines="false" gridLinesSet="true" horizontalCentered="false" verticalCentered="false"/>
  <pageMargins left="0.859722222222222" right="0.7875" top="0.7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62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6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125" t="s">
        <v>82</v>
      </c>
      <c r="K2" s="126" t="s">
        <v>44</v>
      </c>
    </row>
    <row r="3" customFormat="false" ht="20.1" hidden="false" customHeight="true" outlineLevel="0" collapsed="false">
      <c r="A3" s="127" t="s">
        <v>83</v>
      </c>
      <c r="B3" s="127"/>
      <c r="C3" s="127" t="s">
        <v>84</v>
      </c>
      <c r="D3" s="128" t="s">
        <v>11</v>
      </c>
      <c r="E3" s="129" t="s">
        <v>12</v>
      </c>
      <c r="F3" s="130" t="s">
        <v>83</v>
      </c>
      <c r="G3" s="130"/>
      <c r="H3" s="130"/>
      <c r="I3" s="127" t="s">
        <v>84</v>
      </c>
      <c r="J3" s="128" t="s">
        <v>11</v>
      </c>
      <c r="K3" s="129" t="s">
        <v>12</v>
      </c>
    </row>
    <row r="4" customFormat="false" ht="5.1" hidden="false" customHeight="true" outlineLevel="0" collapsed="false">
      <c r="A4" s="131"/>
      <c r="B4" s="132"/>
      <c r="C4" s="131"/>
      <c r="D4" s="131"/>
      <c r="E4" s="131"/>
      <c r="F4" s="133"/>
      <c r="G4" s="133"/>
      <c r="H4" s="132"/>
      <c r="I4" s="131"/>
      <c r="J4" s="131"/>
      <c r="K4" s="131"/>
    </row>
    <row r="5" s="33" customFormat="true" ht="15.95" hidden="false" customHeight="true" outlineLevel="0" collapsed="false">
      <c r="A5" s="134" t="s">
        <v>52</v>
      </c>
      <c r="B5" s="134"/>
      <c r="C5" s="109" t="n">
        <v>176295</v>
      </c>
      <c r="D5" s="109" t="n">
        <v>86978</v>
      </c>
      <c r="E5" s="109" t="n">
        <v>89317</v>
      </c>
      <c r="F5" s="135" t="s">
        <v>85</v>
      </c>
      <c r="G5" s="135"/>
      <c r="H5" s="136" t="s">
        <v>86</v>
      </c>
      <c r="I5" s="109" t="n">
        <f aca="false">SUM(I6:I10)</f>
        <v>9039</v>
      </c>
      <c r="J5" s="137" t="n">
        <f aca="false">SUM(J6:J10)</f>
        <v>4687</v>
      </c>
      <c r="K5" s="137" t="n">
        <f aca="false">SUM(K6:K10)</f>
        <v>4352</v>
      </c>
    </row>
    <row r="6" s="33" customFormat="true" ht="15.95" hidden="false" customHeight="true" outlineLevel="0" collapsed="false">
      <c r="A6" s="108"/>
      <c r="B6" s="138"/>
      <c r="C6" s="109"/>
      <c r="D6" s="109"/>
      <c r="E6" s="109"/>
      <c r="F6" s="135" t="n">
        <v>25</v>
      </c>
      <c r="G6" s="135"/>
      <c r="H6" s="138"/>
      <c r="I6" s="109" t="n">
        <v>1697</v>
      </c>
      <c r="J6" s="139" t="n">
        <v>874</v>
      </c>
      <c r="K6" s="139" t="n">
        <v>823</v>
      </c>
    </row>
    <row r="7" s="33" customFormat="true" ht="15.95" hidden="false" customHeight="true" outlineLevel="0" collapsed="false">
      <c r="A7" s="108"/>
      <c r="B7" s="138"/>
      <c r="C7" s="109"/>
      <c r="D7" s="109"/>
      <c r="E7" s="109"/>
      <c r="F7" s="135" t="n">
        <v>26</v>
      </c>
      <c r="G7" s="135"/>
      <c r="H7" s="138"/>
      <c r="I7" s="109" t="n">
        <v>1712</v>
      </c>
      <c r="J7" s="139" t="n">
        <v>878</v>
      </c>
      <c r="K7" s="139" t="n">
        <v>834</v>
      </c>
    </row>
    <row r="8" s="33" customFormat="true" ht="15.95" hidden="false" customHeight="true" outlineLevel="0" collapsed="false">
      <c r="A8" s="108"/>
      <c r="B8" s="138"/>
      <c r="C8" s="109"/>
      <c r="D8" s="109"/>
      <c r="E8" s="109"/>
      <c r="F8" s="135" t="n">
        <v>27</v>
      </c>
      <c r="G8" s="135"/>
      <c r="H8" s="138"/>
      <c r="I8" s="109" t="n">
        <v>1867</v>
      </c>
      <c r="J8" s="139" t="n">
        <v>971</v>
      </c>
      <c r="K8" s="139" t="n">
        <v>896</v>
      </c>
    </row>
    <row r="9" s="33" customFormat="true" ht="15.95" hidden="false" customHeight="true" outlineLevel="0" collapsed="false">
      <c r="A9" s="108"/>
      <c r="B9" s="138"/>
      <c r="C9" s="109"/>
      <c r="D9" s="109"/>
      <c r="E9" s="109"/>
      <c r="F9" s="135" t="n">
        <v>28</v>
      </c>
      <c r="G9" s="135"/>
      <c r="H9" s="138"/>
      <c r="I9" s="109" t="n">
        <v>1907</v>
      </c>
      <c r="J9" s="139" t="n">
        <v>992</v>
      </c>
      <c r="K9" s="139" t="n">
        <v>915</v>
      </c>
    </row>
    <row r="10" s="33" customFormat="true" ht="15.95" hidden="false" customHeight="true" outlineLevel="0" collapsed="false">
      <c r="A10" s="108"/>
      <c r="B10" s="138"/>
      <c r="C10" s="109"/>
      <c r="D10" s="109"/>
      <c r="E10" s="109"/>
      <c r="F10" s="135" t="n">
        <v>29</v>
      </c>
      <c r="G10" s="135"/>
      <c r="H10" s="138"/>
      <c r="I10" s="109" t="n">
        <v>1856</v>
      </c>
      <c r="J10" s="139" t="n">
        <v>972</v>
      </c>
      <c r="K10" s="139" t="n">
        <v>884</v>
      </c>
    </row>
    <row r="11" s="33" customFormat="true" ht="5.1" hidden="false" customHeight="true" outlineLevel="0" collapsed="false">
      <c r="A11" s="108"/>
      <c r="B11" s="138"/>
      <c r="C11" s="109"/>
      <c r="D11" s="109"/>
      <c r="E11" s="109"/>
      <c r="F11" s="135"/>
      <c r="G11" s="111"/>
      <c r="H11" s="138"/>
      <c r="I11" s="109"/>
      <c r="J11" s="137"/>
      <c r="K11" s="137"/>
    </row>
    <row r="12" s="33" customFormat="true" ht="15.95" hidden="false" customHeight="true" outlineLevel="0" collapsed="false">
      <c r="A12" s="140" t="s">
        <v>87</v>
      </c>
      <c r="B12" s="136" t="s">
        <v>86</v>
      </c>
      <c r="C12" s="31" t="n">
        <f aca="false">SUM(C13:C17)</f>
        <v>6076</v>
      </c>
      <c r="D12" s="109" t="n">
        <f aca="false">SUM(D13:D17)</f>
        <v>3145</v>
      </c>
      <c r="E12" s="109" t="n">
        <f aca="false">SUM(E13:E17)</f>
        <v>2931</v>
      </c>
      <c r="F12" s="135" t="s">
        <v>88</v>
      </c>
      <c r="G12" s="135"/>
      <c r="H12" s="138"/>
      <c r="I12" s="109" t="n">
        <f aca="false">SUM(I13:I17)</f>
        <v>10230</v>
      </c>
      <c r="J12" s="137" t="n">
        <f aca="false">SUM(J13:J17)</f>
        <v>5328</v>
      </c>
      <c r="K12" s="137" t="n">
        <f aca="false">SUM(K13:K17)</f>
        <v>4902</v>
      </c>
    </row>
    <row r="13" s="33" customFormat="true" ht="15.95" hidden="false" customHeight="true" outlineLevel="0" collapsed="false">
      <c r="A13" s="140" t="n">
        <v>0</v>
      </c>
      <c r="B13" s="138"/>
      <c r="C13" s="31" t="n">
        <v>1231</v>
      </c>
      <c r="D13" s="139" t="n">
        <v>619</v>
      </c>
      <c r="E13" s="139" t="n">
        <v>612</v>
      </c>
      <c r="F13" s="135" t="n">
        <v>30</v>
      </c>
      <c r="G13" s="135"/>
      <c r="H13" s="138"/>
      <c r="I13" s="109" t="n">
        <v>1945</v>
      </c>
      <c r="J13" s="139" t="n">
        <v>1030</v>
      </c>
      <c r="K13" s="139" t="n">
        <v>915</v>
      </c>
    </row>
    <row r="14" s="33" customFormat="true" ht="15.95" hidden="false" customHeight="true" outlineLevel="0" collapsed="false">
      <c r="A14" s="140" t="n">
        <v>1</v>
      </c>
      <c r="B14" s="138"/>
      <c r="C14" s="31" t="n">
        <v>1200</v>
      </c>
      <c r="D14" s="139" t="n">
        <v>616</v>
      </c>
      <c r="E14" s="139" t="n">
        <v>584</v>
      </c>
      <c r="F14" s="135" t="n">
        <v>31</v>
      </c>
      <c r="G14" s="135"/>
      <c r="H14" s="138"/>
      <c r="I14" s="109" t="n">
        <v>2097</v>
      </c>
      <c r="J14" s="139" t="n">
        <v>1083</v>
      </c>
      <c r="K14" s="139" t="n">
        <v>1014</v>
      </c>
    </row>
    <row r="15" s="33" customFormat="true" ht="15.95" hidden="false" customHeight="true" outlineLevel="0" collapsed="false">
      <c r="A15" s="140" t="n">
        <v>2</v>
      </c>
      <c r="B15" s="138"/>
      <c r="C15" s="31" t="n">
        <v>1190</v>
      </c>
      <c r="D15" s="139" t="n">
        <v>620</v>
      </c>
      <c r="E15" s="139" t="n">
        <v>570</v>
      </c>
      <c r="F15" s="135" t="n">
        <v>32</v>
      </c>
      <c r="G15" s="135"/>
      <c r="H15" s="138"/>
      <c r="I15" s="109" t="n">
        <v>2119</v>
      </c>
      <c r="J15" s="139" t="n">
        <v>1140</v>
      </c>
      <c r="K15" s="139" t="n">
        <v>979</v>
      </c>
    </row>
    <row r="16" s="33" customFormat="true" ht="15.95" hidden="false" customHeight="true" outlineLevel="0" collapsed="false">
      <c r="A16" s="140" t="n">
        <v>3</v>
      </c>
      <c r="B16" s="138"/>
      <c r="C16" s="31" t="n">
        <v>1240</v>
      </c>
      <c r="D16" s="139" t="n">
        <v>654</v>
      </c>
      <c r="E16" s="139" t="n">
        <v>586</v>
      </c>
      <c r="F16" s="135" t="n">
        <v>33</v>
      </c>
      <c r="G16" s="135"/>
      <c r="H16" s="138"/>
      <c r="I16" s="109" t="n">
        <v>2075</v>
      </c>
      <c r="J16" s="139" t="n">
        <v>1079</v>
      </c>
      <c r="K16" s="139" t="n">
        <v>996</v>
      </c>
    </row>
    <row r="17" s="33" customFormat="true" ht="15.95" hidden="false" customHeight="true" outlineLevel="0" collapsed="false">
      <c r="A17" s="140" t="n">
        <v>4</v>
      </c>
      <c r="B17" s="138"/>
      <c r="C17" s="31" t="n">
        <v>1215</v>
      </c>
      <c r="D17" s="139" t="n">
        <v>636</v>
      </c>
      <c r="E17" s="139" t="n">
        <v>579</v>
      </c>
      <c r="F17" s="135" t="n">
        <v>34</v>
      </c>
      <c r="G17" s="135"/>
      <c r="H17" s="138"/>
      <c r="I17" s="109" t="n">
        <v>1994</v>
      </c>
      <c r="J17" s="139" t="n">
        <v>996</v>
      </c>
      <c r="K17" s="139" t="n">
        <v>998</v>
      </c>
    </row>
    <row r="18" s="33" customFormat="true" ht="5.1" hidden="false" customHeight="true" outlineLevel="0" collapsed="false">
      <c r="A18" s="140"/>
      <c r="B18" s="138"/>
      <c r="C18" s="109"/>
      <c r="D18" s="109"/>
      <c r="E18" s="109"/>
      <c r="F18" s="135"/>
      <c r="G18" s="140"/>
      <c r="H18" s="138"/>
      <c r="I18" s="109"/>
      <c r="J18" s="137"/>
      <c r="K18" s="137"/>
    </row>
    <row r="19" s="33" customFormat="true" ht="15.95" hidden="false" customHeight="true" outlineLevel="0" collapsed="false">
      <c r="A19" s="140" t="s">
        <v>89</v>
      </c>
      <c r="B19" s="138"/>
      <c r="C19" s="31" t="n">
        <f aca="false">SUM(C20:C24)</f>
        <v>6198</v>
      </c>
      <c r="D19" s="109" t="n">
        <f aca="false">SUM(D20:D24)</f>
        <v>3117</v>
      </c>
      <c r="E19" s="109" t="n">
        <f aca="false">SUM(E20:E24)</f>
        <v>3081</v>
      </c>
      <c r="F19" s="135" t="s">
        <v>90</v>
      </c>
      <c r="G19" s="135"/>
      <c r="H19" s="138"/>
      <c r="I19" s="109" t="n">
        <f aca="false">SUM(I20:I24)</f>
        <v>11475</v>
      </c>
      <c r="J19" s="137" t="n">
        <f aca="false">SUM(J20:J24)</f>
        <v>5944</v>
      </c>
      <c r="K19" s="137" t="n">
        <f aca="false">SUM(K20:K24)</f>
        <v>5531</v>
      </c>
    </row>
    <row r="20" s="33" customFormat="true" ht="15.95" hidden="false" customHeight="true" outlineLevel="0" collapsed="false">
      <c r="A20" s="140" t="n">
        <v>5</v>
      </c>
      <c r="B20" s="138"/>
      <c r="C20" s="31" t="n">
        <v>1236</v>
      </c>
      <c r="D20" s="139" t="n">
        <v>638</v>
      </c>
      <c r="E20" s="139" t="n">
        <v>598</v>
      </c>
      <c r="F20" s="135" t="n">
        <v>35</v>
      </c>
      <c r="G20" s="135"/>
      <c r="H20" s="138"/>
      <c r="I20" s="109" t="n">
        <v>2133</v>
      </c>
      <c r="J20" s="139" t="n">
        <v>1100</v>
      </c>
      <c r="K20" s="139" t="n">
        <v>1033</v>
      </c>
    </row>
    <row r="21" s="33" customFormat="true" ht="15.95" hidden="false" customHeight="true" outlineLevel="0" collapsed="false">
      <c r="A21" s="140" t="n">
        <v>6</v>
      </c>
      <c r="B21" s="138"/>
      <c r="C21" s="31" t="n">
        <v>1218</v>
      </c>
      <c r="D21" s="139" t="n">
        <v>632</v>
      </c>
      <c r="E21" s="139" t="n">
        <v>586</v>
      </c>
      <c r="F21" s="135" t="n">
        <v>36</v>
      </c>
      <c r="G21" s="135"/>
      <c r="H21" s="138"/>
      <c r="I21" s="109" t="n">
        <v>2254</v>
      </c>
      <c r="J21" s="139" t="n">
        <v>1165</v>
      </c>
      <c r="K21" s="139" t="n">
        <v>1089</v>
      </c>
    </row>
    <row r="22" s="33" customFormat="true" ht="15.95" hidden="false" customHeight="true" outlineLevel="0" collapsed="false">
      <c r="A22" s="140" t="n">
        <v>7</v>
      </c>
      <c r="B22" s="138"/>
      <c r="C22" s="31" t="n">
        <v>1255</v>
      </c>
      <c r="D22" s="139" t="n">
        <v>635</v>
      </c>
      <c r="E22" s="139" t="n">
        <v>620</v>
      </c>
      <c r="F22" s="135" t="n">
        <v>37</v>
      </c>
      <c r="G22" s="135"/>
      <c r="H22" s="138"/>
      <c r="I22" s="109" t="n">
        <v>2339</v>
      </c>
      <c r="J22" s="139" t="n">
        <v>1228</v>
      </c>
      <c r="K22" s="139" t="n">
        <v>1111</v>
      </c>
    </row>
    <row r="23" s="33" customFormat="true" ht="15.95" hidden="false" customHeight="true" outlineLevel="0" collapsed="false">
      <c r="A23" s="140" t="n">
        <v>8</v>
      </c>
      <c r="B23" s="138"/>
      <c r="C23" s="31" t="n">
        <v>1235</v>
      </c>
      <c r="D23" s="139" t="n">
        <v>585</v>
      </c>
      <c r="E23" s="139" t="n">
        <v>650</v>
      </c>
      <c r="F23" s="135" t="n">
        <v>38</v>
      </c>
      <c r="G23" s="135"/>
      <c r="H23" s="138"/>
      <c r="I23" s="109" t="n">
        <v>2274</v>
      </c>
      <c r="J23" s="139" t="n">
        <v>1174</v>
      </c>
      <c r="K23" s="139" t="n">
        <v>1100</v>
      </c>
    </row>
    <row r="24" s="33" customFormat="true" ht="15.95" hidden="false" customHeight="true" outlineLevel="0" collapsed="false">
      <c r="A24" s="140" t="n">
        <v>9</v>
      </c>
      <c r="B24" s="138"/>
      <c r="C24" s="31" t="n">
        <v>1254</v>
      </c>
      <c r="D24" s="139" t="n">
        <v>627</v>
      </c>
      <c r="E24" s="139" t="n">
        <v>627</v>
      </c>
      <c r="F24" s="135" t="n">
        <v>39</v>
      </c>
      <c r="G24" s="135"/>
      <c r="H24" s="138"/>
      <c r="I24" s="109" t="n">
        <v>2475</v>
      </c>
      <c r="J24" s="139" t="n">
        <v>1277</v>
      </c>
      <c r="K24" s="139" t="n">
        <v>1198</v>
      </c>
    </row>
    <row r="25" s="33" customFormat="true" ht="5.1" hidden="false" customHeight="true" outlineLevel="0" collapsed="false">
      <c r="A25" s="140"/>
      <c r="B25" s="138"/>
      <c r="C25" s="109"/>
      <c r="D25" s="109"/>
      <c r="E25" s="109"/>
      <c r="F25" s="135"/>
      <c r="G25" s="140"/>
      <c r="H25" s="138"/>
      <c r="I25" s="109"/>
      <c r="J25" s="137"/>
      <c r="K25" s="137"/>
    </row>
    <row r="26" s="33" customFormat="true" ht="15.95" hidden="false" customHeight="true" outlineLevel="0" collapsed="false">
      <c r="A26" s="111" t="s">
        <v>91</v>
      </c>
      <c r="B26" s="138"/>
      <c r="C26" s="31" t="n">
        <f aca="false">SUM(C27:C31)</f>
        <v>6475</v>
      </c>
      <c r="D26" s="109" t="n">
        <f aca="false">SUM(D27:D31)</f>
        <v>3265</v>
      </c>
      <c r="E26" s="109" t="n">
        <f aca="false">SUM(E27:E31)</f>
        <v>3210</v>
      </c>
      <c r="F26" s="135" t="s">
        <v>92</v>
      </c>
      <c r="G26" s="135"/>
      <c r="H26" s="138"/>
      <c r="I26" s="109" t="n">
        <f aca="false">SUM(I27:I31)</f>
        <v>13656</v>
      </c>
      <c r="J26" s="137" t="n">
        <f aca="false">SUM(J27:J31)</f>
        <v>7067</v>
      </c>
      <c r="K26" s="137" t="n">
        <f aca="false">SUM(K27:K31)</f>
        <v>6589</v>
      </c>
    </row>
    <row r="27" s="33" customFormat="true" ht="15.95" hidden="false" customHeight="true" outlineLevel="0" collapsed="false">
      <c r="A27" s="140" t="n">
        <v>10</v>
      </c>
      <c r="B27" s="138"/>
      <c r="C27" s="31" t="n">
        <v>1189</v>
      </c>
      <c r="D27" s="139" t="n">
        <v>602</v>
      </c>
      <c r="E27" s="139" t="n">
        <v>587</v>
      </c>
      <c r="F27" s="135" t="n">
        <v>40</v>
      </c>
      <c r="G27" s="135"/>
      <c r="H27" s="138"/>
      <c r="I27" s="109" t="n">
        <v>2564</v>
      </c>
      <c r="J27" s="139" t="n">
        <v>1364</v>
      </c>
      <c r="K27" s="139" t="n">
        <v>1200</v>
      </c>
    </row>
    <row r="28" s="33" customFormat="true" ht="15.95" hidden="false" customHeight="true" outlineLevel="0" collapsed="false">
      <c r="A28" s="140" t="n">
        <v>11</v>
      </c>
      <c r="B28" s="138"/>
      <c r="C28" s="31" t="n">
        <v>1338</v>
      </c>
      <c r="D28" s="139" t="n">
        <v>680</v>
      </c>
      <c r="E28" s="139" t="n">
        <v>658</v>
      </c>
      <c r="F28" s="135" t="n">
        <v>41</v>
      </c>
      <c r="G28" s="135"/>
      <c r="H28" s="138"/>
      <c r="I28" s="109" t="n">
        <v>2719</v>
      </c>
      <c r="J28" s="139" t="n">
        <v>1424</v>
      </c>
      <c r="K28" s="139" t="n">
        <v>1295</v>
      </c>
    </row>
    <row r="29" s="33" customFormat="true" ht="15.95" hidden="false" customHeight="true" outlineLevel="0" collapsed="false">
      <c r="A29" s="140" t="n">
        <v>12</v>
      </c>
      <c r="B29" s="138"/>
      <c r="C29" s="31" t="n">
        <v>1304</v>
      </c>
      <c r="D29" s="139" t="n">
        <v>669</v>
      </c>
      <c r="E29" s="139" t="n">
        <v>635</v>
      </c>
      <c r="F29" s="135" t="n">
        <v>42</v>
      </c>
      <c r="G29" s="135"/>
      <c r="H29" s="138"/>
      <c r="I29" s="109" t="n">
        <v>2895</v>
      </c>
      <c r="J29" s="139" t="n">
        <v>1447</v>
      </c>
      <c r="K29" s="139" t="n">
        <v>1448</v>
      </c>
    </row>
    <row r="30" s="33" customFormat="true" ht="15.95" hidden="false" customHeight="true" outlineLevel="0" collapsed="false">
      <c r="A30" s="140" t="n">
        <v>13</v>
      </c>
      <c r="B30" s="138"/>
      <c r="C30" s="31" t="n">
        <v>1305</v>
      </c>
      <c r="D30" s="139" t="n">
        <v>660</v>
      </c>
      <c r="E30" s="139" t="n">
        <v>645</v>
      </c>
      <c r="F30" s="135" t="n">
        <v>43</v>
      </c>
      <c r="G30" s="135"/>
      <c r="H30" s="138"/>
      <c r="I30" s="109" t="n">
        <v>2767</v>
      </c>
      <c r="J30" s="139" t="n">
        <v>1436</v>
      </c>
      <c r="K30" s="139" t="n">
        <v>1331</v>
      </c>
    </row>
    <row r="31" s="33" customFormat="true" ht="15.95" hidden="false" customHeight="true" outlineLevel="0" collapsed="false">
      <c r="A31" s="140" t="n">
        <v>14</v>
      </c>
      <c r="B31" s="138"/>
      <c r="C31" s="31" t="n">
        <v>1339</v>
      </c>
      <c r="D31" s="139" t="n">
        <v>654</v>
      </c>
      <c r="E31" s="139" t="n">
        <v>685</v>
      </c>
      <c r="F31" s="135" t="n">
        <v>44</v>
      </c>
      <c r="G31" s="135"/>
      <c r="H31" s="138"/>
      <c r="I31" s="109" t="n">
        <v>2711</v>
      </c>
      <c r="J31" s="139" t="n">
        <v>1396</v>
      </c>
      <c r="K31" s="139" t="n">
        <v>1315</v>
      </c>
    </row>
    <row r="32" s="33" customFormat="true" ht="5.1" hidden="false" customHeight="true" outlineLevel="0" collapsed="false">
      <c r="A32" s="140"/>
      <c r="B32" s="138"/>
      <c r="C32" s="109"/>
      <c r="D32" s="109"/>
      <c r="E32" s="109"/>
      <c r="F32" s="135"/>
      <c r="G32" s="140"/>
      <c r="H32" s="138"/>
      <c r="I32" s="109"/>
      <c r="J32" s="137"/>
      <c r="K32" s="137"/>
    </row>
    <row r="33" s="33" customFormat="true" ht="15.95" hidden="false" customHeight="true" outlineLevel="0" collapsed="false">
      <c r="A33" s="111" t="s">
        <v>93</v>
      </c>
      <c r="B33" s="138"/>
      <c r="C33" s="31" t="n">
        <f aca="false">SUM(C34:C38)</f>
        <v>7236</v>
      </c>
      <c r="D33" s="109" t="n">
        <f aca="false">SUM(D34:D38)</f>
        <v>3627</v>
      </c>
      <c r="E33" s="109" t="n">
        <f aca="false">SUM(E34:E38)</f>
        <v>3609</v>
      </c>
      <c r="F33" s="135" t="s">
        <v>94</v>
      </c>
      <c r="G33" s="135"/>
      <c r="H33" s="138"/>
      <c r="I33" s="109" t="n">
        <f aca="false">SUM(I34:I38)</f>
        <v>12230</v>
      </c>
      <c r="J33" s="137" t="n">
        <f aca="false">SUM(J34:J38)</f>
        <v>6382</v>
      </c>
      <c r="K33" s="137" t="n">
        <f aca="false">SUM(K34:K38)</f>
        <v>5848</v>
      </c>
    </row>
    <row r="34" s="33" customFormat="true" ht="15.95" hidden="false" customHeight="true" outlineLevel="0" collapsed="false">
      <c r="A34" s="140" t="n">
        <v>15</v>
      </c>
      <c r="B34" s="138"/>
      <c r="C34" s="31" t="n">
        <v>1314</v>
      </c>
      <c r="D34" s="139" t="n">
        <v>657</v>
      </c>
      <c r="E34" s="139" t="n">
        <v>657</v>
      </c>
      <c r="F34" s="135" t="n">
        <v>45</v>
      </c>
      <c r="G34" s="135"/>
      <c r="H34" s="138"/>
      <c r="I34" s="109" t="n">
        <v>2663</v>
      </c>
      <c r="J34" s="139" t="n">
        <v>1373</v>
      </c>
      <c r="K34" s="139" t="n">
        <v>1290</v>
      </c>
    </row>
    <row r="35" s="33" customFormat="true" ht="15.95" hidden="false" customHeight="true" outlineLevel="0" collapsed="false">
      <c r="A35" s="140" t="n">
        <v>16</v>
      </c>
      <c r="B35" s="138"/>
      <c r="C35" s="31" t="n">
        <v>1321</v>
      </c>
      <c r="D35" s="139" t="n">
        <v>676</v>
      </c>
      <c r="E35" s="139" t="n">
        <v>645</v>
      </c>
      <c r="F35" s="135" t="n">
        <v>46</v>
      </c>
      <c r="G35" s="135"/>
      <c r="H35" s="138"/>
      <c r="I35" s="109" t="n">
        <v>2548</v>
      </c>
      <c r="J35" s="139" t="n">
        <v>1333</v>
      </c>
      <c r="K35" s="139" t="n">
        <v>1215</v>
      </c>
    </row>
    <row r="36" s="33" customFormat="true" ht="15.95" hidden="false" customHeight="true" outlineLevel="0" collapsed="false">
      <c r="A36" s="140" t="n">
        <v>17</v>
      </c>
      <c r="B36" s="138"/>
      <c r="C36" s="31" t="n">
        <v>1375</v>
      </c>
      <c r="D36" s="139" t="n">
        <v>701</v>
      </c>
      <c r="E36" s="139" t="n">
        <v>674</v>
      </c>
      <c r="F36" s="135" t="n">
        <v>47</v>
      </c>
      <c r="G36" s="135"/>
      <c r="H36" s="138"/>
      <c r="I36" s="109" t="n">
        <v>2530</v>
      </c>
      <c r="J36" s="139" t="n">
        <v>1316</v>
      </c>
      <c r="K36" s="139" t="n">
        <v>1214</v>
      </c>
    </row>
    <row r="37" s="33" customFormat="true" ht="15.95" hidden="false" customHeight="true" outlineLevel="0" collapsed="false">
      <c r="A37" s="140" t="n">
        <v>18</v>
      </c>
      <c r="B37" s="138"/>
      <c r="C37" s="31" t="n">
        <v>1515</v>
      </c>
      <c r="D37" s="139" t="n">
        <v>720</v>
      </c>
      <c r="E37" s="139" t="n">
        <v>795</v>
      </c>
      <c r="F37" s="135" t="n">
        <v>48</v>
      </c>
      <c r="G37" s="135"/>
      <c r="H37" s="138"/>
      <c r="I37" s="109" t="n">
        <v>2509</v>
      </c>
      <c r="J37" s="139" t="n">
        <v>1312</v>
      </c>
      <c r="K37" s="139" t="n">
        <v>1197</v>
      </c>
    </row>
    <row r="38" s="33" customFormat="true" ht="15.95" hidden="false" customHeight="true" outlineLevel="0" collapsed="false">
      <c r="A38" s="140" t="n">
        <v>19</v>
      </c>
      <c r="B38" s="138"/>
      <c r="C38" s="31" t="n">
        <v>1711</v>
      </c>
      <c r="D38" s="139" t="n">
        <v>873</v>
      </c>
      <c r="E38" s="139" t="n">
        <v>838</v>
      </c>
      <c r="F38" s="135" t="n">
        <v>49</v>
      </c>
      <c r="G38" s="135"/>
      <c r="H38" s="138"/>
      <c r="I38" s="109" t="n">
        <v>1980</v>
      </c>
      <c r="J38" s="139" t="n">
        <v>1048</v>
      </c>
      <c r="K38" s="139" t="n">
        <v>932</v>
      </c>
    </row>
    <row r="39" s="33" customFormat="true" ht="5.1" hidden="false" customHeight="true" outlineLevel="0" collapsed="false">
      <c r="A39" s="140"/>
      <c r="B39" s="138"/>
      <c r="C39" s="109"/>
      <c r="D39" s="109"/>
      <c r="E39" s="109"/>
      <c r="F39" s="135"/>
      <c r="G39" s="140"/>
      <c r="H39" s="138"/>
      <c r="I39" s="109"/>
      <c r="J39" s="137"/>
      <c r="K39" s="137"/>
    </row>
    <row r="40" s="33" customFormat="true" ht="15.95" hidden="false" customHeight="true" outlineLevel="0" collapsed="false">
      <c r="A40" s="111" t="s">
        <v>95</v>
      </c>
      <c r="B40" s="138"/>
      <c r="C40" s="31" t="n">
        <f aca="false">SUM(C41:C45)</f>
        <v>8709</v>
      </c>
      <c r="D40" s="109" t="n">
        <f aca="false">SUM(D41:D45)</f>
        <v>4317</v>
      </c>
      <c r="E40" s="109" t="n">
        <f aca="false">SUM(E41:E45)</f>
        <v>4392</v>
      </c>
      <c r="F40" s="135" t="s">
        <v>96</v>
      </c>
      <c r="G40" s="135"/>
      <c r="H40" s="138"/>
      <c r="I40" s="109" t="n">
        <f aca="false">SUM(I41:I45)</f>
        <v>10716</v>
      </c>
      <c r="J40" s="137" t="n">
        <f aca="false">SUM(J41:J45)</f>
        <v>5578</v>
      </c>
      <c r="K40" s="137" t="n">
        <f aca="false">SUM(K41:K45)</f>
        <v>5138</v>
      </c>
    </row>
    <row r="41" s="33" customFormat="true" ht="15.95" hidden="false" customHeight="true" outlineLevel="0" collapsed="false">
      <c r="A41" s="140" t="n">
        <v>20</v>
      </c>
      <c r="B41" s="138"/>
      <c r="C41" s="31" t="n">
        <v>1796</v>
      </c>
      <c r="D41" s="139" t="n">
        <v>866</v>
      </c>
      <c r="E41" s="139" t="n">
        <v>930</v>
      </c>
      <c r="F41" s="135" t="n">
        <v>50</v>
      </c>
      <c r="G41" s="135"/>
      <c r="H41" s="138"/>
      <c r="I41" s="109" t="n">
        <v>2437</v>
      </c>
      <c r="J41" s="139" t="n">
        <v>1273</v>
      </c>
      <c r="K41" s="139" t="n">
        <v>1164</v>
      </c>
    </row>
    <row r="42" s="33" customFormat="true" ht="15.95" hidden="false" customHeight="true" outlineLevel="0" collapsed="false">
      <c r="A42" s="140" t="n">
        <v>21</v>
      </c>
      <c r="B42" s="138"/>
      <c r="C42" s="31" t="n">
        <v>1795</v>
      </c>
      <c r="D42" s="139" t="n">
        <v>872</v>
      </c>
      <c r="E42" s="139" t="n">
        <v>923</v>
      </c>
      <c r="F42" s="135" t="n">
        <v>51</v>
      </c>
      <c r="G42" s="135"/>
      <c r="H42" s="138"/>
      <c r="I42" s="109" t="n">
        <v>2272</v>
      </c>
      <c r="J42" s="139" t="n">
        <v>1199</v>
      </c>
      <c r="K42" s="139" t="n">
        <v>1073</v>
      </c>
    </row>
    <row r="43" s="33" customFormat="true" ht="15.95" hidden="false" customHeight="true" outlineLevel="0" collapsed="false">
      <c r="A43" s="140" t="n">
        <v>22</v>
      </c>
      <c r="B43" s="138"/>
      <c r="C43" s="31" t="n">
        <v>1774</v>
      </c>
      <c r="D43" s="139" t="n">
        <v>867</v>
      </c>
      <c r="E43" s="139" t="n">
        <v>907</v>
      </c>
      <c r="F43" s="135" t="n">
        <v>52</v>
      </c>
      <c r="G43" s="135"/>
      <c r="H43" s="138"/>
      <c r="I43" s="109" t="n">
        <v>2132</v>
      </c>
      <c r="J43" s="139" t="n">
        <v>1107</v>
      </c>
      <c r="K43" s="139" t="n">
        <v>1025</v>
      </c>
    </row>
    <row r="44" s="33" customFormat="true" ht="15.95" hidden="false" customHeight="true" outlineLevel="0" collapsed="false">
      <c r="A44" s="140" t="n">
        <v>23</v>
      </c>
      <c r="B44" s="138"/>
      <c r="C44" s="31" t="n">
        <v>1747</v>
      </c>
      <c r="D44" s="139" t="n">
        <v>913</v>
      </c>
      <c r="E44" s="139" t="n">
        <v>834</v>
      </c>
      <c r="F44" s="135" t="n">
        <v>53</v>
      </c>
      <c r="G44" s="135"/>
      <c r="H44" s="138"/>
      <c r="I44" s="109" t="n">
        <v>1964</v>
      </c>
      <c r="J44" s="139" t="n">
        <v>1036</v>
      </c>
      <c r="K44" s="139" t="n">
        <v>928</v>
      </c>
    </row>
    <row r="45" s="33" customFormat="true" ht="15.95" hidden="false" customHeight="true" outlineLevel="0" collapsed="false">
      <c r="A45" s="140" t="n">
        <v>24</v>
      </c>
      <c r="B45" s="138"/>
      <c r="C45" s="31" t="n">
        <v>1597</v>
      </c>
      <c r="D45" s="139" t="n">
        <v>799</v>
      </c>
      <c r="E45" s="139" t="n">
        <v>798</v>
      </c>
      <c r="F45" s="135" t="n">
        <v>54</v>
      </c>
      <c r="G45" s="135"/>
      <c r="H45" s="138"/>
      <c r="I45" s="109" t="n">
        <v>1911</v>
      </c>
      <c r="J45" s="139" t="n">
        <v>963</v>
      </c>
      <c r="K45" s="139" t="n">
        <v>948</v>
      </c>
    </row>
    <row r="46" s="33" customFormat="true" ht="5.1" hidden="false" customHeight="true" outlineLevel="0" collapsed="false">
      <c r="A46" s="141"/>
      <c r="B46" s="142"/>
      <c r="C46" s="143"/>
      <c r="D46" s="144"/>
      <c r="E46" s="144"/>
      <c r="F46" s="145"/>
      <c r="G46" s="141"/>
      <c r="H46" s="142"/>
      <c r="I46" s="143"/>
      <c r="J46" s="144"/>
      <c r="K46" s="144"/>
    </row>
    <row r="47" s="33" customFormat="true" ht="13.15" hidden="false" customHeight="true" outlineLevel="0" collapsed="false">
      <c r="A47" s="107"/>
      <c r="B47" s="108"/>
      <c r="C47" s="109"/>
      <c r="D47" s="110"/>
      <c r="E47" s="110"/>
      <c r="F47" s="140"/>
      <c r="G47" s="140"/>
      <c r="H47" s="108"/>
      <c r="I47" s="146"/>
      <c r="J47" s="110"/>
      <c r="K47" s="110"/>
    </row>
    <row r="48" s="33" customFormat="true" ht="13.15" hidden="false" customHeight="true" outlineLevel="0" collapsed="false">
      <c r="A48" s="107"/>
      <c r="B48" s="108"/>
      <c r="C48" s="109"/>
      <c r="D48" s="110"/>
      <c r="E48" s="110"/>
      <c r="F48" s="140"/>
      <c r="G48" s="140"/>
      <c r="H48" s="108"/>
      <c r="I48" s="143"/>
      <c r="J48" s="110"/>
      <c r="K48" s="110"/>
    </row>
    <row r="49" s="33" customFormat="true" ht="20.1" hidden="false" customHeight="true" outlineLevel="0" collapsed="false">
      <c r="A49" s="127" t="s">
        <v>83</v>
      </c>
      <c r="B49" s="127"/>
      <c r="C49" s="127" t="s">
        <v>97</v>
      </c>
      <c r="D49" s="128" t="s">
        <v>11</v>
      </c>
      <c r="E49" s="129" t="s">
        <v>12</v>
      </c>
      <c r="F49" s="130" t="s">
        <v>83</v>
      </c>
      <c r="G49" s="130"/>
      <c r="H49" s="130"/>
      <c r="I49" s="127" t="s">
        <v>84</v>
      </c>
      <c r="J49" s="128" t="s">
        <v>11</v>
      </c>
      <c r="K49" s="129" t="s">
        <v>12</v>
      </c>
    </row>
    <row r="50" s="33" customFormat="true" ht="5.1" hidden="false" customHeight="true" outlineLevel="0" collapsed="false">
      <c r="A50" s="147"/>
      <c r="B50" s="148"/>
      <c r="C50" s="147"/>
      <c r="D50" s="147"/>
      <c r="E50" s="147"/>
      <c r="F50" s="149"/>
      <c r="G50" s="147"/>
      <c r="H50" s="148"/>
      <c r="I50" s="147"/>
      <c r="J50" s="147"/>
      <c r="K50" s="147"/>
    </row>
    <row r="51" s="33" customFormat="true" ht="15.95" hidden="false" customHeight="true" outlineLevel="0" collapsed="false">
      <c r="A51" s="111" t="s">
        <v>98</v>
      </c>
      <c r="B51" s="136" t="s">
        <v>86</v>
      </c>
      <c r="C51" s="109" t="n">
        <f aca="false">SUM(C52:C56)</f>
        <v>8792</v>
      </c>
      <c r="D51" s="137" t="n">
        <f aca="false">SUM(D52:D56)</f>
        <v>4441</v>
      </c>
      <c r="E51" s="137" t="n">
        <f aca="false">SUM(E52:E56)</f>
        <v>4351</v>
      </c>
      <c r="F51" s="135" t="s">
        <v>99</v>
      </c>
      <c r="G51" s="135"/>
      <c r="H51" s="136" t="s">
        <v>86</v>
      </c>
      <c r="I51" s="137" t="n">
        <f aca="false">SUM(I52:I56)</f>
        <v>3124</v>
      </c>
      <c r="J51" s="137" t="n">
        <f aca="false">SUM(J52:J56)</f>
        <v>1105</v>
      </c>
      <c r="K51" s="137" t="n">
        <f aca="false">SUM(K52:K56)</f>
        <v>2019</v>
      </c>
    </row>
    <row r="52" s="33" customFormat="true" ht="15.95" hidden="false" customHeight="true" outlineLevel="0" collapsed="false">
      <c r="A52" s="140" t="n">
        <v>55</v>
      </c>
      <c r="B52" s="138"/>
      <c r="C52" s="109" t="n">
        <v>1754</v>
      </c>
      <c r="D52" s="150" t="n">
        <v>907</v>
      </c>
      <c r="E52" s="150" t="n">
        <v>847</v>
      </c>
      <c r="F52" s="135" t="n">
        <v>85</v>
      </c>
      <c r="G52" s="135"/>
      <c r="H52" s="138"/>
      <c r="I52" s="137" t="n">
        <v>790</v>
      </c>
      <c r="J52" s="150" t="n">
        <v>309</v>
      </c>
      <c r="K52" s="150" t="n">
        <v>481</v>
      </c>
    </row>
    <row r="53" s="33" customFormat="true" ht="15.95" hidden="false" customHeight="true" outlineLevel="0" collapsed="false">
      <c r="A53" s="140" t="n">
        <v>56</v>
      </c>
      <c r="B53" s="138"/>
      <c r="C53" s="109" t="n">
        <v>1789</v>
      </c>
      <c r="D53" s="150" t="n">
        <v>926</v>
      </c>
      <c r="E53" s="150" t="n">
        <v>863</v>
      </c>
      <c r="F53" s="135" t="n">
        <v>86</v>
      </c>
      <c r="G53" s="135"/>
      <c r="H53" s="138"/>
      <c r="I53" s="137" t="n">
        <v>700</v>
      </c>
      <c r="J53" s="150" t="n">
        <v>249</v>
      </c>
      <c r="K53" s="150" t="n">
        <v>451</v>
      </c>
    </row>
    <row r="54" s="33" customFormat="true" ht="15.95" hidden="false" customHeight="true" outlineLevel="0" collapsed="false">
      <c r="A54" s="140" t="n">
        <v>57</v>
      </c>
      <c r="B54" s="138"/>
      <c r="C54" s="109" t="n">
        <v>1756</v>
      </c>
      <c r="D54" s="150" t="n">
        <v>872</v>
      </c>
      <c r="E54" s="150" t="n">
        <v>884</v>
      </c>
      <c r="F54" s="135" t="n">
        <v>87</v>
      </c>
      <c r="G54" s="135"/>
      <c r="H54" s="138"/>
      <c r="I54" s="137" t="n">
        <v>620</v>
      </c>
      <c r="J54" s="150" t="n">
        <v>218</v>
      </c>
      <c r="K54" s="150" t="n">
        <v>402</v>
      </c>
    </row>
    <row r="55" s="33" customFormat="true" ht="15.95" hidden="false" customHeight="true" outlineLevel="0" collapsed="false">
      <c r="A55" s="140" t="n">
        <v>58</v>
      </c>
      <c r="B55" s="138"/>
      <c r="C55" s="109" t="n">
        <v>1780</v>
      </c>
      <c r="D55" s="150" t="n">
        <v>895</v>
      </c>
      <c r="E55" s="150" t="n">
        <v>885</v>
      </c>
      <c r="F55" s="135" t="n">
        <v>88</v>
      </c>
      <c r="G55" s="135"/>
      <c r="H55" s="138"/>
      <c r="I55" s="137" t="n">
        <v>529</v>
      </c>
      <c r="J55" s="150" t="n">
        <v>175</v>
      </c>
      <c r="K55" s="150" t="n">
        <v>354</v>
      </c>
    </row>
    <row r="56" s="33" customFormat="true" ht="15.95" hidden="false" customHeight="true" outlineLevel="0" collapsed="false">
      <c r="A56" s="140" t="n">
        <v>59</v>
      </c>
      <c r="B56" s="138"/>
      <c r="C56" s="109" t="n">
        <v>1713</v>
      </c>
      <c r="D56" s="150" t="n">
        <v>841</v>
      </c>
      <c r="E56" s="150" t="n">
        <v>872</v>
      </c>
      <c r="F56" s="135" t="n">
        <v>89</v>
      </c>
      <c r="G56" s="135"/>
      <c r="H56" s="138"/>
      <c r="I56" s="137" t="n">
        <v>485</v>
      </c>
      <c r="J56" s="150" t="n">
        <v>154</v>
      </c>
      <c r="K56" s="150" t="n">
        <v>331</v>
      </c>
    </row>
    <row r="57" s="33" customFormat="true" ht="5.1" hidden="false" customHeight="true" outlineLevel="0" collapsed="false">
      <c r="A57" s="140"/>
      <c r="B57" s="138"/>
      <c r="C57" s="109"/>
      <c r="D57" s="137"/>
      <c r="E57" s="137"/>
      <c r="F57" s="135"/>
      <c r="G57" s="140"/>
      <c r="H57" s="138"/>
      <c r="I57" s="137"/>
      <c r="J57" s="137"/>
      <c r="K57" s="137"/>
    </row>
    <row r="58" s="33" customFormat="true" ht="15.95" hidden="false" customHeight="true" outlineLevel="0" collapsed="false">
      <c r="A58" s="111" t="s">
        <v>100</v>
      </c>
      <c r="B58" s="138"/>
      <c r="C58" s="109" t="n">
        <f aca="false">SUM(C59:C63)</f>
        <v>9892</v>
      </c>
      <c r="D58" s="137" t="n">
        <f aca="false">SUM(D59:D63)</f>
        <v>4864</v>
      </c>
      <c r="E58" s="137" t="n">
        <f aca="false">SUM(E59:E63)</f>
        <v>5028</v>
      </c>
      <c r="F58" s="135" t="s">
        <v>101</v>
      </c>
      <c r="G58" s="135"/>
      <c r="H58" s="138"/>
      <c r="I58" s="137" t="n">
        <f aca="false">SUM(I59:I63)</f>
        <v>1241</v>
      </c>
      <c r="J58" s="137" t="n">
        <f aca="false">SUM(J59:J63)</f>
        <v>305</v>
      </c>
      <c r="K58" s="137" t="n">
        <f aca="false">SUM(K59:K63)</f>
        <v>936</v>
      </c>
    </row>
    <row r="59" s="33" customFormat="true" ht="15.95" hidden="false" customHeight="true" outlineLevel="0" collapsed="false">
      <c r="A59" s="140" t="n">
        <v>60</v>
      </c>
      <c r="B59" s="138"/>
      <c r="C59" s="109" t="n">
        <v>1818</v>
      </c>
      <c r="D59" s="150" t="n">
        <v>890</v>
      </c>
      <c r="E59" s="150" t="n">
        <v>928</v>
      </c>
      <c r="F59" s="135" t="n">
        <v>90</v>
      </c>
      <c r="G59" s="135"/>
      <c r="H59" s="138"/>
      <c r="I59" s="137" t="n">
        <v>377</v>
      </c>
      <c r="J59" s="150" t="n">
        <v>116</v>
      </c>
      <c r="K59" s="150" t="n">
        <v>261</v>
      </c>
    </row>
    <row r="60" s="33" customFormat="true" ht="15.95" hidden="false" customHeight="true" outlineLevel="0" collapsed="false">
      <c r="A60" s="140" t="n">
        <v>61</v>
      </c>
      <c r="B60" s="138"/>
      <c r="C60" s="109" t="n">
        <v>1858</v>
      </c>
      <c r="D60" s="150" t="n">
        <v>920</v>
      </c>
      <c r="E60" s="150" t="n">
        <v>938</v>
      </c>
      <c r="F60" s="135" t="n">
        <v>91</v>
      </c>
      <c r="G60" s="135"/>
      <c r="H60" s="138"/>
      <c r="I60" s="137" t="n">
        <v>304</v>
      </c>
      <c r="J60" s="150" t="n">
        <v>73</v>
      </c>
      <c r="K60" s="150" t="n">
        <v>231</v>
      </c>
    </row>
    <row r="61" s="33" customFormat="true" ht="15.95" hidden="false" customHeight="true" outlineLevel="0" collapsed="false">
      <c r="A61" s="140" t="n">
        <v>62</v>
      </c>
      <c r="B61" s="138"/>
      <c r="C61" s="109" t="n">
        <v>1941</v>
      </c>
      <c r="D61" s="150" t="n">
        <v>976</v>
      </c>
      <c r="E61" s="150" t="n">
        <v>965</v>
      </c>
      <c r="F61" s="135" t="n">
        <v>92</v>
      </c>
      <c r="G61" s="135"/>
      <c r="H61" s="138"/>
      <c r="I61" s="137" t="n">
        <v>235</v>
      </c>
      <c r="J61" s="150" t="n">
        <v>53</v>
      </c>
      <c r="K61" s="150" t="n">
        <v>182</v>
      </c>
    </row>
    <row r="62" s="33" customFormat="true" ht="15.95" hidden="false" customHeight="true" outlineLevel="0" collapsed="false">
      <c r="A62" s="140" t="n">
        <v>63</v>
      </c>
      <c r="B62" s="138"/>
      <c r="C62" s="109" t="n">
        <v>2077</v>
      </c>
      <c r="D62" s="150" t="n">
        <v>1000</v>
      </c>
      <c r="E62" s="150" t="n">
        <v>1077</v>
      </c>
      <c r="F62" s="135" t="n">
        <v>93</v>
      </c>
      <c r="G62" s="135"/>
      <c r="H62" s="138"/>
      <c r="I62" s="137" t="n">
        <v>174</v>
      </c>
      <c r="J62" s="150" t="n">
        <v>36</v>
      </c>
      <c r="K62" s="150" t="n">
        <v>138</v>
      </c>
    </row>
    <row r="63" s="33" customFormat="true" ht="15.95" hidden="false" customHeight="true" outlineLevel="0" collapsed="false">
      <c r="A63" s="140" t="n">
        <v>64</v>
      </c>
      <c r="B63" s="138"/>
      <c r="C63" s="109" t="n">
        <v>2198</v>
      </c>
      <c r="D63" s="150" t="n">
        <v>1078</v>
      </c>
      <c r="E63" s="150" t="n">
        <v>1120</v>
      </c>
      <c r="F63" s="135" t="n">
        <v>94</v>
      </c>
      <c r="G63" s="135"/>
      <c r="H63" s="138"/>
      <c r="I63" s="137" t="n">
        <v>151</v>
      </c>
      <c r="J63" s="150" t="n">
        <v>27</v>
      </c>
      <c r="K63" s="150" t="n">
        <v>124</v>
      </c>
    </row>
    <row r="64" s="33" customFormat="true" ht="5.1" hidden="false" customHeight="true" outlineLevel="0" collapsed="false">
      <c r="A64" s="140"/>
      <c r="B64" s="138"/>
      <c r="C64" s="109"/>
      <c r="D64" s="137"/>
      <c r="E64" s="137"/>
      <c r="F64" s="135"/>
      <c r="G64" s="140"/>
      <c r="H64" s="138"/>
      <c r="I64" s="137"/>
      <c r="J64" s="137"/>
      <c r="K64" s="137"/>
    </row>
    <row r="65" s="33" customFormat="true" ht="15.95" hidden="false" customHeight="true" outlineLevel="0" collapsed="false">
      <c r="A65" s="111" t="s">
        <v>102</v>
      </c>
      <c r="B65" s="138"/>
      <c r="C65" s="109" t="n">
        <f aca="false">SUM(C66:C70)</f>
        <v>11763</v>
      </c>
      <c r="D65" s="137" t="n">
        <f aca="false">SUM(D66:D70)</f>
        <v>5635</v>
      </c>
      <c r="E65" s="137" t="n">
        <f aca="false">SUM(E66:E70)</f>
        <v>6128</v>
      </c>
      <c r="F65" s="135" t="s">
        <v>103</v>
      </c>
      <c r="G65" s="135"/>
      <c r="H65" s="138"/>
      <c r="I65" s="137" t="n">
        <f aca="false">SUM(I66:I70)</f>
        <v>378</v>
      </c>
      <c r="J65" s="137" t="n">
        <f aca="false">SUM(J66:J70)</f>
        <v>67</v>
      </c>
      <c r="K65" s="137" t="n">
        <f aca="false">SUM(K66:K70)</f>
        <v>311</v>
      </c>
    </row>
    <row r="66" s="33" customFormat="true" ht="15.95" hidden="false" customHeight="true" outlineLevel="0" collapsed="false">
      <c r="A66" s="140" t="n">
        <v>65</v>
      </c>
      <c r="B66" s="138"/>
      <c r="C66" s="109" t="n">
        <v>2355</v>
      </c>
      <c r="D66" s="150" t="n">
        <v>1169</v>
      </c>
      <c r="E66" s="150" t="n">
        <v>1186</v>
      </c>
      <c r="F66" s="135" t="n">
        <v>95</v>
      </c>
      <c r="G66" s="135"/>
      <c r="H66" s="138"/>
      <c r="I66" s="137" t="n">
        <v>125</v>
      </c>
      <c r="J66" s="150" t="n">
        <v>28</v>
      </c>
      <c r="K66" s="150" t="n">
        <v>97</v>
      </c>
    </row>
    <row r="67" s="33" customFormat="true" ht="15.95" hidden="false" customHeight="true" outlineLevel="0" collapsed="false">
      <c r="A67" s="140" t="n">
        <v>66</v>
      </c>
      <c r="B67" s="138"/>
      <c r="C67" s="109" t="n">
        <v>2438</v>
      </c>
      <c r="D67" s="150" t="n">
        <v>1179</v>
      </c>
      <c r="E67" s="150" t="n">
        <v>1259</v>
      </c>
      <c r="F67" s="135" t="n">
        <v>96</v>
      </c>
      <c r="G67" s="135"/>
      <c r="H67" s="138"/>
      <c r="I67" s="137" t="n">
        <v>96</v>
      </c>
      <c r="J67" s="150" t="n">
        <v>15</v>
      </c>
      <c r="K67" s="150" t="n">
        <v>81</v>
      </c>
    </row>
    <row r="68" s="33" customFormat="true" ht="15.95" hidden="false" customHeight="true" outlineLevel="0" collapsed="false">
      <c r="A68" s="140" t="n">
        <v>67</v>
      </c>
      <c r="B68" s="138"/>
      <c r="C68" s="109" t="n">
        <v>2699</v>
      </c>
      <c r="D68" s="150" t="n">
        <v>1222</v>
      </c>
      <c r="E68" s="150" t="n">
        <v>1477</v>
      </c>
      <c r="F68" s="135" t="n">
        <v>97</v>
      </c>
      <c r="G68" s="135"/>
      <c r="H68" s="138"/>
      <c r="I68" s="137" t="n">
        <v>71</v>
      </c>
      <c r="J68" s="150" t="n">
        <v>13</v>
      </c>
      <c r="K68" s="150" t="n">
        <v>58</v>
      </c>
    </row>
    <row r="69" s="33" customFormat="true" ht="15.95" hidden="false" customHeight="true" outlineLevel="0" collapsed="false">
      <c r="A69" s="140" t="n">
        <v>68</v>
      </c>
      <c r="B69" s="138"/>
      <c r="C69" s="109" t="n">
        <v>2583</v>
      </c>
      <c r="D69" s="150" t="n">
        <v>1282</v>
      </c>
      <c r="E69" s="150" t="n">
        <v>1301</v>
      </c>
      <c r="F69" s="135" t="n">
        <v>98</v>
      </c>
      <c r="G69" s="135"/>
      <c r="H69" s="138"/>
      <c r="I69" s="137" t="n">
        <v>42</v>
      </c>
      <c r="J69" s="150" t="n">
        <v>7</v>
      </c>
      <c r="K69" s="150" t="n">
        <v>35</v>
      </c>
    </row>
    <row r="70" s="33" customFormat="true" ht="15.95" hidden="false" customHeight="true" outlineLevel="0" collapsed="false">
      <c r="A70" s="140" t="n">
        <v>69</v>
      </c>
      <c r="B70" s="138"/>
      <c r="C70" s="109" t="n">
        <v>1688</v>
      </c>
      <c r="D70" s="150" t="n">
        <v>783</v>
      </c>
      <c r="E70" s="150" t="n">
        <v>905</v>
      </c>
      <c r="F70" s="135" t="n">
        <v>99</v>
      </c>
      <c r="G70" s="135"/>
      <c r="H70" s="138"/>
      <c r="I70" s="137" t="n">
        <v>44</v>
      </c>
      <c r="J70" s="150" t="n">
        <v>4</v>
      </c>
      <c r="K70" s="150" t="n">
        <v>40</v>
      </c>
    </row>
    <row r="71" s="33" customFormat="true" ht="5.1" hidden="false" customHeight="true" outlineLevel="0" collapsed="false">
      <c r="A71" s="140"/>
      <c r="B71" s="138"/>
      <c r="C71" s="109"/>
      <c r="D71" s="137"/>
      <c r="E71" s="137"/>
      <c r="F71" s="151"/>
      <c r="G71" s="108"/>
      <c r="H71" s="138"/>
      <c r="I71" s="137"/>
      <c r="J71" s="137"/>
      <c r="K71" s="137"/>
    </row>
    <row r="72" s="33" customFormat="true" ht="15.95" hidden="false" customHeight="true" outlineLevel="0" collapsed="false">
      <c r="A72" s="111" t="s">
        <v>104</v>
      </c>
      <c r="B72" s="138"/>
      <c r="C72" s="109" t="n">
        <f aca="false">SUM(C73:C77)</f>
        <v>10086</v>
      </c>
      <c r="D72" s="137" t="n">
        <f aca="false">SUM(D73:D77)</f>
        <v>4605</v>
      </c>
      <c r="E72" s="137" t="n">
        <f aca="false">SUM(E73:E77)</f>
        <v>5481</v>
      </c>
      <c r="F72" s="152" t="s">
        <v>105</v>
      </c>
      <c r="G72" s="152"/>
      <c r="H72" s="152"/>
      <c r="I72" s="137" t="n">
        <v>61</v>
      </c>
      <c r="J72" s="150" t="n">
        <v>5</v>
      </c>
      <c r="K72" s="150" t="n">
        <v>56</v>
      </c>
    </row>
    <row r="73" s="33" customFormat="true" ht="15.95" hidden="false" customHeight="true" outlineLevel="0" collapsed="false">
      <c r="A73" s="140" t="n">
        <v>70</v>
      </c>
      <c r="B73" s="138"/>
      <c r="C73" s="109" t="n">
        <v>1767</v>
      </c>
      <c r="D73" s="150" t="n">
        <v>826</v>
      </c>
      <c r="E73" s="150" t="n">
        <v>941</v>
      </c>
      <c r="F73" s="152"/>
      <c r="G73" s="152"/>
      <c r="H73" s="152"/>
      <c r="I73" s="137"/>
      <c r="J73" s="137"/>
      <c r="K73" s="137"/>
    </row>
    <row r="74" s="33" customFormat="true" ht="15.95" hidden="false" customHeight="true" outlineLevel="0" collapsed="false">
      <c r="A74" s="140" t="n">
        <v>71</v>
      </c>
      <c r="B74" s="138"/>
      <c r="C74" s="109" t="n">
        <v>2158</v>
      </c>
      <c r="D74" s="150" t="n">
        <v>950</v>
      </c>
      <c r="E74" s="150" t="n">
        <v>1208</v>
      </c>
      <c r="F74" s="153" t="s">
        <v>106</v>
      </c>
      <c r="G74" s="153"/>
      <c r="H74" s="153"/>
      <c r="I74" s="109" t="n">
        <v>15193</v>
      </c>
      <c r="J74" s="150" t="n">
        <v>7636</v>
      </c>
      <c r="K74" s="150" t="n">
        <v>7557</v>
      </c>
    </row>
    <row r="75" s="33" customFormat="true" ht="15.95" hidden="false" customHeight="true" outlineLevel="0" collapsed="false">
      <c r="A75" s="140" t="n">
        <v>72</v>
      </c>
      <c r="B75" s="138"/>
      <c r="C75" s="109" t="n">
        <v>2095</v>
      </c>
      <c r="D75" s="150" t="n">
        <v>946</v>
      </c>
      <c r="E75" s="150" t="n">
        <v>1149</v>
      </c>
      <c r="F75" s="154" t="s">
        <v>107</v>
      </c>
      <c r="G75" s="154"/>
      <c r="H75" s="154"/>
      <c r="I75" s="109"/>
      <c r="J75" s="109"/>
      <c r="K75" s="109"/>
    </row>
    <row r="76" s="33" customFormat="true" ht="15.95" hidden="false" customHeight="true" outlineLevel="0" collapsed="false">
      <c r="A76" s="140" t="n">
        <v>73</v>
      </c>
      <c r="B76" s="138"/>
      <c r="C76" s="109" t="n">
        <v>2070</v>
      </c>
      <c r="D76" s="150" t="n">
        <v>970</v>
      </c>
      <c r="E76" s="150" t="n">
        <v>1100</v>
      </c>
      <c r="F76" s="155"/>
      <c r="G76" s="138" t="s">
        <v>108</v>
      </c>
      <c r="H76" s="138"/>
      <c r="I76" s="137" t="n">
        <v>18749</v>
      </c>
      <c r="J76" s="137" t="n">
        <v>9527</v>
      </c>
      <c r="K76" s="137" t="n">
        <v>9222</v>
      </c>
    </row>
    <row r="77" s="33" customFormat="true" ht="15.95" hidden="false" customHeight="true" outlineLevel="0" collapsed="false">
      <c r="A77" s="140" t="n">
        <v>74</v>
      </c>
      <c r="B77" s="138"/>
      <c r="C77" s="109" t="n">
        <v>1996</v>
      </c>
      <c r="D77" s="150" t="n">
        <v>913</v>
      </c>
      <c r="E77" s="150" t="n">
        <v>1083</v>
      </c>
      <c r="F77" s="155"/>
      <c r="G77" s="138" t="s">
        <v>109</v>
      </c>
      <c r="H77" s="138"/>
      <c r="I77" s="137" t="n">
        <v>101975</v>
      </c>
      <c r="J77" s="137" t="n">
        <v>52235</v>
      </c>
      <c r="K77" s="137" t="n">
        <v>49740</v>
      </c>
    </row>
    <row r="78" s="33" customFormat="true" ht="5.1" hidden="false" customHeight="true" outlineLevel="0" collapsed="false">
      <c r="A78" s="140"/>
      <c r="B78" s="138"/>
      <c r="C78" s="109"/>
      <c r="D78" s="137"/>
      <c r="E78" s="137"/>
      <c r="F78" s="135"/>
      <c r="G78" s="138" t="s">
        <v>110</v>
      </c>
      <c r="H78" s="138"/>
      <c r="I78" s="109" t="n">
        <v>40378</v>
      </c>
      <c r="J78" s="109" t="n">
        <v>17580</v>
      </c>
      <c r="K78" s="109" t="n">
        <v>22798</v>
      </c>
    </row>
    <row r="79" s="33" customFormat="true" ht="15.95" hidden="false" customHeight="true" outlineLevel="0" collapsed="false">
      <c r="A79" s="111" t="s">
        <v>111</v>
      </c>
      <c r="B79" s="138"/>
      <c r="C79" s="109" t="n">
        <f aca="false">SUM(C80:C84)</f>
        <v>7944</v>
      </c>
      <c r="D79" s="137" t="n">
        <f aca="false">SUM(D80:D84)</f>
        <v>3466</v>
      </c>
      <c r="E79" s="137" t="n">
        <f aca="false">SUM(E80:E84)</f>
        <v>4478</v>
      </c>
      <c r="F79" s="135"/>
      <c r="G79" s="138"/>
      <c r="H79" s="138"/>
      <c r="I79" s="109"/>
      <c r="J79" s="109"/>
      <c r="K79" s="109"/>
    </row>
    <row r="80" s="33" customFormat="true" ht="15.95" hidden="false" customHeight="true" outlineLevel="0" collapsed="false">
      <c r="A80" s="140" t="n">
        <v>75</v>
      </c>
      <c r="B80" s="138"/>
      <c r="C80" s="109" t="n">
        <v>1750</v>
      </c>
      <c r="D80" s="150" t="n">
        <v>756</v>
      </c>
      <c r="E80" s="150" t="n">
        <v>994</v>
      </c>
      <c r="F80" s="155"/>
      <c r="G80" s="156" t="s">
        <v>112</v>
      </c>
      <c r="H80" s="156"/>
      <c r="I80" s="137" t="n">
        <v>18529</v>
      </c>
      <c r="J80" s="137" t="n">
        <v>7340</v>
      </c>
      <c r="K80" s="137" t="n">
        <v>11189</v>
      </c>
    </row>
    <row r="81" s="33" customFormat="true" ht="15.95" hidden="false" customHeight="true" outlineLevel="0" collapsed="false">
      <c r="A81" s="140" t="n">
        <v>76</v>
      </c>
      <c r="B81" s="138"/>
      <c r="C81" s="109" t="n">
        <v>1586</v>
      </c>
      <c r="D81" s="150" t="n">
        <v>678</v>
      </c>
      <c r="E81" s="150" t="n">
        <v>908</v>
      </c>
      <c r="F81" s="155"/>
      <c r="G81" s="156" t="s">
        <v>113</v>
      </c>
      <c r="H81" s="156"/>
      <c r="I81" s="137" t="n">
        <v>4804</v>
      </c>
      <c r="J81" s="137" t="n">
        <v>1482</v>
      </c>
      <c r="K81" s="137" t="n">
        <v>3322</v>
      </c>
    </row>
    <row r="82" s="33" customFormat="true" ht="15.95" hidden="false" customHeight="true" outlineLevel="0" collapsed="false">
      <c r="A82" s="140" t="n">
        <v>77</v>
      </c>
      <c r="B82" s="138"/>
      <c r="C82" s="109" t="n">
        <v>1545</v>
      </c>
      <c r="D82" s="150" t="n">
        <v>664</v>
      </c>
      <c r="E82" s="150" t="n">
        <v>881</v>
      </c>
      <c r="F82" s="157" t="s">
        <v>114</v>
      </c>
      <c r="G82" s="157"/>
      <c r="H82" s="157"/>
      <c r="I82" s="137"/>
      <c r="J82" s="137"/>
      <c r="K82" s="137"/>
    </row>
    <row r="83" s="33" customFormat="true" ht="15.95" hidden="false" customHeight="true" outlineLevel="0" collapsed="false">
      <c r="A83" s="140" t="n">
        <v>78</v>
      </c>
      <c r="B83" s="138"/>
      <c r="C83" s="109" t="n">
        <v>1528</v>
      </c>
      <c r="D83" s="150" t="n">
        <v>672</v>
      </c>
      <c r="E83" s="150" t="n">
        <v>856</v>
      </c>
      <c r="F83" s="151"/>
      <c r="G83" s="138" t="s">
        <v>108</v>
      </c>
      <c r="H83" s="138"/>
      <c r="I83" s="158" t="n">
        <v>11.6</v>
      </c>
      <c r="J83" s="158" t="n">
        <v>12</v>
      </c>
      <c r="K83" s="158" t="n">
        <v>11.3</v>
      </c>
    </row>
    <row r="84" s="33" customFormat="true" ht="15.95" hidden="false" customHeight="true" outlineLevel="0" collapsed="false">
      <c r="A84" s="140" t="n">
        <v>79</v>
      </c>
      <c r="B84" s="138"/>
      <c r="C84" s="109" t="n">
        <v>1535</v>
      </c>
      <c r="D84" s="150" t="n">
        <v>696</v>
      </c>
      <c r="E84" s="150" t="n">
        <v>839</v>
      </c>
      <c r="F84" s="151"/>
      <c r="G84" s="138" t="s">
        <v>109</v>
      </c>
      <c r="H84" s="138"/>
      <c r="I84" s="158" t="n">
        <v>63.3</v>
      </c>
      <c r="J84" s="158" t="n">
        <v>65.8</v>
      </c>
      <c r="K84" s="158" t="n">
        <v>60.8</v>
      </c>
    </row>
    <row r="85" s="33" customFormat="true" ht="5.1" hidden="false" customHeight="true" outlineLevel="0" collapsed="false">
      <c r="A85" s="140"/>
      <c r="B85" s="138"/>
      <c r="C85" s="109"/>
      <c r="D85" s="137"/>
      <c r="E85" s="137"/>
      <c r="F85" s="135"/>
      <c r="G85" s="138" t="s">
        <v>110</v>
      </c>
      <c r="H85" s="138"/>
      <c r="I85" s="159" t="n">
        <v>25.1</v>
      </c>
      <c r="J85" s="159" t="n">
        <v>22.2</v>
      </c>
      <c r="K85" s="159" t="n">
        <v>27.9</v>
      </c>
    </row>
    <row r="86" s="33" customFormat="true" ht="15.95" hidden="false" customHeight="true" outlineLevel="0" collapsed="false">
      <c r="A86" s="111" t="s">
        <v>115</v>
      </c>
      <c r="B86" s="138"/>
      <c r="C86" s="109" t="n">
        <f aca="false">SUM(C87:C91)</f>
        <v>5781</v>
      </c>
      <c r="D86" s="137" t="n">
        <f aca="false">SUM(D87:D91)</f>
        <v>2392</v>
      </c>
      <c r="E86" s="137" t="n">
        <f aca="false">SUM(E87:E91)</f>
        <v>3389</v>
      </c>
      <c r="F86" s="135"/>
      <c r="G86" s="138"/>
      <c r="H86" s="138"/>
      <c r="I86" s="159"/>
      <c r="J86" s="159"/>
      <c r="K86" s="159"/>
    </row>
    <row r="87" s="33" customFormat="true" ht="15.95" hidden="false" customHeight="true" outlineLevel="0" collapsed="false">
      <c r="A87" s="140" t="n">
        <v>80</v>
      </c>
      <c r="B87" s="138"/>
      <c r="C87" s="160" t="n">
        <v>1350</v>
      </c>
      <c r="D87" s="160" t="n">
        <v>588</v>
      </c>
      <c r="E87" s="160" t="n">
        <v>762</v>
      </c>
      <c r="F87" s="155"/>
      <c r="G87" s="156" t="s">
        <v>112</v>
      </c>
      <c r="H87" s="156"/>
      <c r="I87" s="158" t="n">
        <v>11.5</v>
      </c>
      <c r="J87" s="158" t="n">
        <v>9.3</v>
      </c>
      <c r="K87" s="158" t="n">
        <v>13.7</v>
      </c>
    </row>
    <row r="88" s="33" customFormat="true" ht="15.95" hidden="false" customHeight="true" outlineLevel="0" collapsed="false">
      <c r="A88" s="140" t="n">
        <v>81</v>
      </c>
      <c r="B88" s="138"/>
      <c r="C88" s="160" t="n">
        <v>1240</v>
      </c>
      <c r="D88" s="160" t="n">
        <v>522</v>
      </c>
      <c r="E88" s="160" t="n">
        <v>718</v>
      </c>
      <c r="F88" s="155"/>
      <c r="G88" s="156" t="s">
        <v>113</v>
      </c>
      <c r="H88" s="156"/>
      <c r="I88" s="158" t="n">
        <v>3</v>
      </c>
      <c r="J88" s="158" t="n">
        <v>1.9</v>
      </c>
      <c r="K88" s="158" t="n">
        <v>4.1</v>
      </c>
    </row>
    <row r="89" s="33" customFormat="true" ht="15.95" hidden="false" customHeight="true" outlineLevel="0" collapsed="false">
      <c r="A89" s="140" t="n">
        <v>82</v>
      </c>
      <c r="B89" s="138"/>
      <c r="C89" s="160" t="n">
        <v>1166</v>
      </c>
      <c r="D89" s="160" t="n">
        <v>474</v>
      </c>
      <c r="E89" s="160" t="n">
        <v>692</v>
      </c>
      <c r="F89" s="157"/>
      <c r="G89" s="157"/>
      <c r="H89" s="157"/>
      <c r="I89" s="137"/>
      <c r="J89" s="137"/>
      <c r="K89" s="137"/>
    </row>
    <row r="90" s="33" customFormat="true" ht="15.95" hidden="false" customHeight="true" outlineLevel="0" collapsed="false">
      <c r="A90" s="140" t="n">
        <v>83</v>
      </c>
      <c r="B90" s="138"/>
      <c r="C90" s="160" t="n">
        <v>1063</v>
      </c>
      <c r="D90" s="160" t="n">
        <v>438</v>
      </c>
      <c r="E90" s="160" t="n">
        <v>625</v>
      </c>
      <c r="F90" s="157" t="s">
        <v>116</v>
      </c>
      <c r="G90" s="157"/>
      <c r="H90" s="157"/>
      <c r="I90" s="158" t="n">
        <v>45.7</v>
      </c>
      <c r="J90" s="158" t="n">
        <v>44.4</v>
      </c>
      <c r="K90" s="158" t="n">
        <v>47.4</v>
      </c>
    </row>
    <row r="91" s="33" customFormat="true" ht="15.95" hidden="false" customHeight="true" outlineLevel="0" collapsed="false">
      <c r="A91" s="140" t="n">
        <v>84</v>
      </c>
      <c r="B91" s="138"/>
      <c r="C91" s="160" t="n">
        <v>962</v>
      </c>
      <c r="D91" s="160" t="n">
        <v>370</v>
      </c>
      <c r="E91" s="160" t="n">
        <v>592</v>
      </c>
      <c r="F91" s="157" t="s">
        <v>117</v>
      </c>
      <c r="G91" s="157"/>
      <c r="H91" s="157"/>
      <c r="I91" s="158" t="n">
        <v>45.5</v>
      </c>
      <c r="J91" s="158" t="n">
        <v>44.4</v>
      </c>
      <c r="K91" s="158" t="n">
        <v>46.8</v>
      </c>
    </row>
    <row r="92" customFormat="false" ht="5.1" hidden="false" customHeight="true" outlineLevel="0" collapsed="false">
      <c r="A92" s="161"/>
      <c r="B92" s="162"/>
      <c r="C92" s="163"/>
      <c r="D92" s="163"/>
      <c r="E92" s="163"/>
      <c r="F92" s="164"/>
      <c r="G92" s="161"/>
      <c r="H92" s="162"/>
      <c r="I92" s="163"/>
      <c r="J92" s="163"/>
      <c r="K92" s="163"/>
    </row>
    <row r="93" customFormat="false" ht="14.1" hidden="false" customHeight="true" outlineLevel="0" collapsed="false">
      <c r="A93" s="165" t="s">
        <v>22</v>
      </c>
      <c r="B93" s="166"/>
      <c r="C93" s="166"/>
      <c r="D93" s="167"/>
      <c r="E93" s="167"/>
      <c r="F93" s="167"/>
      <c r="G93" s="167"/>
      <c r="H93" s="167"/>
      <c r="I93" s="167"/>
      <c r="J93" s="168"/>
      <c r="K93" s="168"/>
    </row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3.5" hidden="false" customHeight="true" outlineLevel="0" collapsed="false"/>
  </sheetData>
  <mergeCells count="87">
    <mergeCell ref="A3:B3"/>
    <mergeCell ref="F3:H3"/>
    <mergeCell ref="F4:G4"/>
    <mergeCell ref="A5:B5"/>
    <mergeCell ref="F5:G5"/>
    <mergeCell ref="F6:G6"/>
    <mergeCell ref="F7:G7"/>
    <mergeCell ref="F8:G8"/>
    <mergeCell ref="F9:G9"/>
    <mergeCell ref="F10:G10"/>
    <mergeCell ref="F12:G12"/>
    <mergeCell ref="F13:G13"/>
    <mergeCell ref="F14:G14"/>
    <mergeCell ref="F15:G15"/>
    <mergeCell ref="F16:G16"/>
    <mergeCell ref="F17:G17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F31:G31"/>
    <mergeCell ref="F33:G33"/>
    <mergeCell ref="F34:G34"/>
    <mergeCell ref="F35:G35"/>
    <mergeCell ref="F36:G36"/>
    <mergeCell ref="F37:G37"/>
    <mergeCell ref="F38:G38"/>
    <mergeCell ref="F40:G40"/>
    <mergeCell ref="F41:G41"/>
    <mergeCell ref="F42:G42"/>
    <mergeCell ref="F43:G43"/>
    <mergeCell ref="F44:G44"/>
    <mergeCell ref="F45:G45"/>
    <mergeCell ref="A49:B49"/>
    <mergeCell ref="F49:H49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5:G65"/>
    <mergeCell ref="F66:G66"/>
    <mergeCell ref="F67:G67"/>
    <mergeCell ref="F68:G68"/>
    <mergeCell ref="F69:G69"/>
    <mergeCell ref="F70:G70"/>
    <mergeCell ref="F72:H72"/>
    <mergeCell ref="F73:H73"/>
    <mergeCell ref="F74:H74"/>
    <mergeCell ref="F75:H75"/>
    <mergeCell ref="G76:H76"/>
    <mergeCell ref="G77:H77"/>
    <mergeCell ref="F78:F79"/>
    <mergeCell ref="G78:H79"/>
    <mergeCell ref="I78:I79"/>
    <mergeCell ref="J78:J79"/>
    <mergeCell ref="K78:K79"/>
    <mergeCell ref="G80:H80"/>
    <mergeCell ref="G81:H81"/>
    <mergeCell ref="F82:H82"/>
    <mergeCell ref="G83:H83"/>
    <mergeCell ref="G84:H84"/>
    <mergeCell ref="F85:F86"/>
    <mergeCell ref="G85:H86"/>
    <mergeCell ref="I85:I86"/>
    <mergeCell ref="J85:J86"/>
    <mergeCell ref="K85:K86"/>
    <mergeCell ref="G87:H87"/>
    <mergeCell ref="G88:H88"/>
    <mergeCell ref="F89:H89"/>
    <mergeCell ref="F90:H90"/>
    <mergeCell ref="F91:H91"/>
    <mergeCell ref="J93:K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1" min="1" style="169" width="14.62"/>
    <col collapsed="false" customWidth="true" hidden="false" outlineLevel="0" max="2" min="2" style="170" width="15.75"/>
    <col collapsed="false" customWidth="true" hidden="false" outlineLevel="0" max="3" min="3" style="171" width="18.62"/>
    <col collapsed="false" customWidth="true" hidden="false" outlineLevel="0" max="4" min="4" style="172" width="19.75"/>
    <col collapsed="false" customWidth="false" hidden="false" outlineLevel="0" max="257" min="5" style="169" width="7.99"/>
  </cols>
  <sheetData>
    <row r="1" s="174" customFormat="true" ht="14.1" hidden="false" customHeight="true" outlineLevel="0" collapsed="false">
      <c r="A1" s="173" t="s">
        <v>0</v>
      </c>
      <c r="C1" s="175"/>
      <c r="D1" s="176"/>
    </row>
    <row r="2" customFormat="false" ht="24" hidden="false" customHeight="true" outlineLevel="0" collapsed="false">
      <c r="A2" s="177" t="s">
        <v>118</v>
      </c>
      <c r="B2" s="178"/>
      <c r="C2" s="179"/>
      <c r="D2" s="180" t="s">
        <v>44</v>
      </c>
    </row>
    <row r="3" s="185" customFormat="true" ht="30" hidden="false" customHeight="true" outlineLevel="0" collapsed="false">
      <c r="A3" s="181"/>
      <c r="B3" s="182" t="s">
        <v>119</v>
      </c>
      <c r="C3" s="183" t="s">
        <v>120</v>
      </c>
      <c r="D3" s="184" t="s">
        <v>121</v>
      </c>
    </row>
    <row r="4" s="185" customFormat="true" ht="3.95" hidden="false" customHeight="true" outlineLevel="0" collapsed="false">
      <c r="A4" s="186"/>
      <c r="B4" s="187"/>
      <c r="C4" s="188"/>
      <c r="D4" s="189"/>
    </row>
    <row r="5" customFormat="false" ht="17.25" hidden="false" customHeight="true" outlineLevel="0" collapsed="false">
      <c r="A5" s="190" t="s">
        <v>52</v>
      </c>
      <c r="B5" s="191" t="n">
        <f aca="false">SUM(B6:B31)</f>
        <v>4157706</v>
      </c>
      <c r="C5" s="192" t="n">
        <f aca="false">SUM(C6:C31)</f>
        <v>784.21</v>
      </c>
      <c r="D5" s="193" t="n">
        <f aca="false">B5/C5</f>
        <v>5301.77630991699</v>
      </c>
    </row>
    <row r="6" customFormat="false" ht="17.25" hidden="false" customHeight="true" outlineLevel="0" collapsed="false">
      <c r="A6" s="190" t="s">
        <v>122</v>
      </c>
      <c r="B6" s="191" t="n">
        <v>577513</v>
      </c>
      <c r="C6" s="192" t="n">
        <v>186.38</v>
      </c>
      <c r="D6" s="193" t="n">
        <f aca="false">B6/C6</f>
        <v>3098.57817362378</v>
      </c>
    </row>
    <row r="7" customFormat="false" ht="17.25" hidden="false" customHeight="true" outlineLevel="0" collapsed="false">
      <c r="A7" s="190" t="s">
        <v>123</v>
      </c>
      <c r="B7" s="191" t="n">
        <v>176295</v>
      </c>
      <c r="C7" s="192" t="n">
        <v>24.36</v>
      </c>
      <c r="D7" s="193" t="n">
        <f aca="false">B7/C7</f>
        <v>7237.06896551724</v>
      </c>
    </row>
    <row r="8" customFormat="false" ht="17.25" hidden="false" customHeight="true" outlineLevel="0" collapsed="false">
      <c r="A8" s="190" t="s">
        <v>124</v>
      </c>
      <c r="B8" s="191" t="n">
        <v>144730</v>
      </c>
      <c r="C8" s="192" t="n">
        <v>10.98</v>
      </c>
      <c r="D8" s="193" t="n">
        <f aca="false">B8/C8</f>
        <v>13181.2386156648</v>
      </c>
    </row>
    <row r="9" customFormat="false" ht="17.25" hidden="false" customHeight="true" outlineLevel="0" collapsed="false">
      <c r="A9" s="190" t="s">
        <v>125</v>
      </c>
      <c r="B9" s="191" t="n">
        <v>186936</v>
      </c>
      <c r="C9" s="192" t="n">
        <v>16.42</v>
      </c>
      <c r="D9" s="193" t="n">
        <f aca="false">B9/C9</f>
        <v>11384.652862363</v>
      </c>
    </row>
    <row r="10" customFormat="false" ht="17.25" hidden="false" customHeight="true" outlineLevel="0" collapsed="false">
      <c r="A10" s="190" t="s">
        <v>126</v>
      </c>
      <c r="B10" s="191" t="n">
        <v>137381</v>
      </c>
      <c r="C10" s="192" t="n">
        <v>103.31</v>
      </c>
      <c r="D10" s="193" t="n">
        <f aca="false">B10/C10</f>
        <v>1329.79382441196</v>
      </c>
    </row>
    <row r="11" customFormat="false" ht="17.25" hidden="false" customHeight="true" outlineLevel="0" collapsed="false">
      <c r="A11" s="190" t="s">
        <v>127</v>
      </c>
      <c r="B11" s="191" t="n">
        <v>260274</v>
      </c>
      <c r="C11" s="192" t="n">
        <v>29.43</v>
      </c>
      <c r="D11" s="193" t="n">
        <f aca="false">B11/C11</f>
        <v>8843.83282364934</v>
      </c>
    </row>
    <row r="12" customFormat="false" ht="17.25" hidden="false" customHeight="true" outlineLevel="0" collapsed="false">
      <c r="A12" s="190" t="s">
        <v>128</v>
      </c>
      <c r="B12" s="191" t="n">
        <v>111539</v>
      </c>
      <c r="C12" s="192" t="n">
        <v>17.34</v>
      </c>
      <c r="D12" s="193" t="n">
        <f aca="false">B12/C12</f>
        <v>6432.46828143022</v>
      </c>
    </row>
    <row r="13" customFormat="false" ht="17.25" hidden="false" customHeight="true" outlineLevel="0" collapsed="false">
      <c r="A13" s="190" t="s">
        <v>129</v>
      </c>
      <c r="B13" s="191" t="n">
        <v>229061</v>
      </c>
      <c r="C13" s="192" t="n">
        <v>21.58</v>
      </c>
      <c r="D13" s="193" t="n">
        <f aca="false">B13/C13</f>
        <v>10614.5041705283</v>
      </c>
    </row>
    <row r="14" customFormat="false" ht="17.25" hidden="false" customHeight="true" outlineLevel="0" collapsed="false">
      <c r="A14" s="190" t="s">
        <v>130</v>
      </c>
      <c r="B14" s="191" t="n">
        <v>432348</v>
      </c>
      <c r="C14" s="192" t="n">
        <v>71.8</v>
      </c>
      <c r="D14" s="193" t="n">
        <f aca="false">B14/C14</f>
        <v>6021.55988857939</v>
      </c>
    </row>
    <row r="15" customFormat="false" ht="17.25" hidden="false" customHeight="true" outlineLevel="0" collapsed="false">
      <c r="A15" s="190" t="s">
        <v>131</v>
      </c>
      <c r="B15" s="191" t="n">
        <v>121396</v>
      </c>
      <c r="C15" s="192" t="n">
        <v>11.3</v>
      </c>
      <c r="D15" s="193" t="n">
        <f aca="false">B15/C15</f>
        <v>10743.0088495575</v>
      </c>
    </row>
    <row r="16" customFormat="false" ht="17.25" hidden="false" customHeight="true" outlineLevel="0" collapsed="false">
      <c r="A16" s="190" t="s">
        <v>132</v>
      </c>
      <c r="B16" s="191" t="n">
        <v>190005</v>
      </c>
      <c r="C16" s="192" t="n">
        <v>20.51</v>
      </c>
      <c r="D16" s="193" t="n">
        <f aca="false">B16/C16</f>
        <v>9264.01755241346</v>
      </c>
    </row>
    <row r="17" customFormat="false" ht="17.25" hidden="false" customHeight="true" outlineLevel="0" collapsed="false">
      <c r="A17" s="190" t="s">
        <v>133</v>
      </c>
      <c r="B17" s="191" t="n">
        <v>186283</v>
      </c>
      <c r="C17" s="192" t="n">
        <v>27.55</v>
      </c>
      <c r="D17" s="193" t="n">
        <f aca="false">B17/C17</f>
        <v>6761.6333938294</v>
      </c>
    </row>
    <row r="18" customFormat="false" ht="17.25" hidden="false" customHeight="true" outlineLevel="0" collapsed="false">
      <c r="A18" s="190" t="s">
        <v>134</v>
      </c>
      <c r="B18" s="191" t="n">
        <v>149956</v>
      </c>
      <c r="C18" s="192" t="n">
        <v>17.14</v>
      </c>
      <c r="D18" s="193" t="n">
        <f aca="false">B18/C18</f>
        <v>8748.89148191365</v>
      </c>
    </row>
    <row r="19" customFormat="false" ht="17.25" hidden="false" customHeight="true" outlineLevel="0" collapsed="false">
      <c r="A19" s="190" t="s">
        <v>135</v>
      </c>
      <c r="B19" s="191" t="n">
        <v>122742</v>
      </c>
      <c r="C19" s="192" t="n">
        <v>11.46</v>
      </c>
      <c r="D19" s="193" t="n">
        <f aca="false">B19/C19</f>
        <v>10710.4712041885</v>
      </c>
    </row>
    <row r="20" customFormat="false" ht="17.25" hidden="false" customHeight="true" outlineLevel="0" collapsed="false">
      <c r="A20" s="190" t="s">
        <v>136</v>
      </c>
      <c r="B20" s="191" t="n">
        <v>73655</v>
      </c>
      <c r="C20" s="192" t="n">
        <v>8.15</v>
      </c>
      <c r="D20" s="193" t="n">
        <f aca="false">B20/C20</f>
        <v>9037.42331288344</v>
      </c>
    </row>
    <row r="21" customFormat="false" ht="17.25" hidden="false" customHeight="true" outlineLevel="0" collapsed="false">
      <c r="A21" s="190" t="s">
        <v>137</v>
      </c>
      <c r="B21" s="191" t="n">
        <v>58395</v>
      </c>
      <c r="C21" s="192" t="n">
        <v>10.16</v>
      </c>
      <c r="D21" s="193" t="n">
        <f aca="false">B21/C21</f>
        <v>5747.53937007874</v>
      </c>
    </row>
    <row r="22" customFormat="false" ht="17.25" hidden="false" customHeight="true" outlineLevel="0" collapsed="false">
      <c r="A22" s="190" t="s">
        <v>138</v>
      </c>
      <c r="B22" s="191" t="n">
        <v>80249</v>
      </c>
      <c r="C22" s="192" t="n">
        <v>6.39</v>
      </c>
      <c r="D22" s="193" t="n">
        <f aca="false">B22/C22</f>
        <v>12558.5289514867</v>
      </c>
    </row>
    <row r="23" customFormat="false" ht="17.25" hidden="false" customHeight="true" outlineLevel="0" collapsed="false">
      <c r="A23" s="190" t="s">
        <v>139</v>
      </c>
      <c r="B23" s="191" t="n">
        <v>85157</v>
      </c>
      <c r="C23" s="192" t="n">
        <v>13.42</v>
      </c>
      <c r="D23" s="193" t="n">
        <f aca="false">B23/C23</f>
        <v>6345.52906110283</v>
      </c>
    </row>
    <row r="24" customFormat="false" ht="17.25" hidden="false" customHeight="true" outlineLevel="0" collapsed="false">
      <c r="A24" s="190" t="s">
        <v>140</v>
      </c>
      <c r="B24" s="191" t="n">
        <v>74864</v>
      </c>
      <c r="C24" s="192" t="n">
        <v>10.23</v>
      </c>
      <c r="D24" s="193" t="n">
        <f aca="false">B24/C24</f>
        <v>7318.08406647116</v>
      </c>
    </row>
    <row r="25" customFormat="false" ht="17.25" hidden="false" customHeight="true" outlineLevel="0" collapsed="false">
      <c r="A25" s="190" t="s">
        <v>141</v>
      </c>
      <c r="B25" s="191" t="n">
        <v>116632</v>
      </c>
      <c r="C25" s="192" t="n">
        <v>12.88</v>
      </c>
      <c r="D25" s="193" t="n">
        <f aca="false">B25/C25</f>
        <v>9055.27950310559</v>
      </c>
    </row>
    <row r="26" customFormat="false" ht="17.25" hidden="false" customHeight="true" outlineLevel="0" collapsed="false">
      <c r="A26" s="190" t="s">
        <v>142</v>
      </c>
      <c r="B26" s="191" t="n">
        <v>71229</v>
      </c>
      <c r="C26" s="192" t="n">
        <v>15.32</v>
      </c>
      <c r="D26" s="193" t="n">
        <f aca="false">B26/C26</f>
        <v>4649.41253263708</v>
      </c>
    </row>
    <row r="27" customFormat="false" ht="17.25" hidden="false" customHeight="true" outlineLevel="0" collapsed="false">
      <c r="A27" s="190" t="s">
        <v>143</v>
      </c>
      <c r="B27" s="191" t="n">
        <v>146631</v>
      </c>
      <c r="C27" s="192" t="n">
        <v>21.01</v>
      </c>
      <c r="D27" s="193" t="n">
        <f aca="false">B27/C27</f>
        <v>6979.10518800571</v>
      </c>
    </row>
    <row r="28" customFormat="false" ht="17.25" hidden="false" customHeight="true" outlineLevel="0" collapsed="false">
      <c r="A28" s="190" t="s">
        <v>144</v>
      </c>
      <c r="B28" s="191" t="n">
        <v>87636</v>
      </c>
      <c r="C28" s="192" t="n">
        <v>17.97</v>
      </c>
      <c r="D28" s="193" t="n">
        <f aca="false">B28/C28</f>
        <v>4876.79465776294</v>
      </c>
    </row>
    <row r="29" customFormat="false" ht="17.25" hidden="false" customHeight="true" outlineLevel="0" collapsed="false">
      <c r="A29" s="190" t="s">
        <v>145</v>
      </c>
      <c r="B29" s="191" t="n">
        <v>55833</v>
      </c>
      <c r="C29" s="192" t="n">
        <v>9.9</v>
      </c>
      <c r="D29" s="193" t="n">
        <f aca="false">B29/C29</f>
        <v>5639.69696969697</v>
      </c>
    </row>
    <row r="30" customFormat="false" ht="17.25" hidden="false" customHeight="true" outlineLevel="0" collapsed="false">
      <c r="A30" s="190" t="s">
        <v>146</v>
      </c>
      <c r="B30" s="191" t="n">
        <v>80954</v>
      </c>
      <c r="C30" s="192" t="n">
        <v>73.47</v>
      </c>
      <c r="D30" s="193" t="n">
        <f aca="false">B30/C30</f>
        <v>1101.864706683</v>
      </c>
    </row>
    <row r="31" customFormat="false" ht="17.25" hidden="false" customHeight="true" outlineLevel="0" collapsed="false">
      <c r="A31" s="190" t="s">
        <v>147</v>
      </c>
      <c r="B31" s="191" t="n">
        <v>200012</v>
      </c>
      <c r="C31" s="192" t="n">
        <v>15.75</v>
      </c>
      <c r="D31" s="193" t="n">
        <f aca="false">B31/C31</f>
        <v>12699.1746031746</v>
      </c>
    </row>
    <row r="32" customFormat="false" ht="3.95" hidden="false" customHeight="true" outlineLevel="0" collapsed="false">
      <c r="A32" s="194"/>
      <c r="B32" s="195"/>
      <c r="C32" s="196"/>
      <c r="D32" s="197"/>
    </row>
    <row r="33" customFormat="false" ht="14.1" hidden="false" customHeight="true" outlineLevel="0" collapsed="false">
      <c r="A33" s="198" t="s">
        <v>22</v>
      </c>
      <c r="B33" s="199"/>
      <c r="C33" s="200"/>
      <c r="D33" s="201"/>
    </row>
    <row r="34" s="185" customFormat="true" ht="22.15" hidden="false" customHeight="true" outlineLevel="0" collapsed="false">
      <c r="A34" s="202" t="s">
        <v>148</v>
      </c>
      <c r="B34" s="202"/>
      <c r="C34" s="202"/>
      <c r="D34" s="202"/>
    </row>
    <row r="35" customFormat="false" ht="14.1" hidden="false" customHeight="true" outlineLevel="0" collapsed="false">
      <c r="A35" s="203" t="s">
        <v>149</v>
      </c>
      <c r="B35" s="67"/>
      <c r="C35" s="67"/>
      <c r="D35" s="67"/>
    </row>
    <row r="36" customFormat="false" ht="14.1" hidden="false" customHeight="true" outlineLevel="0" collapsed="false">
      <c r="A36" s="204"/>
      <c r="B36" s="67"/>
      <c r="C36" s="67"/>
      <c r="D36" s="67"/>
    </row>
  </sheetData>
  <mergeCells count="1"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25"/>
    <col collapsed="false" customWidth="true" hidden="false" outlineLevel="0" max="8" min="7" style="0" width="3.12"/>
    <col collapsed="false" customWidth="true" hidden="false" outlineLevel="0" max="10" min="9" style="0" width="6.25"/>
    <col collapsed="false" customWidth="true" hidden="false" outlineLevel="0" max="12" min="11" style="0" width="3.12"/>
    <col collapsed="false" customWidth="true" hidden="false" outlineLevel="0" max="14" min="13" style="0" width="6.25"/>
    <col collapsed="false" customWidth="true" hidden="false" outlineLevel="0" max="16" min="15" style="0" width="3.12"/>
    <col collapsed="false" customWidth="true" hidden="false" outlineLevel="0" max="17" min="17" style="0" width="5.62"/>
    <col collapsed="false" customWidth="true" hidden="false" outlineLevel="0" max="18" min="18" style="0" width="11.62"/>
    <col collapsed="false" customWidth="true" hidden="false" outlineLevel="0" max="19" min="19" style="0" width="10.87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05"/>
      <c r="O2" s="205"/>
      <c r="P2" s="205"/>
      <c r="Q2" s="5" t="s">
        <v>44</v>
      </c>
    </row>
    <row r="3" customFormat="false" ht="15" hidden="false" customHeight="true" outlineLevel="0" collapsed="false">
      <c r="A3" s="206" t="s">
        <v>15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3.5" hidden="false" customHeight="false" outlineLevel="0" collapsed="false">
      <c r="A4" s="207" t="s">
        <v>152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8" t="s">
        <v>153</v>
      </c>
      <c r="O4" s="208"/>
      <c r="P4" s="208"/>
      <c r="Q4" s="208"/>
    </row>
    <row r="5" customFormat="false" ht="11.25" hidden="false" customHeight="true" outlineLevel="0" collapsed="false">
      <c r="A5" s="209" t="s">
        <v>84</v>
      </c>
      <c r="B5" s="210" t="s">
        <v>154</v>
      </c>
      <c r="C5" s="210" t="s">
        <v>155</v>
      </c>
      <c r="D5" s="210" t="s">
        <v>156</v>
      </c>
      <c r="E5" s="210" t="s">
        <v>157</v>
      </c>
      <c r="F5" s="210" t="s">
        <v>158</v>
      </c>
      <c r="G5" s="210" t="s">
        <v>159</v>
      </c>
      <c r="H5" s="210"/>
      <c r="I5" s="210" t="s">
        <v>160</v>
      </c>
      <c r="J5" s="210" t="s">
        <v>161</v>
      </c>
      <c r="K5" s="210" t="s">
        <v>162</v>
      </c>
      <c r="L5" s="210"/>
      <c r="M5" s="211" t="s">
        <v>163</v>
      </c>
      <c r="N5" s="210" t="s">
        <v>32</v>
      </c>
      <c r="O5" s="210"/>
      <c r="P5" s="212" t="s">
        <v>164</v>
      </c>
      <c r="Q5" s="212"/>
    </row>
    <row r="6" customFormat="false" ht="11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3" t="s">
        <v>165</v>
      </c>
      <c r="N6" s="210"/>
      <c r="O6" s="210"/>
      <c r="P6" s="214" t="s">
        <v>166</v>
      </c>
      <c r="Q6" s="214"/>
    </row>
    <row r="7" customFormat="false" ht="16.5" hidden="false" customHeight="true" outlineLevel="0" collapsed="false">
      <c r="A7" s="215" t="n">
        <f aca="false">SUM(B7:M7)</f>
        <v>83188</v>
      </c>
      <c r="B7" s="216" t="n">
        <v>36519</v>
      </c>
      <c r="C7" s="217" t="n">
        <v>20633</v>
      </c>
      <c r="D7" s="217" t="n">
        <v>13065</v>
      </c>
      <c r="E7" s="217" t="n">
        <v>9751</v>
      </c>
      <c r="F7" s="217" t="n">
        <v>2533</v>
      </c>
      <c r="G7" s="218" t="n">
        <v>511</v>
      </c>
      <c r="H7" s="218"/>
      <c r="I7" s="216" t="n">
        <v>145</v>
      </c>
      <c r="J7" s="216" t="n">
        <v>24</v>
      </c>
      <c r="K7" s="218" t="n">
        <v>6</v>
      </c>
      <c r="L7" s="218"/>
      <c r="M7" s="217" t="n">
        <v>1</v>
      </c>
      <c r="N7" s="219" t="n">
        <v>176295</v>
      </c>
      <c r="O7" s="219"/>
      <c r="P7" s="220" t="n">
        <f aca="false">N7/A7</f>
        <v>2.11923594749243</v>
      </c>
      <c r="Q7" s="220"/>
    </row>
    <row r="8" customFormat="false" ht="15" hidden="false" customHeight="true" outlineLevel="0" collapsed="false">
      <c r="A8" s="206" t="s">
        <v>167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13.5" hidden="false" customHeight="false" outlineLevel="0" collapsed="false">
      <c r="A9" s="207" t="s">
        <v>152</v>
      </c>
      <c r="B9" s="207"/>
      <c r="C9" s="207"/>
      <c r="D9" s="207"/>
      <c r="E9" s="207"/>
      <c r="F9" s="207"/>
      <c r="G9" s="207"/>
      <c r="H9" s="207"/>
      <c r="I9" s="208" t="s">
        <v>168</v>
      </c>
      <c r="J9" s="208"/>
      <c r="K9" s="208"/>
      <c r="L9" s="208"/>
      <c r="M9" s="208"/>
      <c r="N9" s="208"/>
      <c r="O9" s="208"/>
      <c r="P9" s="208"/>
      <c r="Q9" s="208"/>
    </row>
    <row r="10" customFormat="false" ht="11.25" hidden="false" customHeight="true" outlineLevel="0" collapsed="false">
      <c r="A10" s="209" t="s">
        <v>84</v>
      </c>
      <c r="B10" s="221" t="s">
        <v>169</v>
      </c>
      <c r="C10" s="221" t="s">
        <v>170</v>
      </c>
      <c r="D10" s="221" t="s">
        <v>171</v>
      </c>
      <c r="E10" s="221" t="s">
        <v>172</v>
      </c>
      <c r="F10" s="221" t="s">
        <v>173</v>
      </c>
      <c r="G10" s="210" t="s">
        <v>174</v>
      </c>
      <c r="H10" s="210"/>
      <c r="I10" s="210" t="s">
        <v>84</v>
      </c>
      <c r="J10" s="221" t="s">
        <v>169</v>
      </c>
      <c r="K10" s="221" t="s">
        <v>170</v>
      </c>
      <c r="L10" s="221"/>
      <c r="M10" s="221" t="s">
        <v>171</v>
      </c>
      <c r="N10" s="221" t="s">
        <v>172</v>
      </c>
      <c r="O10" s="221" t="s">
        <v>173</v>
      </c>
      <c r="P10" s="221"/>
      <c r="Q10" s="222" t="s">
        <v>174</v>
      </c>
    </row>
    <row r="11" customFormat="false" ht="11.25" hidden="false" customHeight="true" outlineLevel="0" collapsed="false">
      <c r="A11" s="209"/>
      <c r="B11" s="223" t="s">
        <v>175</v>
      </c>
      <c r="C11" s="224" t="s">
        <v>176</v>
      </c>
      <c r="D11" s="224" t="s">
        <v>177</v>
      </c>
      <c r="E11" s="223" t="s">
        <v>178</v>
      </c>
      <c r="F11" s="224" t="s">
        <v>177</v>
      </c>
      <c r="G11" s="210"/>
      <c r="H11" s="210"/>
      <c r="I11" s="210"/>
      <c r="J11" s="223" t="s">
        <v>175</v>
      </c>
      <c r="K11" s="223" t="s">
        <v>176</v>
      </c>
      <c r="L11" s="223"/>
      <c r="M11" s="224" t="s">
        <v>177</v>
      </c>
      <c r="N11" s="223" t="s">
        <v>178</v>
      </c>
      <c r="O11" s="224" t="s">
        <v>179</v>
      </c>
      <c r="P11" s="224"/>
      <c r="Q11" s="222"/>
    </row>
    <row r="12" customFormat="false" ht="11.25" hidden="false" customHeight="true" outlineLevel="0" collapsed="false">
      <c r="A12" s="209"/>
      <c r="B12" s="225" t="s">
        <v>180</v>
      </c>
      <c r="C12" s="225" t="s">
        <v>181</v>
      </c>
      <c r="D12" s="226" t="s">
        <v>182</v>
      </c>
      <c r="E12" s="226" t="s">
        <v>183</v>
      </c>
      <c r="F12" s="226" t="s">
        <v>182</v>
      </c>
      <c r="G12" s="210"/>
      <c r="H12" s="210"/>
      <c r="I12" s="210"/>
      <c r="J12" s="225" t="s">
        <v>180</v>
      </c>
      <c r="K12" s="226" t="s">
        <v>181</v>
      </c>
      <c r="L12" s="226"/>
      <c r="M12" s="226" t="s">
        <v>182</v>
      </c>
      <c r="N12" s="226" t="s">
        <v>183</v>
      </c>
      <c r="O12" s="226" t="s">
        <v>182</v>
      </c>
      <c r="P12" s="226"/>
      <c r="Q12" s="222"/>
    </row>
    <row r="13" customFormat="false" ht="16.5" hidden="false" customHeight="true" outlineLevel="0" collapsed="false">
      <c r="A13" s="215" t="n">
        <f aca="false">SUM(B13:G13)</f>
        <v>85</v>
      </c>
      <c r="B13" s="216" t="n">
        <v>3</v>
      </c>
      <c r="C13" s="217" t="n">
        <v>8</v>
      </c>
      <c r="D13" s="217" t="n">
        <v>54</v>
      </c>
      <c r="E13" s="217" t="n">
        <v>11</v>
      </c>
      <c r="F13" s="216" t="n">
        <v>4</v>
      </c>
      <c r="G13" s="227" t="n">
        <v>5</v>
      </c>
      <c r="H13" s="227"/>
      <c r="I13" s="219" t="n">
        <f aca="false">SUM(J13:Q13)</f>
        <v>3309</v>
      </c>
      <c r="J13" s="216" t="n">
        <v>358</v>
      </c>
      <c r="K13" s="215" t="n">
        <v>132</v>
      </c>
      <c r="L13" s="215"/>
      <c r="M13" s="216" t="n">
        <v>1917</v>
      </c>
      <c r="N13" s="216" t="n">
        <v>419</v>
      </c>
      <c r="O13" s="215" t="n">
        <v>478</v>
      </c>
      <c r="P13" s="215"/>
      <c r="Q13" s="217" t="n">
        <v>5</v>
      </c>
    </row>
    <row r="14" customFormat="false" ht="14.1" hidden="false" customHeight="true" outlineLevel="0" collapsed="false">
      <c r="A14" s="228" t="s">
        <v>22</v>
      </c>
      <c r="B14" s="229"/>
      <c r="C14" s="229"/>
      <c r="D14" s="230"/>
      <c r="E14" s="230"/>
      <c r="F14" s="230"/>
      <c r="G14" s="231"/>
      <c r="H14" s="231"/>
      <c r="I14" s="230"/>
      <c r="J14" s="230"/>
      <c r="K14" s="231"/>
      <c r="L14" s="231"/>
      <c r="M14" s="230"/>
      <c r="N14" s="230"/>
      <c r="O14" s="231"/>
      <c r="P14" s="231"/>
      <c r="Q14" s="230"/>
    </row>
    <row r="15" customFormat="false" ht="14.1" hidden="false" customHeight="true" outlineLevel="0" collapsed="false">
      <c r="A15" s="232" t="s">
        <v>184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3.5" hidden="false" customHeight="false" outlineLevel="0" collapsed="false">
      <c r="A17" s="67"/>
    </row>
    <row r="18" customFormat="false" ht="22.5" hidden="false" customHeight="true" outlineLevel="0" collapsed="false">
      <c r="A18" s="2"/>
    </row>
    <row r="19" customFormat="false" ht="13.5" hidden="false" customHeight="true" outlineLevel="0" collapsed="false"/>
    <row r="20" customFormat="false" ht="9.95" hidden="false" customHeight="true" outlineLevel="0" collapsed="false"/>
    <row r="21" s="43" customFormat="true" ht="23.1" hidden="false" customHeight="true" outlineLevel="0" collapsed="false"/>
    <row r="22" s="234" customFormat="true" ht="15.95" hidden="false" customHeight="true" outlineLevel="0" collapsed="false"/>
    <row r="23" customFormat="false" ht="5.1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5.1" hidden="false" customHeight="true" outlineLevel="0" collapsed="false"/>
    <row r="31" customFormat="false" ht="13.5" hidden="false" customHeight="true" outlineLevel="0" collapsed="false"/>
    <row r="32" customFormat="false" ht="5.1" hidden="false" customHeight="true" outlineLevel="0" collapsed="false"/>
    <row r="36" customFormat="false" ht="13.5" hidden="false" customHeight="false" outlineLevel="0" collapsed="false">
      <c r="A36" s="235"/>
      <c r="B36" s="235"/>
      <c r="C36" s="235"/>
      <c r="D36" s="235"/>
      <c r="E36" s="235"/>
      <c r="F36" s="235"/>
    </row>
    <row r="37" customFormat="false" ht="13.5" hidden="false" customHeight="false" outlineLevel="0" collapsed="false">
      <c r="A37" s="235"/>
      <c r="B37" s="236"/>
      <c r="C37" s="236"/>
      <c r="D37" s="236"/>
      <c r="E37" s="235"/>
      <c r="F37" s="235"/>
    </row>
    <row r="38" customFormat="false" ht="13.5" hidden="false" customHeight="false" outlineLevel="0" collapsed="false">
      <c r="A38" s="235"/>
      <c r="B38" s="235"/>
      <c r="C38" s="235"/>
      <c r="D38" s="235"/>
      <c r="E38" s="235"/>
      <c r="F38" s="235"/>
    </row>
  </sheetData>
  <mergeCells count="36">
    <mergeCell ref="A3:Q3"/>
    <mergeCell ref="A4:M4"/>
    <mergeCell ref="N4:Q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L6"/>
    <mergeCell ref="N5:O6"/>
    <mergeCell ref="P5:Q5"/>
    <mergeCell ref="P6:Q6"/>
    <mergeCell ref="G7:H7"/>
    <mergeCell ref="K7:L7"/>
    <mergeCell ref="N7:O7"/>
    <mergeCell ref="P7:Q7"/>
    <mergeCell ref="A8:Q8"/>
    <mergeCell ref="A9:H9"/>
    <mergeCell ref="I9:Q9"/>
    <mergeCell ref="A10:A12"/>
    <mergeCell ref="G10:H12"/>
    <mergeCell ref="I10:I12"/>
    <mergeCell ref="K10:L10"/>
    <mergeCell ref="O10:P10"/>
    <mergeCell ref="Q10:Q12"/>
    <mergeCell ref="K11:L11"/>
    <mergeCell ref="O11:P11"/>
    <mergeCell ref="K12:L12"/>
    <mergeCell ref="O12:P12"/>
    <mergeCell ref="G13:H13"/>
    <mergeCell ref="K13:L13"/>
    <mergeCell ref="O13:P13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67" width="0.86"/>
    <col collapsed="false" customWidth="true" hidden="false" outlineLevel="0" max="3" min="3" style="67" width="10.62"/>
    <col collapsed="false" customWidth="true" hidden="false" outlineLevel="0" max="8" min="4" style="67" width="8.62"/>
    <col collapsed="false" customWidth="true" hidden="false" outlineLevel="0" max="9" min="9" style="67" width="11.62"/>
    <col collapsed="false" customWidth="true" hidden="false" outlineLevel="0" max="10" min="10" style="0" width="10.87"/>
  </cols>
  <sheetData>
    <row r="1" customFormat="false" ht="14.1" hidden="false" customHeight="true" outlineLevel="0" collapsed="false">
      <c r="A1" s="237" t="s">
        <v>185</v>
      </c>
      <c r="B1" s="238"/>
      <c r="C1" s="238"/>
      <c r="D1" s="238"/>
      <c r="E1" s="238"/>
      <c r="F1" s="238"/>
      <c r="G1" s="238"/>
      <c r="H1" s="238"/>
    </row>
    <row r="2" customFormat="false" ht="24" hidden="false" customHeight="true" outlineLevel="0" collapsed="false">
      <c r="A2" s="239" t="s">
        <v>186</v>
      </c>
      <c r="B2" s="4"/>
      <c r="C2" s="4"/>
      <c r="D2" s="4"/>
      <c r="E2" s="4"/>
      <c r="F2" s="4"/>
      <c r="G2" s="205"/>
      <c r="H2" s="5" t="s">
        <v>44</v>
      </c>
    </row>
    <row r="3" customFormat="false" ht="24" hidden="false" customHeight="true" outlineLevel="0" collapsed="false">
      <c r="A3" s="240" t="s">
        <v>187</v>
      </c>
      <c r="B3" s="241"/>
      <c r="C3" s="242" t="s">
        <v>84</v>
      </c>
      <c r="D3" s="8" t="s">
        <v>188</v>
      </c>
      <c r="E3" s="8" t="s">
        <v>189</v>
      </c>
      <c r="F3" s="242" t="s">
        <v>190</v>
      </c>
      <c r="G3" s="8" t="s">
        <v>191</v>
      </c>
      <c r="H3" s="242" t="s">
        <v>192</v>
      </c>
      <c r="I3" s="17"/>
      <c r="J3" s="17"/>
    </row>
    <row r="4" customFormat="false" ht="5.25" hidden="false" customHeight="true" outlineLevel="0" collapsed="false">
      <c r="A4" s="243"/>
      <c r="B4" s="244"/>
      <c r="C4" s="243"/>
      <c r="D4" s="243"/>
      <c r="E4" s="243"/>
      <c r="F4" s="245"/>
      <c r="G4" s="243"/>
      <c r="H4" s="243"/>
      <c r="I4" s="246"/>
      <c r="J4" s="51"/>
    </row>
    <row r="5" s="33" customFormat="true" ht="13.5" hidden="false" customHeight="false" outlineLevel="0" collapsed="false">
      <c r="A5" s="247" t="s">
        <v>193</v>
      </c>
      <c r="B5" s="248"/>
      <c r="C5" s="24" t="n">
        <f aca="false">SUM(C7:C23)</f>
        <v>142353</v>
      </c>
      <c r="D5" s="28" t="n">
        <f aca="false">SUM(D7:D24)</f>
        <v>42476</v>
      </c>
      <c r="E5" s="20" t="n">
        <f aca="false">SUM(E7:E23)</f>
        <v>75406</v>
      </c>
      <c r="F5" s="20" t="n">
        <f aca="false">SUM(F7:F23)</f>
        <v>9977</v>
      </c>
      <c r="G5" s="20" t="n">
        <f aca="false">SUM(G7:G23)</f>
        <v>6813</v>
      </c>
      <c r="H5" s="28" t="n">
        <f aca="false">SUM(H7:H23)</f>
        <v>7681</v>
      </c>
      <c r="I5" s="249"/>
      <c r="J5" s="250"/>
    </row>
    <row r="6" customFormat="false" ht="3.75" hidden="false" customHeight="true" outlineLevel="0" collapsed="false">
      <c r="A6" s="251"/>
      <c r="B6" s="252"/>
      <c r="C6" s="92"/>
      <c r="D6" s="253"/>
      <c r="E6" s="254"/>
      <c r="F6" s="254"/>
      <c r="G6" s="254"/>
      <c r="H6" s="253"/>
      <c r="I6" s="246"/>
      <c r="J6" s="51"/>
    </row>
    <row r="7" customFormat="false" ht="13.5" hidden="false" customHeight="false" outlineLevel="0" collapsed="false">
      <c r="A7" s="255" t="s">
        <v>194</v>
      </c>
      <c r="B7" s="248"/>
      <c r="C7" s="24" t="n">
        <f aca="false">SUM(D7:H7)</f>
        <v>7236</v>
      </c>
      <c r="D7" s="24" t="n">
        <v>7071</v>
      </c>
      <c r="E7" s="24" t="n">
        <v>15</v>
      </c>
      <c r="F7" s="24" t="n">
        <v>5</v>
      </c>
      <c r="G7" s="24" t="n">
        <v>1</v>
      </c>
      <c r="H7" s="24" t="n">
        <v>144</v>
      </c>
      <c r="I7" s="256"/>
      <c r="J7" s="51"/>
    </row>
    <row r="8" customFormat="false" ht="13.5" hidden="false" customHeight="false" outlineLevel="0" collapsed="false">
      <c r="A8" s="255" t="s">
        <v>195</v>
      </c>
      <c r="B8" s="248"/>
      <c r="C8" s="24" t="n">
        <f aca="false">SUM(D8:H8)</f>
        <v>8709</v>
      </c>
      <c r="D8" s="24" t="n">
        <v>7907</v>
      </c>
      <c r="E8" s="24" t="n">
        <v>331</v>
      </c>
      <c r="F8" s="24" t="n">
        <v>2</v>
      </c>
      <c r="G8" s="24" t="n">
        <v>17</v>
      </c>
      <c r="H8" s="24" t="n">
        <v>452</v>
      </c>
      <c r="I8" s="256"/>
      <c r="J8" s="51"/>
    </row>
    <row r="9" customFormat="false" ht="13.5" hidden="false" customHeight="false" outlineLevel="0" collapsed="false">
      <c r="A9" s="255" t="s">
        <v>196</v>
      </c>
      <c r="B9" s="248"/>
      <c r="C9" s="24" t="n">
        <f aca="false">SUM(D9:H9)</f>
        <v>9039</v>
      </c>
      <c r="D9" s="24" t="n">
        <v>6150</v>
      </c>
      <c r="E9" s="24" t="n">
        <v>2073</v>
      </c>
      <c r="F9" s="24" t="n">
        <v>2</v>
      </c>
      <c r="G9" s="24" t="n">
        <v>68</v>
      </c>
      <c r="H9" s="24" t="n">
        <v>746</v>
      </c>
      <c r="I9" s="256"/>
      <c r="J9" s="51"/>
    </row>
    <row r="10" customFormat="false" ht="13.5" hidden="false" customHeight="false" outlineLevel="0" collapsed="false">
      <c r="A10" s="255" t="s">
        <v>197</v>
      </c>
      <c r="B10" s="248"/>
      <c r="C10" s="24" t="n">
        <f aca="false">SUM(D10:H10)</f>
        <v>10230</v>
      </c>
      <c r="D10" s="24" t="n">
        <v>4320</v>
      </c>
      <c r="E10" s="24" t="n">
        <v>4818</v>
      </c>
      <c r="F10" s="24" t="n">
        <v>5</v>
      </c>
      <c r="G10" s="24" t="n">
        <v>205</v>
      </c>
      <c r="H10" s="24" t="n">
        <v>882</v>
      </c>
      <c r="I10" s="256"/>
      <c r="J10" s="51"/>
    </row>
    <row r="11" customFormat="false" ht="13.5" hidden="false" customHeight="false" outlineLevel="0" collapsed="false">
      <c r="A11" s="255" t="s">
        <v>198</v>
      </c>
      <c r="B11" s="248"/>
      <c r="C11" s="24" t="n">
        <f aca="false">SUM(D11:H11)</f>
        <v>11475</v>
      </c>
      <c r="D11" s="24" t="n">
        <v>3628</v>
      </c>
      <c r="E11" s="24" t="n">
        <v>6761</v>
      </c>
      <c r="F11" s="24" t="n">
        <v>16</v>
      </c>
      <c r="G11" s="24" t="n">
        <v>340</v>
      </c>
      <c r="H11" s="24" t="n">
        <v>730</v>
      </c>
      <c r="I11" s="256"/>
      <c r="J11" s="51"/>
    </row>
    <row r="12" customFormat="false" ht="3.75" hidden="false" customHeight="true" outlineLevel="0" collapsed="false">
      <c r="A12" s="247"/>
      <c r="B12" s="248"/>
      <c r="C12" s="24"/>
      <c r="D12" s="257"/>
      <c r="E12" s="257"/>
      <c r="F12" s="257"/>
      <c r="G12" s="257"/>
      <c r="H12" s="257"/>
      <c r="I12" s="246"/>
      <c r="J12" s="51"/>
    </row>
    <row r="13" customFormat="false" ht="13.5" hidden="false" customHeight="false" outlineLevel="0" collapsed="false">
      <c r="A13" s="255" t="s">
        <v>199</v>
      </c>
      <c r="B13" s="248"/>
      <c r="C13" s="24" t="n">
        <f aca="false">SUM(D13:H13)</f>
        <v>13656</v>
      </c>
      <c r="D13" s="24" t="n">
        <v>3667</v>
      </c>
      <c r="E13" s="24" t="n">
        <v>8541</v>
      </c>
      <c r="F13" s="24" t="n">
        <v>36</v>
      </c>
      <c r="G13" s="24" t="n">
        <v>657</v>
      </c>
      <c r="H13" s="24" t="n">
        <v>755</v>
      </c>
      <c r="I13" s="256"/>
      <c r="J13" s="51"/>
    </row>
    <row r="14" customFormat="false" ht="13.5" hidden="false" customHeight="false" outlineLevel="0" collapsed="false">
      <c r="A14" s="255" t="s">
        <v>200</v>
      </c>
      <c r="B14" s="248"/>
      <c r="C14" s="24" t="n">
        <f aca="false">SUM(D14:H14)</f>
        <v>12230</v>
      </c>
      <c r="D14" s="24" t="n">
        <v>2884</v>
      </c>
      <c r="E14" s="24" t="n">
        <v>8034</v>
      </c>
      <c r="F14" s="24" t="n">
        <v>81</v>
      </c>
      <c r="G14" s="24" t="n">
        <v>768</v>
      </c>
      <c r="H14" s="24" t="n">
        <v>463</v>
      </c>
      <c r="I14" s="256"/>
      <c r="J14" s="51"/>
    </row>
    <row r="15" customFormat="false" ht="13.5" hidden="false" customHeight="false" outlineLevel="0" collapsed="false">
      <c r="A15" s="255" t="s">
        <v>201</v>
      </c>
      <c r="B15" s="248"/>
      <c r="C15" s="24" t="n">
        <f aca="false">SUM(D15:H15)</f>
        <v>10716</v>
      </c>
      <c r="D15" s="24" t="n">
        <v>2065</v>
      </c>
      <c r="E15" s="24" t="n">
        <v>7252</v>
      </c>
      <c r="F15" s="24" t="n">
        <v>128</v>
      </c>
      <c r="G15" s="24" t="n">
        <v>795</v>
      </c>
      <c r="H15" s="24" t="n">
        <v>476</v>
      </c>
      <c r="I15" s="256"/>
      <c r="J15" s="51"/>
    </row>
    <row r="16" customFormat="false" ht="13.5" hidden="false" customHeight="false" outlineLevel="0" collapsed="false">
      <c r="A16" s="255" t="s">
        <v>202</v>
      </c>
      <c r="B16" s="248"/>
      <c r="C16" s="24" t="n">
        <f aca="false">SUM(D16:H16)</f>
        <v>8792</v>
      </c>
      <c r="D16" s="24" t="n">
        <v>1249</v>
      </c>
      <c r="E16" s="24" t="n">
        <v>6200</v>
      </c>
      <c r="F16" s="24" t="n">
        <v>223</v>
      </c>
      <c r="G16" s="24" t="n">
        <v>715</v>
      </c>
      <c r="H16" s="24" t="n">
        <v>405</v>
      </c>
      <c r="I16" s="256"/>
      <c r="J16" s="51"/>
    </row>
    <row r="17" customFormat="false" ht="13.5" hidden="false" customHeight="false" outlineLevel="0" collapsed="false">
      <c r="A17" s="255" t="s">
        <v>203</v>
      </c>
      <c r="B17" s="248"/>
      <c r="C17" s="24" t="n">
        <f aca="false">SUM(D17:H17)</f>
        <v>9892</v>
      </c>
      <c r="D17" s="24" t="n">
        <v>1119</v>
      </c>
      <c r="E17" s="24" t="n">
        <v>6890</v>
      </c>
      <c r="F17" s="24" t="n">
        <v>466</v>
      </c>
      <c r="G17" s="24" t="n">
        <v>859</v>
      </c>
      <c r="H17" s="24" t="n">
        <v>558</v>
      </c>
      <c r="I17" s="256"/>
      <c r="J17" s="51"/>
    </row>
    <row r="18" customFormat="false" ht="3.75" hidden="false" customHeight="true" outlineLevel="0" collapsed="false">
      <c r="A18" s="247"/>
      <c r="B18" s="248"/>
      <c r="C18" s="24"/>
      <c r="D18" s="257"/>
      <c r="E18" s="257"/>
      <c r="F18" s="257"/>
      <c r="G18" s="257"/>
      <c r="H18" s="257"/>
      <c r="I18" s="246"/>
      <c r="J18" s="51"/>
    </row>
    <row r="19" customFormat="false" ht="13.5" hidden="false" customHeight="false" outlineLevel="0" collapsed="false">
      <c r="A19" s="255" t="s">
        <v>204</v>
      </c>
      <c r="B19" s="248"/>
      <c r="C19" s="24" t="n">
        <f aca="false">SUM(D19:H19)</f>
        <v>11763</v>
      </c>
      <c r="D19" s="24" t="n">
        <v>1012</v>
      </c>
      <c r="E19" s="24" t="n">
        <v>8329</v>
      </c>
      <c r="F19" s="24" t="n">
        <v>934</v>
      </c>
      <c r="G19" s="24" t="n">
        <v>905</v>
      </c>
      <c r="H19" s="24" t="n">
        <v>583</v>
      </c>
      <c r="I19" s="256"/>
      <c r="J19" s="51"/>
    </row>
    <row r="20" customFormat="false" ht="13.5" hidden="false" customHeight="false" outlineLevel="0" collapsed="false">
      <c r="A20" s="255" t="s">
        <v>205</v>
      </c>
      <c r="B20" s="248"/>
      <c r="C20" s="24" t="n">
        <f aca="false">SUM(D20:H20)</f>
        <v>10086</v>
      </c>
      <c r="D20" s="24" t="n">
        <v>557</v>
      </c>
      <c r="E20" s="24" t="n">
        <v>6940</v>
      </c>
      <c r="F20" s="24" t="n">
        <v>1479</v>
      </c>
      <c r="G20" s="24" t="n">
        <v>647</v>
      </c>
      <c r="H20" s="24" t="n">
        <v>463</v>
      </c>
      <c r="I20" s="256"/>
      <c r="J20" s="51"/>
    </row>
    <row r="21" customFormat="false" ht="13.5" hidden="false" customHeight="false" outlineLevel="0" collapsed="false">
      <c r="A21" s="255" t="s">
        <v>206</v>
      </c>
      <c r="B21" s="248"/>
      <c r="C21" s="24" t="n">
        <f aca="false">SUM(D21:H21)</f>
        <v>7944</v>
      </c>
      <c r="D21" s="24" t="n">
        <v>389</v>
      </c>
      <c r="E21" s="24" t="n">
        <v>4884</v>
      </c>
      <c r="F21" s="24" t="n">
        <v>1852</v>
      </c>
      <c r="G21" s="24" t="n">
        <v>443</v>
      </c>
      <c r="H21" s="24" t="n">
        <v>376</v>
      </c>
      <c r="I21" s="256"/>
      <c r="J21" s="51"/>
    </row>
    <row r="22" customFormat="false" ht="13.5" hidden="false" customHeight="false" outlineLevel="0" collapsed="false">
      <c r="A22" s="255" t="s">
        <v>207</v>
      </c>
      <c r="B22" s="248"/>
      <c r="C22" s="24" t="n">
        <f aca="false">SUM(D22:H22)</f>
        <v>5781</v>
      </c>
      <c r="D22" s="24" t="n">
        <v>242</v>
      </c>
      <c r="E22" s="24" t="n">
        <v>2928</v>
      </c>
      <c r="F22" s="24" t="n">
        <v>2036</v>
      </c>
      <c r="G22" s="24" t="n">
        <v>239</v>
      </c>
      <c r="H22" s="24" t="n">
        <v>336</v>
      </c>
      <c r="I22" s="256"/>
      <c r="J22" s="51"/>
    </row>
    <row r="23" customFormat="false" ht="13.5" hidden="false" customHeight="false" outlineLevel="0" collapsed="false">
      <c r="A23" s="255" t="s">
        <v>208</v>
      </c>
      <c r="B23" s="248"/>
      <c r="C23" s="24" t="n">
        <f aca="false">SUM(D23:H23)</f>
        <v>4804</v>
      </c>
      <c r="D23" s="31" t="n">
        <v>216</v>
      </c>
      <c r="E23" s="24" t="n">
        <v>1410</v>
      </c>
      <c r="F23" s="24" t="n">
        <v>2712</v>
      </c>
      <c r="G23" s="24" t="n">
        <v>154</v>
      </c>
      <c r="H23" s="31" t="n">
        <v>312</v>
      </c>
      <c r="I23" s="256"/>
      <c r="J23" s="51"/>
    </row>
    <row r="24" customFormat="false" ht="3.75" hidden="false" customHeight="true" outlineLevel="0" collapsed="false">
      <c r="A24" s="247"/>
      <c r="B24" s="248"/>
      <c r="C24" s="258"/>
      <c r="D24" s="31"/>
      <c r="E24" s="24"/>
      <c r="F24" s="24"/>
      <c r="G24" s="24"/>
      <c r="H24" s="31"/>
    </row>
    <row r="25" customFormat="false" ht="11.25" hidden="false" customHeight="true" outlineLevel="0" collapsed="false">
      <c r="A25" s="68" t="s">
        <v>209</v>
      </c>
      <c r="B25" s="259"/>
      <c r="C25" s="258"/>
      <c r="D25" s="31"/>
      <c r="E25" s="24"/>
      <c r="F25" s="24"/>
      <c r="G25" s="24"/>
      <c r="H25" s="31"/>
    </row>
    <row r="26" customFormat="false" ht="13.5" hidden="false" customHeight="false" outlineLevel="0" collapsed="false">
      <c r="A26" s="260" t="s">
        <v>210</v>
      </c>
      <c r="B26" s="261"/>
      <c r="C26" s="24" t="n">
        <f aca="false">SUM(D26:H26)</f>
        <v>40378</v>
      </c>
      <c r="D26" s="24" t="n">
        <f aca="false">SUM(D19:D23)</f>
        <v>2416</v>
      </c>
      <c r="E26" s="24" t="n">
        <f aca="false">SUM(E19:E23)</f>
        <v>24491</v>
      </c>
      <c r="F26" s="24" t="n">
        <f aca="false">SUM(F19:F23)</f>
        <v>9013</v>
      </c>
      <c r="G26" s="24" t="n">
        <f aca="false">SUM(G19:G23)</f>
        <v>2388</v>
      </c>
      <c r="H26" s="24" t="n">
        <f aca="false">SUM(H19:H23)</f>
        <v>2070</v>
      </c>
    </row>
    <row r="27" customFormat="false" ht="13.5" hidden="false" customHeight="false" outlineLevel="0" collapsed="false">
      <c r="A27" s="262" t="s">
        <v>211</v>
      </c>
      <c r="B27" s="261"/>
      <c r="C27" s="24" t="n">
        <f aca="false">SUM(D27:H27)</f>
        <v>20601</v>
      </c>
      <c r="D27" s="24" t="n">
        <f aca="false">SUM(D19:D20)</f>
        <v>1569</v>
      </c>
      <c r="E27" s="24" t="n">
        <f aca="false">SUM(E19:E20)</f>
        <v>15269</v>
      </c>
      <c r="F27" s="24" t="n">
        <v>1165</v>
      </c>
      <c r="G27" s="24" t="n">
        <f aca="false">SUM(G19:G20)</f>
        <v>1552</v>
      </c>
      <c r="H27" s="24" t="n">
        <f aca="false">SUM(H19:H20)</f>
        <v>1046</v>
      </c>
    </row>
    <row r="28" customFormat="false" ht="13.5" hidden="false" customHeight="false" outlineLevel="0" collapsed="false">
      <c r="A28" s="262" t="s">
        <v>212</v>
      </c>
      <c r="B28" s="261"/>
      <c r="C28" s="24" t="n">
        <f aca="false">SUM(D28:H28)</f>
        <v>18529</v>
      </c>
      <c r="D28" s="24" t="n">
        <f aca="false">SUM(D21:D23)</f>
        <v>847</v>
      </c>
      <c r="E28" s="24" t="n">
        <f aca="false">SUM(E21:E23)</f>
        <v>9222</v>
      </c>
      <c r="F28" s="24" t="n">
        <f aca="false">SUM(F21:F23)</f>
        <v>6600</v>
      </c>
      <c r="G28" s="24" t="n">
        <f aca="false">SUM(G21:G23)</f>
        <v>836</v>
      </c>
      <c r="H28" s="24" t="n">
        <f aca="false">SUM(H21:H23)</f>
        <v>1024</v>
      </c>
    </row>
    <row r="29" customFormat="false" ht="5.25" hidden="false" customHeight="true" outlineLevel="0" collapsed="false">
      <c r="A29" s="263"/>
      <c r="B29" s="264"/>
      <c r="C29" s="265"/>
      <c r="D29" s="266"/>
      <c r="E29" s="266"/>
      <c r="F29" s="267"/>
      <c r="G29" s="266"/>
      <c r="H29" s="266"/>
    </row>
    <row r="30" customFormat="false" ht="13.5" hidden="false" customHeight="true" outlineLevel="0" collapsed="false">
      <c r="A30" s="66" t="s">
        <v>22</v>
      </c>
      <c r="B30" s="229"/>
      <c r="C30" s="229"/>
      <c r="D30" s="229"/>
      <c r="E30" s="229"/>
      <c r="F30" s="229"/>
      <c r="G30" s="229"/>
      <c r="H30" s="229"/>
    </row>
    <row r="31" customFormat="false" ht="13.5" hidden="false" customHeight="false" outlineLevel="0" collapsed="false">
      <c r="A31" s="268"/>
      <c r="B31" s="71"/>
      <c r="C31" s="71"/>
      <c r="D31" s="71"/>
      <c r="E31" s="71"/>
      <c r="F31" s="71"/>
      <c r="G31" s="71"/>
      <c r="H31" s="71"/>
    </row>
  </sheetData>
  <printOptions headings="false" gridLines="false" gridLinesSet="true" horizontalCentered="false" verticalCentered="false"/>
  <pageMargins left="0.7875" right="0.590277777777778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99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0.37"/>
    <col collapsed="false" customWidth="true" hidden="false" outlineLevel="0" max="8" min="8" style="0" width="9.99"/>
    <col collapsed="false" customWidth="false" hidden="false" outlineLevel="0" max="257" min="9" style="235" width="8.99"/>
  </cols>
  <sheetData>
    <row r="1" s="43" customFormat="true" ht="14.1" hidden="false" customHeight="true" outlineLevel="0" collapsed="false">
      <c r="A1" s="237" t="s">
        <v>185</v>
      </c>
    </row>
    <row r="2" customFormat="false" ht="24" hidden="false" customHeight="true" outlineLevel="0" collapsed="false">
      <c r="A2" s="269" t="s">
        <v>213</v>
      </c>
      <c r="B2" s="270"/>
      <c r="C2" s="270"/>
      <c r="D2" s="270"/>
      <c r="E2" s="270"/>
      <c r="F2" s="270"/>
      <c r="G2" s="270"/>
      <c r="H2" s="270"/>
      <c r="I2" s="271"/>
      <c r="J2" s="271"/>
      <c r="K2" s="271"/>
      <c r="L2" s="271"/>
    </row>
    <row r="3" customFormat="false" ht="12.95" hidden="false" customHeight="true" outlineLevel="0" collapsed="false">
      <c r="B3" s="272"/>
      <c r="C3" s="272"/>
      <c r="D3" s="272"/>
      <c r="E3" s="272"/>
      <c r="F3" s="272"/>
      <c r="G3" s="273" t="s">
        <v>44</v>
      </c>
      <c r="H3" s="273"/>
      <c r="I3" s="271"/>
      <c r="J3" s="271"/>
      <c r="K3" s="271"/>
      <c r="L3" s="271"/>
    </row>
    <row r="4" s="271" customFormat="true" ht="14.1" hidden="false" customHeight="true" outlineLevel="0" collapsed="false">
      <c r="A4" s="274"/>
      <c r="B4" s="275" t="s">
        <v>214</v>
      </c>
      <c r="C4" s="276"/>
      <c r="D4" s="276"/>
      <c r="E4" s="276"/>
      <c r="F4" s="276"/>
      <c r="G4" s="277"/>
      <c r="H4" s="275" t="s">
        <v>215</v>
      </c>
    </row>
    <row r="5" s="271" customFormat="true" ht="14.1" hidden="false" customHeight="true" outlineLevel="0" collapsed="false">
      <c r="A5" s="278"/>
      <c r="B5" s="275"/>
      <c r="C5" s="279" t="s">
        <v>216</v>
      </c>
      <c r="D5" s="280"/>
      <c r="E5" s="280"/>
      <c r="F5" s="281" t="s">
        <v>217</v>
      </c>
      <c r="G5" s="281" t="s">
        <v>218</v>
      </c>
      <c r="H5" s="275"/>
    </row>
    <row r="6" s="271" customFormat="true" ht="39.95" hidden="false" customHeight="true" outlineLevel="0" collapsed="false">
      <c r="A6" s="282" t="s">
        <v>219</v>
      </c>
      <c r="B6" s="275"/>
      <c r="C6" s="279"/>
      <c r="D6" s="283" t="s">
        <v>220</v>
      </c>
      <c r="E6" s="283" t="s">
        <v>221</v>
      </c>
      <c r="F6" s="281"/>
      <c r="G6" s="281"/>
      <c r="H6" s="275"/>
    </row>
    <row r="7" s="271" customFormat="true" ht="5.1" hidden="false" customHeight="true" outlineLevel="0" collapsed="false">
      <c r="A7" s="284"/>
      <c r="B7" s="285"/>
      <c r="C7" s="285"/>
      <c r="D7" s="286"/>
      <c r="E7" s="286"/>
      <c r="F7" s="285"/>
      <c r="G7" s="285"/>
      <c r="H7" s="285"/>
    </row>
    <row r="8" s="271" customFormat="true" ht="18" hidden="false" customHeight="true" outlineLevel="0" collapsed="false">
      <c r="A8" s="287" t="s">
        <v>222</v>
      </c>
      <c r="B8" s="288" t="n">
        <f aca="false">SUM(B10:B31)</f>
        <v>172986</v>
      </c>
      <c r="C8" s="107" t="n">
        <f aca="false">SUM(C10:C30)</f>
        <v>125465</v>
      </c>
      <c r="D8" s="107" t="n">
        <f aca="false">SUM(D10:D30)</f>
        <v>113431</v>
      </c>
      <c r="E8" s="107" t="n">
        <f aca="false">SUM(E10:E30)</f>
        <v>12034</v>
      </c>
      <c r="F8" s="107" t="n">
        <f aca="false">SUM(F10:F30)</f>
        <v>1505</v>
      </c>
      <c r="G8" s="107" t="n">
        <f aca="false">SUM(G10:G31)</f>
        <v>36519</v>
      </c>
      <c r="H8" s="107" t="n">
        <f aca="false">SUM(H10:H30)</f>
        <v>8311</v>
      </c>
    </row>
    <row r="9" s="271" customFormat="true" ht="5.1" hidden="false" customHeight="true" outlineLevel="0" collapsed="false">
      <c r="A9" s="287"/>
      <c r="B9" s="289"/>
      <c r="C9" s="290"/>
      <c r="D9" s="290"/>
      <c r="E9" s="290"/>
      <c r="F9" s="290"/>
      <c r="G9" s="290"/>
      <c r="H9" s="290"/>
    </row>
    <row r="10" s="271" customFormat="true" ht="18" hidden="false" customHeight="true" outlineLevel="0" collapsed="false">
      <c r="A10" s="291" t="s">
        <v>223</v>
      </c>
      <c r="B10" s="288" t="n">
        <v>6069</v>
      </c>
      <c r="C10" s="107" t="n">
        <v>6055</v>
      </c>
      <c r="D10" s="107" t="n">
        <v>5692</v>
      </c>
      <c r="E10" s="107" t="n">
        <v>363</v>
      </c>
      <c r="F10" s="107" t="n">
        <v>14</v>
      </c>
      <c r="G10" s="109" t="s">
        <v>224</v>
      </c>
      <c r="H10" s="107" t="n">
        <v>352</v>
      </c>
    </row>
    <row r="11" s="271" customFormat="true" ht="18" hidden="false" customHeight="true" outlineLevel="0" collapsed="false">
      <c r="A11" s="291" t="s">
        <v>225</v>
      </c>
      <c r="B11" s="288" t="n">
        <v>6167</v>
      </c>
      <c r="C11" s="107" t="n">
        <v>6150</v>
      </c>
      <c r="D11" s="107" t="n">
        <v>5738</v>
      </c>
      <c r="E11" s="107" t="n">
        <v>412</v>
      </c>
      <c r="F11" s="107" t="n">
        <v>17</v>
      </c>
      <c r="G11" s="109" t="s">
        <v>224</v>
      </c>
      <c r="H11" s="107" t="n">
        <v>399</v>
      </c>
    </row>
    <row r="12" s="271" customFormat="true" ht="18" hidden="false" customHeight="true" outlineLevel="0" collapsed="false">
      <c r="A12" s="291" t="s">
        <v>226</v>
      </c>
      <c r="B12" s="288" t="n">
        <v>6452</v>
      </c>
      <c r="C12" s="107" t="n">
        <v>6431</v>
      </c>
      <c r="D12" s="107" t="n">
        <v>5937</v>
      </c>
      <c r="E12" s="107" t="n">
        <v>494</v>
      </c>
      <c r="F12" s="107" t="n">
        <v>21</v>
      </c>
      <c r="G12" s="109" t="s">
        <v>224</v>
      </c>
      <c r="H12" s="107" t="n">
        <v>475</v>
      </c>
    </row>
    <row r="13" s="271" customFormat="true" ht="18" hidden="false" customHeight="true" outlineLevel="0" collapsed="false">
      <c r="A13" s="291" t="s">
        <v>227</v>
      </c>
      <c r="B13" s="288" t="n">
        <v>7004</v>
      </c>
      <c r="C13" s="107" t="n">
        <v>6409</v>
      </c>
      <c r="D13" s="107" t="n">
        <v>5758</v>
      </c>
      <c r="E13" s="107" t="n">
        <v>651</v>
      </c>
      <c r="F13" s="107" t="n">
        <v>43</v>
      </c>
      <c r="G13" s="107" t="n">
        <v>552</v>
      </c>
      <c r="H13" s="107" t="n">
        <v>554</v>
      </c>
    </row>
    <row r="14" s="271" customFormat="true" ht="18" hidden="false" customHeight="true" outlineLevel="0" collapsed="false">
      <c r="A14" s="291" t="s">
        <v>228</v>
      </c>
      <c r="B14" s="288" t="n">
        <v>8360</v>
      </c>
      <c r="C14" s="107" t="n">
        <v>5701</v>
      </c>
      <c r="D14" s="107" t="n">
        <v>4970</v>
      </c>
      <c r="E14" s="107" t="n">
        <v>731</v>
      </c>
      <c r="F14" s="107" t="n">
        <v>132</v>
      </c>
      <c r="G14" s="107" t="n">
        <v>2527</v>
      </c>
      <c r="H14" s="107" t="n">
        <v>546</v>
      </c>
    </row>
    <row r="15" s="271" customFormat="true" ht="18" hidden="false" customHeight="true" outlineLevel="0" collapsed="false">
      <c r="A15" s="291" t="s">
        <v>229</v>
      </c>
      <c r="B15" s="288" t="n">
        <v>8816</v>
      </c>
      <c r="C15" s="107" t="n">
        <v>5545</v>
      </c>
      <c r="D15" s="107" t="n">
        <v>4961</v>
      </c>
      <c r="E15" s="107" t="n">
        <v>584</v>
      </c>
      <c r="F15" s="107" t="n">
        <v>214</v>
      </c>
      <c r="G15" s="107" t="n">
        <v>3057</v>
      </c>
      <c r="H15" s="107" t="n">
        <v>397</v>
      </c>
    </row>
    <row r="16" s="271" customFormat="true" ht="18" hidden="false" customHeight="true" outlineLevel="0" collapsed="false">
      <c r="A16" s="291" t="s">
        <v>230</v>
      </c>
      <c r="B16" s="288" t="n">
        <v>10126</v>
      </c>
      <c r="C16" s="107" t="n">
        <v>7227</v>
      </c>
      <c r="D16" s="107" t="n">
        <v>6720</v>
      </c>
      <c r="E16" s="107" t="n">
        <v>507</v>
      </c>
      <c r="F16" s="107" t="n">
        <v>153</v>
      </c>
      <c r="G16" s="107" t="n">
        <v>2746</v>
      </c>
      <c r="H16" s="107" t="n">
        <v>364</v>
      </c>
    </row>
    <row r="17" s="271" customFormat="true" ht="18" hidden="false" customHeight="true" outlineLevel="0" collapsed="false">
      <c r="A17" s="291" t="s">
        <v>231</v>
      </c>
      <c r="B17" s="288" t="n">
        <v>11379</v>
      </c>
      <c r="C17" s="107" t="n">
        <v>8959</v>
      </c>
      <c r="D17" s="107" t="n">
        <v>8402</v>
      </c>
      <c r="E17" s="107" t="n">
        <v>557</v>
      </c>
      <c r="F17" s="107" t="n">
        <v>145</v>
      </c>
      <c r="G17" s="107" t="n">
        <v>2275</v>
      </c>
      <c r="H17" s="107" t="n">
        <v>419</v>
      </c>
    </row>
    <row r="18" s="271" customFormat="true" ht="18" hidden="false" customHeight="true" outlineLevel="0" collapsed="false">
      <c r="A18" s="291" t="s">
        <v>232</v>
      </c>
      <c r="B18" s="288" t="n">
        <v>13536</v>
      </c>
      <c r="C18" s="107" t="n">
        <v>10918</v>
      </c>
      <c r="D18" s="107" t="n">
        <v>10221</v>
      </c>
      <c r="E18" s="107" t="n">
        <v>697</v>
      </c>
      <c r="F18" s="107" t="n">
        <v>163</v>
      </c>
      <c r="G18" s="107" t="n">
        <v>2455</v>
      </c>
      <c r="H18" s="107" t="n">
        <v>492</v>
      </c>
    </row>
    <row r="19" s="271" customFormat="true" ht="18" hidden="false" customHeight="true" outlineLevel="0" collapsed="false">
      <c r="A19" s="291" t="s">
        <v>233</v>
      </c>
      <c r="B19" s="288" t="n">
        <v>12128</v>
      </c>
      <c r="C19" s="107" t="n">
        <v>9968</v>
      </c>
      <c r="D19" s="107" t="n">
        <v>9196</v>
      </c>
      <c r="E19" s="107" t="n">
        <v>772</v>
      </c>
      <c r="F19" s="107" t="n">
        <v>107</v>
      </c>
      <c r="G19" s="107" t="n">
        <v>2053</v>
      </c>
      <c r="H19" s="107" t="n">
        <v>560</v>
      </c>
    </row>
    <row r="20" s="271" customFormat="true" ht="18" hidden="false" customHeight="true" outlineLevel="0" collapsed="false">
      <c r="A20" s="291" t="s">
        <v>234</v>
      </c>
      <c r="B20" s="288" t="n">
        <v>10643</v>
      </c>
      <c r="C20" s="107" t="n">
        <v>8533</v>
      </c>
      <c r="D20" s="107" t="n">
        <v>7718</v>
      </c>
      <c r="E20" s="107" t="n">
        <v>815</v>
      </c>
      <c r="F20" s="107" t="n">
        <v>113</v>
      </c>
      <c r="G20" s="107" t="n">
        <v>1997</v>
      </c>
      <c r="H20" s="107" t="n">
        <v>557</v>
      </c>
    </row>
    <row r="21" s="271" customFormat="true" ht="18" hidden="false" customHeight="true" outlineLevel="0" collapsed="false">
      <c r="A21" s="291" t="s">
        <v>235</v>
      </c>
      <c r="B21" s="288" t="n">
        <v>8756</v>
      </c>
      <c r="C21" s="107" t="n">
        <v>7001</v>
      </c>
      <c r="D21" s="107" t="n">
        <v>6217</v>
      </c>
      <c r="E21" s="107" t="n">
        <v>784</v>
      </c>
      <c r="F21" s="107" t="n">
        <v>92</v>
      </c>
      <c r="G21" s="107" t="n">
        <v>1663</v>
      </c>
      <c r="H21" s="107" t="n">
        <v>491</v>
      </c>
    </row>
    <row r="22" s="271" customFormat="true" ht="18" hidden="false" customHeight="true" outlineLevel="0" collapsed="false">
      <c r="A22" s="291" t="s">
        <v>236</v>
      </c>
      <c r="B22" s="288" t="n">
        <v>9832</v>
      </c>
      <c r="C22" s="107" t="n">
        <v>7714</v>
      </c>
      <c r="D22" s="107" t="n">
        <v>6823</v>
      </c>
      <c r="E22" s="107" t="n">
        <v>891</v>
      </c>
      <c r="F22" s="107" t="n">
        <v>67</v>
      </c>
      <c r="G22" s="107" t="n">
        <v>2051</v>
      </c>
      <c r="H22" s="107" t="n">
        <v>483</v>
      </c>
    </row>
    <row r="23" s="271" customFormat="true" ht="18" hidden="false" customHeight="true" outlineLevel="0" collapsed="false">
      <c r="A23" s="291" t="s">
        <v>237</v>
      </c>
      <c r="B23" s="288" t="n">
        <v>11680</v>
      </c>
      <c r="C23" s="107" t="n">
        <v>9160</v>
      </c>
      <c r="D23" s="107" t="n">
        <v>8222</v>
      </c>
      <c r="E23" s="107" t="n">
        <v>938</v>
      </c>
      <c r="F23" s="107" t="n">
        <v>91</v>
      </c>
      <c r="G23" s="107" t="n">
        <v>2429</v>
      </c>
      <c r="H23" s="107" t="n">
        <v>482</v>
      </c>
    </row>
    <row r="24" s="271" customFormat="true" ht="18" hidden="false" customHeight="true" outlineLevel="0" collapsed="false">
      <c r="A24" s="291" t="s">
        <v>238</v>
      </c>
      <c r="B24" s="288" t="n">
        <v>9950</v>
      </c>
      <c r="C24" s="107" t="n">
        <v>7746</v>
      </c>
      <c r="D24" s="107" t="n">
        <v>7006</v>
      </c>
      <c r="E24" s="107" t="n">
        <v>740</v>
      </c>
      <c r="F24" s="107" t="n">
        <v>50</v>
      </c>
      <c r="G24" s="107" t="n">
        <v>2154</v>
      </c>
      <c r="H24" s="107" t="n">
        <v>449</v>
      </c>
    </row>
    <row r="25" s="271" customFormat="true" ht="18" hidden="false" customHeight="true" outlineLevel="0" collapsed="false">
      <c r="A25" s="291" t="s">
        <v>239</v>
      </c>
      <c r="B25" s="288" t="n">
        <v>7732</v>
      </c>
      <c r="C25" s="107" t="n">
        <v>5720</v>
      </c>
      <c r="D25" s="107" t="n">
        <v>5064</v>
      </c>
      <c r="E25" s="107" t="n">
        <v>656</v>
      </c>
      <c r="F25" s="107" t="n">
        <v>30</v>
      </c>
      <c r="G25" s="107" t="n">
        <v>1982</v>
      </c>
      <c r="H25" s="107" t="n">
        <v>418</v>
      </c>
    </row>
    <row r="26" s="271" customFormat="true" ht="18" hidden="false" customHeight="true" outlineLevel="0" collapsed="false">
      <c r="A26" s="291" t="s">
        <v>240</v>
      </c>
      <c r="B26" s="288" t="n">
        <v>5416</v>
      </c>
      <c r="C26" s="107" t="n">
        <v>3701</v>
      </c>
      <c r="D26" s="107" t="n">
        <v>3119</v>
      </c>
      <c r="E26" s="107" t="n">
        <v>582</v>
      </c>
      <c r="F26" s="107" t="n">
        <v>27</v>
      </c>
      <c r="G26" s="107" t="n">
        <v>1688</v>
      </c>
      <c r="H26" s="107" t="n">
        <v>359</v>
      </c>
    </row>
    <row r="27" s="271" customFormat="true" ht="18" hidden="false" customHeight="true" outlineLevel="0" collapsed="false">
      <c r="A27" s="291" t="s">
        <v>241</v>
      </c>
      <c r="B27" s="288" t="n">
        <v>2622</v>
      </c>
      <c r="C27" s="107" t="n">
        <v>1754</v>
      </c>
      <c r="D27" s="107" t="n">
        <v>1270</v>
      </c>
      <c r="E27" s="107" t="n">
        <v>484</v>
      </c>
      <c r="F27" s="107" t="n">
        <v>20</v>
      </c>
      <c r="G27" s="107" t="n">
        <v>848</v>
      </c>
      <c r="H27" s="107" t="n">
        <v>312</v>
      </c>
    </row>
    <row r="28" s="271" customFormat="true" ht="18" hidden="false" customHeight="true" outlineLevel="0" collapsed="false">
      <c r="A28" s="291" t="s">
        <v>242</v>
      </c>
      <c r="B28" s="288" t="n">
        <v>908</v>
      </c>
      <c r="C28" s="107" t="n">
        <v>602</v>
      </c>
      <c r="D28" s="107" t="n">
        <v>319</v>
      </c>
      <c r="E28" s="107" t="n">
        <v>283</v>
      </c>
      <c r="F28" s="107" t="n">
        <v>4</v>
      </c>
      <c r="G28" s="107" t="n">
        <v>302</v>
      </c>
      <c r="H28" s="107" t="n">
        <v>161</v>
      </c>
    </row>
    <row r="29" s="271" customFormat="true" ht="18" hidden="false" customHeight="true" outlineLevel="0" collapsed="false">
      <c r="A29" s="291" t="s">
        <v>243</v>
      </c>
      <c r="B29" s="288" t="n">
        <v>216</v>
      </c>
      <c r="C29" s="107" t="n">
        <v>148</v>
      </c>
      <c r="D29" s="107" t="n">
        <v>69</v>
      </c>
      <c r="E29" s="107" t="n">
        <v>79</v>
      </c>
      <c r="F29" s="107" t="n">
        <v>2</v>
      </c>
      <c r="G29" s="107" t="n">
        <v>66</v>
      </c>
      <c r="H29" s="107" t="n">
        <v>33</v>
      </c>
    </row>
    <row r="30" s="271" customFormat="true" ht="18" hidden="false" customHeight="true" outlineLevel="0" collapsed="false">
      <c r="A30" s="291" t="s">
        <v>244</v>
      </c>
      <c r="B30" s="288" t="n">
        <v>29</v>
      </c>
      <c r="C30" s="107" t="n">
        <v>23</v>
      </c>
      <c r="D30" s="107" t="n">
        <v>9</v>
      </c>
      <c r="E30" s="107" t="n">
        <v>14</v>
      </c>
      <c r="F30" s="109" t="s">
        <v>224</v>
      </c>
      <c r="G30" s="107" t="n">
        <v>6</v>
      </c>
      <c r="H30" s="107" t="n">
        <v>8</v>
      </c>
    </row>
    <row r="31" s="271" customFormat="true" ht="18" hidden="false" customHeight="true" outlineLevel="0" collapsed="false">
      <c r="A31" s="291" t="s">
        <v>245</v>
      </c>
      <c r="B31" s="288" t="n">
        <v>15165</v>
      </c>
      <c r="C31" s="109" t="s">
        <v>224</v>
      </c>
      <c r="D31" s="109" t="s">
        <v>224</v>
      </c>
      <c r="E31" s="109" t="s">
        <v>224</v>
      </c>
      <c r="F31" s="109" t="s">
        <v>224</v>
      </c>
      <c r="G31" s="109" t="n">
        <v>5668</v>
      </c>
      <c r="H31" s="109" t="s">
        <v>224</v>
      </c>
    </row>
    <row r="32" s="271" customFormat="true" ht="5.1" hidden="false" customHeight="true" outlineLevel="0" collapsed="false">
      <c r="A32" s="291"/>
      <c r="B32" s="288"/>
      <c r="C32" s="109"/>
      <c r="D32" s="109"/>
      <c r="E32" s="109"/>
      <c r="F32" s="109"/>
      <c r="G32" s="109"/>
      <c r="H32" s="109"/>
    </row>
    <row r="33" s="271" customFormat="true" ht="18" hidden="false" customHeight="true" outlineLevel="0" collapsed="false">
      <c r="A33" s="291" t="s">
        <v>246</v>
      </c>
      <c r="B33" s="288" t="n">
        <v>38553</v>
      </c>
      <c r="C33" s="107" t="n">
        <v>28854</v>
      </c>
      <c r="D33" s="107" t="n">
        <v>25078</v>
      </c>
      <c r="E33" s="107" t="n">
        <v>3776</v>
      </c>
      <c r="F33" s="107" t="n">
        <v>224</v>
      </c>
      <c r="G33" s="107" t="n">
        <v>9475</v>
      </c>
      <c r="H33" s="107" t="n">
        <v>2222</v>
      </c>
    </row>
    <row r="34" s="271" customFormat="true" ht="18" hidden="false" customHeight="true" outlineLevel="0" collapsed="false">
      <c r="A34" s="291" t="s">
        <v>247</v>
      </c>
      <c r="B34" s="288" t="n">
        <v>16923</v>
      </c>
      <c r="C34" s="107" t="n">
        <v>11948</v>
      </c>
      <c r="D34" s="107" t="n">
        <v>9850</v>
      </c>
      <c r="E34" s="107" t="n">
        <v>2098</v>
      </c>
      <c r="F34" s="107" t="n">
        <v>83</v>
      </c>
      <c r="G34" s="107" t="n">
        <v>4892</v>
      </c>
      <c r="H34" s="107" t="n">
        <v>1291</v>
      </c>
    </row>
    <row r="35" s="271" customFormat="true" ht="18" hidden="false" customHeight="true" outlineLevel="0" collapsed="false">
      <c r="A35" s="291" t="s">
        <v>248</v>
      </c>
      <c r="B35" s="288" t="n">
        <v>3775</v>
      </c>
      <c r="C35" s="107" t="n">
        <v>2527</v>
      </c>
      <c r="D35" s="107" t="n">
        <v>1667</v>
      </c>
      <c r="E35" s="107" t="n">
        <v>860</v>
      </c>
      <c r="F35" s="107" t="n">
        <v>26</v>
      </c>
      <c r="G35" s="107" t="n">
        <v>1222</v>
      </c>
      <c r="H35" s="107" t="n">
        <v>514</v>
      </c>
    </row>
    <row r="36" s="271" customFormat="true" ht="5.25" hidden="false" customHeight="true" outlineLevel="0" collapsed="false">
      <c r="A36" s="292"/>
      <c r="B36" s="293"/>
      <c r="C36" s="294"/>
      <c r="D36" s="294"/>
      <c r="E36" s="294"/>
      <c r="F36" s="294"/>
      <c r="G36" s="294"/>
      <c r="H36" s="294"/>
    </row>
    <row r="37" s="271" customFormat="true" ht="14.1" hidden="false" customHeight="true" outlineLevel="0" collapsed="false">
      <c r="A37" s="295" t="s">
        <v>22</v>
      </c>
    </row>
    <row r="38" s="271" customFormat="true" ht="14.1" hidden="false" customHeight="true" outlineLevel="0" collapsed="false">
      <c r="A38" s="295" t="s">
        <v>249</v>
      </c>
      <c r="B38" s="296"/>
      <c r="C38" s="296"/>
    </row>
    <row r="39" s="271" customFormat="true" ht="15" hidden="false" customHeight="true" outlineLevel="0" collapsed="false"/>
    <row r="40" s="271" customFormat="true" ht="15" hidden="false" customHeight="true" outlineLevel="0" collapsed="false">
      <c r="B40" s="297"/>
    </row>
    <row r="41" s="271" customFormat="true" ht="15" hidden="false" customHeight="true" outlineLevel="0" collapsed="false"/>
    <row r="42" s="271" customFormat="true" ht="15" hidden="false" customHeight="true" outlineLevel="0" collapsed="false"/>
    <row r="43" s="271" customFormat="true" ht="15" hidden="false" customHeight="true" outlineLevel="0" collapsed="false"/>
    <row r="44" s="271" customFormat="true" ht="15" hidden="false" customHeight="true" outlineLevel="0" collapsed="false"/>
    <row r="45" s="271" customFormat="true" ht="15" hidden="false" customHeight="true" outlineLevel="0" collapsed="false"/>
    <row r="46" s="271" customFormat="true" ht="15" hidden="false" customHeight="true" outlineLevel="0" collapsed="false"/>
    <row r="47" s="271" customFormat="true" ht="15" hidden="false" customHeight="true" outlineLevel="0" collapsed="false">
      <c r="I47" s="235"/>
      <c r="J47" s="235"/>
      <c r="K47" s="235"/>
      <c r="L47" s="235"/>
    </row>
    <row r="48" s="271" customFormat="true" ht="15" hidden="false" customHeight="true" outlineLevel="0" collapsed="false">
      <c r="I48" s="235"/>
      <c r="J48" s="235"/>
      <c r="K48" s="235"/>
      <c r="L48" s="235"/>
    </row>
  </sheetData>
  <mergeCells count="7">
    <mergeCell ref="G3:H3"/>
    <mergeCell ref="B4:B6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29861111111111" right="0.39375" top="1.12986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14" min="3" style="0" width="6.37"/>
  </cols>
  <sheetData>
    <row r="1" s="43" customFormat="true" ht="14.1" hidden="false" customHeight="true" outlineLevel="0" collapsed="false">
      <c r="A1" s="237" t="s">
        <v>185</v>
      </c>
    </row>
    <row r="2" customFormat="false" ht="24" hidden="false" customHeight="true" outlineLevel="0" collapsed="false">
      <c r="A2" s="50" t="s">
        <v>2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3" customFormat="true" ht="14.1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126" t="s">
        <v>251</v>
      </c>
    </row>
    <row r="4" s="303" customFormat="true" ht="20.1" hidden="false" customHeight="true" outlineLevel="0" collapsed="false">
      <c r="A4" s="6" t="s">
        <v>3</v>
      </c>
      <c r="B4" s="299" t="s">
        <v>84</v>
      </c>
      <c r="C4" s="300" t="s">
        <v>252</v>
      </c>
      <c r="D4" s="300"/>
      <c r="E4" s="300"/>
      <c r="F4" s="300"/>
      <c r="G4" s="300"/>
      <c r="H4" s="300"/>
      <c r="I4" s="300"/>
      <c r="J4" s="301" t="s">
        <v>253</v>
      </c>
      <c r="K4" s="301"/>
      <c r="L4" s="301"/>
      <c r="M4" s="301"/>
      <c r="N4" s="302" t="s">
        <v>192</v>
      </c>
    </row>
    <row r="5" s="303" customFormat="true" ht="20.1" hidden="false" customHeight="true" outlineLevel="0" collapsed="false">
      <c r="A5" s="6"/>
      <c r="B5" s="299"/>
      <c r="C5" s="304" t="s">
        <v>84</v>
      </c>
      <c r="D5" s="305" t="s">
        <v>254</v>
      </c>
      <c r="E5" s="305"/>
      <c r="F5" s="305"/>
      <c r="G5" s="305"/>
      <c r="H5" s="305"/>
      <c r="I5" s="306"/>
      <c r="J5" s="307"/>
      <c r="K5" s="307"/>
      <c r="L5" s="307"/>
      <c r="M5" s="308"/>
      <c r="N5" s="302"/>
    </row>
    <row r="6" s="303" customFormat="true" ht="47.25" hidden="false" customHeight="true" outlineLevel="0" collapsed="false">
      <c r="A6" s="6"/>
      <c r="B6" s="299"/>
      <c r="C6" s="299"/>
      <c r="D6" s="309" t="s">
        <v>84</v>
      </c>
      <c r="E6" s="309" t="s">
        <v>255</v>
      </c>
      <c r="F6" s="309" t="s">
        <v>256</v>
      </c>
      <c r="G6" s="310" t="s">
        <v>257</v>
      </c>
      <c r="H6" s="311" t="s">
        <v>258</v>
      </c>
      <c r="I6" s="312" t="s">
        <v>259</v>
      </c>
      <c r="J6" s="312" t="s">
        <v>84</v>
      </c>
      <c r="K6" s="312" t="s">
        <v>260</v>
      </c>
      <c r="L6" s="312" t="s">
        <v>261</v>
      </c>
      <c r="M6" s="312" t="s">
        <v>174</v>
      </c>
      <c r="N6" s="302"/>
    </row>
    <row r="7" s="303" customFormat="true" ht="3.95" hidden="false" customHeight="true" outlineLevel="0" collapsed="false">
      <c r="A7" s="16"/>
      <c r="B7" s="313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14"/>
    </row>
    <row r="8" s="317" customFormat="true" ht="20.1" hidden="false" customHeight="true" outlineLevel="0" collapsed="false">
      <c r="A8" s="148" t="s">
        <v>262</v>
      </c>
      <c r="B8" s="315" t="n">
        <v>126460</v>
      </c>
      <c r="C8" s="316" t="n">
        <v>79950</v>
      </c>
      <c r="D8" s="316" t="n">
        <v>77269</v>
      </c>
      <c r="E8" s="316" t="n">
        <v>64813</v>
      </c>
      <c r="F8" s="316" t="n">
        <v>9832</v>
      </c>
      <c r="G8" s="316" t="n">
        <v>1843</v>
      </c>
      <c r="H8" s="317" t="n">
        <v>781</v>
      </c>
      <c r="I8" s="316" t="n">
        <v>2681</v>
      </c>
      <c r="J8" s="316" t="n">
        <v>44468</v>
      </c>
      <c r="K8" s="316" t="n">
        <v>21597</v>
      </c>
      <c r="L8" s="316" t="n">
        <v>14278</v>
      </c>
      <c r="M8" s="318" t="s">
        <v>16</v>
      </c>
      <c r="N8" s="318" t="s">
        <v>16</v>
      </c>
    </row>
    <row r="9" s="317" customFormat="true" ht="20.1" hidden="false" customHeight="true" outlineLevel="0" collapsed="false">
      <c r="A9" s="148" t="n">
        <v>7</v>
      </c>
      <c r="B9" s="315" t="n">
        <v>135134</v>
      </c>
      <c r="C9" s="316" t="n">
        <v>86880</v>
      </c>
      <c r="D9" s="316" t="n">
        <v>82497</v>
      </c>
      <c r="E9" s="316" t="n">
        <v>68057</v>
      </c>
      <c r="F9" s="316" t="n">
        <v>11144</v>
      </c>
      <c r="G9" s="316" t="n">
        <v>2374</v>
      </c>
      <c r="H9" s="317" t="n">
        <v>922</v>
      </c>
      <c r="I9" s="316" t="n">
        <v>4383</v>
      </c>
      <c r="J9" s="316" t="n">
        <v>46448</v>
      </c>
      <c r="K9" s="316" t="n">
        <v>22602</v>
      </c>
      <c r="L9" s="316" t="n">
        <v>13445</v>
      </c>
      <c r="M9" s="318" t="s">
        <v>16</v>
      </c>
      <c r="N9" s="318" t="s">
        <v>16</v>
      </c>
    </row>
    <row r="10" s="303" customFormat="true" ht="20.1" hidden="false" customHeight="true" outlineLevel="0" collapsed="false">
      <c r="A10" s="319" t="s">
        <v>263</v>
      </c>
      <c r="B10" s="320" t="n">
        <v>142133</v>
      </c>
      <c r="C10" s="321" t="n">
        <v>86748</v>
      </c>
      <c r="D10" s="321" t="n">
        <v>82447</v>
      </c>
      <c r="E10" s="321" t="n">
        <v>69393</v>
      </c>
      <c r="F10" s="321" t="n">
        <v>9856</v>
      </c>
      <c r="G10" s="322" t="n">
        <v>2055</v>
      </c>
      <c r="H10" s="322" t="n">
        <v>1143</v>
      </c>
      <c r="I10" s="321" t="n">
        <v>4301</v>
      </c>
      <c r="J10" s="321" t="n">
        <v>49517</v>
      </c>
      <c r="K10" s="321" t="n">
        <v>24747</v>
      </c>
      <c r="L10" s="321" t="n">
        <v>11827</v>
      </c>
      <c r="M10" s="321" t="n">
        <v>12943</v>
      </c>
      <c r="N10" s="318" t="s">
        <v>16</v>
      </c>
    </row>
    <row r="11" s="303" customFormat="true" ht="20.1" hidden="false" customHeight="true" outlineLevel="0" collapsed="false">
      <c r="A11" s="319" t="s">
        <v>19</v>
      </c>
      <c r="B11" s="320" t="n">
        <v>150203</v>
      </c>
      <c r="C11" s="321" t="n">
        <v>90126</v>
      </c>
      <c r="D11" s="321" t="n">
        <v>83706</v>
      </c>
      <c r="E11" s="321" t="n">
        <v>69457</v>
      </c>
      <c r="F11" s="321" t="n">
        <v>10963</v>
      </c>
      <c r="G11" s="322" t="n">
        <v>2095</v>
      </c>
      <c r="H11" s="322" t="n">
        <v>1191</v>
      </c>
      <c r="I11" s="321" t="n">
        <v>6420</v>
      </c>
      <c r="J11" s="321" t="n">
        <v>59724</v>
      </c>
      <c r="K11" s="321" t="n">
        <v>25666</v>
      </c>
      <c r="L11" s="321" t="n">
        <v>12245</v>
      </c>
      <c r="M11" s="321" t="n">
        <v>21813</v>
      </c>
      <c r="N11" s="318" t="s">
        <v>16</v>
      </c>
    </row>
    <row r="12" s="303" customFormat="true" ht="3" hidden="false" customHeight="true" outlineLevel="0" collapsed="false">
      <c r="A12" s="319"/>
      <c r="B12" s="320"/>
      <c r="C12" s="321"/>
      <c r="D12" s="321"/>
      <c r="E12" s="321"/>
      <c r="F12" s="321"/>
      <c r="G12" s="322"/>
      <c r="H12" s="322"/>
      <c r="I12" s="321"/>
      <c r="J12" s="321"/>
      <c r="K12" s="321"/>
      <c r="L12" s="321"/>
      <c r="M12" s="321"/>
      <c r="N12" s="318"/>
    </row>
    <row r="13" s="326" customFormat="true" ht="20.1" hidden="false" customHeight="true" outlineLevel="0" collapsed="false">
      <c r="A13" s="323" t="n">
        <v>22</v>
      </c>
      <c r="B13" s="324" t="n">
        <v>157061</v>
      </c>
      <c r="C13" s="325" t="n">
        <v>86093</v>
      </c>
      <c r="D13" s="325" t="n">
        <v>80669</v>
      </c>
      <c r="E13" s="325" t="n">
        <v>65765</v>
      </c>
      <c r="F13" s="325" t="n">
        <v>11113</v>
      </c>
      <c r="G13" s="325" t="n">
        <v>2081</v>
      </c>
      <c r="H13" s="325" t="n">
        <v>1710</v>
      </c>
      <c r="I13" s="325" t="n">
        <v>5424</v>
      </c>
      <c r="J13" s="325" t="n">
        <v>51696</v>
      </c>
      <c r="K13" s="325" t="n">
        <v>23222</v>
      </c>
      <c r="L13" s="325" t="n">
        <v>9638</v>
      </c>
      <c r="M13" s="325" t="n">
        <v>18836</v>
      </c>
      <c r="N13" s="325" t="n">
        <v>19272</v>
      </c>
    </row>
    <row r="14" s="326" customFormat="true" ht="20.1" hidden="false" customHeight="true" outlineLevel="0" collapsed="false">
      <c r="A14" s="323" t="n">
        <v>27</v>
      </c>
      <c r="B14" s="324" t="n">
        <f aca="false">SUM(B15:B16)</f>
        <v>142353</v>
      </c>
      <c r="C14" s="325" t="n">
        <f aca="false">SUM(C15:C16)</f>
        <v>78021</v>
      </c>
      <c r="D14" s="325" t="n">
        <f aca="false">SUM(D15:D16)</f>
        <v>74695</v>
      </c>
      <c r="E14" s="325" t="n">
        <f aca="false">SUM(E15:E16)</f>
        <v>60898</v>
      </c>
      <c r="F14" s="325" t="n">
        <f aca="false">SUM(F15:F16)</f>
        <v>10322</v>
      </c>
      <c r="G14" s="325" t="n">
        <f aca="false">SUM(G15:G16)</f>
        <v>1784</v>
      </c>
      <c r="H14" s="325" t="n">
        <f aca="false">SUM(H15:H16)</f>
        <v>1691</v>
      </c>
      <c r="I14" s="325" t="n">
        <f aca="false">SUM(I15:I16)</f>
        <v>3326</v>
      </c>
      <c r="J14" s="325" t="n">
        <f aca="false">SUM(J15:J16)</f>
        <v>48835</v>
      </c>
      <c r="K14" s="325" t="n">
        <f aca="false">SUM(K15:K16)</f>
        <v>19193</v>
      </c>
      <c r="L14" s="325" t="n">
        <f aca="false">SUM(L15:L16)</f>
        <v>7900</v>
      </c>
      <c r="M14" s="325" t="n">
        <f aca="false">SUM(M15:M16)</f>
        <v>21742</v>
      </c>
      <c r="N14" s="325" t="n">
        <f aca="false">SUM(N15:N16)</f>
        <v>15497</v>
      </c>
    </row>
    <row r="15" s="328" customFormat="true" ht="20.1" hidden="false" customHeight="true" outlineLevel="0" collapsed="false">
      <c r="A15" s="327" t="s">
        <v>11</v>
      </c>
      <c r="B15" s="324" t="n">
        <f aca="false">SUM(C15,J15,N15)</f>
        <v>69815</v>
      </c>
      <c r="C15" s="325" t="n">
        <f aca="false">SUM(E15:I15)</f>
        <v>44845</v>
      </c>
      <c r="D15" s="325" t="n">
        <f aca="false">SUM(E15:H15)</f>
        <v>42760</v>
      </c>
      <c r="E15" s="325" t="n">
        <v>40229</v>
      </c>
      <c r="F15" s="325" t="n">
        <v>862</v>
      </c>
      <c r="G15" s="325" t="n">
        <v>867</v>
      </c>
      <c r="H15" s="325" t="n">
        <v>802</v>
      </c>
      <c r="I15" s="325" t="n">
        <v>2085</v>
      </c>
      <c r="J15" s="325" t="n">
        <f aca="false">SUM(K15:M15)</f>
        <v>16821</v>
      </c>
      <c r="K15" s="325" t="n">
        <v>1663</v>
      </c>
      <c r="L15" s="325" t="n">
        <v>4015</v>
      </c>
      <c r="M15" s="325" t="n">
        <v>11143</v>
      </c>
      <c r="N15" s="325" t="n">
        <v>8149</v>
      </c>
    </row>
    <row r="16" s="328" customFormat="true" ht="20.1" hidden="false" customHeight="true" outlineLevel="0" collapsed="false">
      <c r="A16" s="327" t="s">
        <v>12</v>
      </c>
      <c r="B16" s="324" t="n">
        <f aca="false">SUM(C16,J16,N16)</f>
        <v>72538</v>
      </c>
      <c r="C16" s="325" t="n">
        <f aca="false">SUM(E16:I16)</f>
        <v>33176</v>
      </c>
      <c r="D16" s="325" t="n">
        <f aca="false">SUM(E16:H16)</f>
        <v>31935</v>
      </c>
      <c r="E16" s="325" t="n">
        <v>20669</v>
      </c>
      <c r="F16" s="325" t="n">
        <v>9460</v>
      </c>
      <c r="G16" s="325" t="n">
        <v>917</v>
      </c>
      <c r="H16" s="325" t="n">
        <v>889</v>
      </c>
      <c r="I16" s="325" t="n">
        <v>1241</v>
      </c>
      <c r="J16" s="325" t="n">
        <f aca="false">SUM(K16:M16)</f>
        <v>32014</v>
      </c>
      <c r="K16" s="325" t="n">
        <v>17530</v>
      </c>
      <c r="L16" s="325" t="n">
        <v>3885</v>
      </c>
      <c r="M16" s="325" t="n">
        <v>10599</v>
      </c>
      <c r="N16" s="325" t="n">
        <v>7348</v>
      </c>
    </row>
    <row r="17" s="328" customFormat="true" ht="3.95" hidden="false" customHeight="true" outlineLevel="0" collapsed="false">
      <c r="A17" s="329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</row>
    <row r="18" s="43" customFormat="true" ht="14.1" hidden="false" customHeight="true" outlineLevel="0" collapsed="false">
      <c r="A18" s="165" t="s">
        <v>22</v>
      </c>
      <c r="B18" s="331"/>
      <c r="C18" s="331"/>
      <c r="D18" s="331"/>
      <c r="E18" s="331"/>
      <c r="F18" s="332"/>
      <c r="G18" s="332"/>
      <c r="H18" s="332"/>
      <c r="I18" s="332"/>
      <c r="J18" s="332"/>
      <c r="K18" s="332"/>
      <c r="L18" s="332"/>
      <c r="M18" s="332"/>
      <c r="N18" s="332"/>
    </row>
    <row r="19" s="43" customFormat="true" ht="14.1" hidden="false" customHeight="true" outlineLevel="0" collapsed="false">
      <c r="A19" s="333" t="s">
        <v>264</v>
      </c>
      <c r="B19" s="237"/>
      <c r="C19" s="237"/>
      <c r="D19" s="237"/>
      <c r="E19" s="237"/>
    </row>
  </sheetData>
  <mergeCells count="7">
    <mergeCell ref="A4:A6"/>
    <mergeCell ref="B4:B6"/>
    <mergeCell ref="C4:I4"/>
    <mergeCell ref="J4:M4"/>
    <mergeCell ref="N4:N6"/>
    <mergeCell ref="C5:C6"/>
    <mergeCell ref="D5:H5"/>
  </mergeCells>
  <printOptions headings="false" gridLines="false" gridLinesSet="true" horizontalCentered="true" verticalCentered="false"/>
  <pageMargins left="0.390277777777778" right="0.390277777777778" top="1.0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47:37Z</dcterms:created>
  <dc:creator>立川市役所</dc:creator>
  <dc:description/>
  <dc:language>en-US</dc:language>
  <cp:lastModifiedBy>立川市役所　山田　良久</cp:lastModifiedBy>
  <cp:lastPrinted>2014-11-26T01:18:41Z</cp:lastPrinted>
  <dcterms:modified xsi:type="dcterms:W3CDTF">2017-05-01T04:21:56Z</dcterms:modified>
  <cp:revision>0</cp:revision>
  <dc:subject/>
  <dc:title/>
</cp:coreProperties>
</file>