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  <sheet name="16表" sheetId="16" state="visible" r:id="rId17"/>
    <sheet name="17表" sheetId="17" state="visible" r:id="rId18"/>
    <sheet name="18表" sheetId="18" state="visible" r:id="rId19"/>
    <sheet name="19表" sheetId="19" state="visible" r:id="rId20"/>
    <sheet name="20表" sheetId="20" state="visible" r:id="rId21"/>
    <sheet name="21表" sheetId="21" state="visible" r:id="rId22"/>
    <sheet name="22表" sheetId="22" state="visible" r:id="rId23"/>
    <sheet name="23表" sheetId="23" state="visible" r:id="rId24"/>
    <sheet name="24表" sheetId="24" state="visible" r:id="rId25"/>
    <sheet name="25表" sheetId="25" state="visible" r:id="rId26"/>
    <sheet name="26表" sheetId="26" state="visible" r:id="rId27"/>
  </sheets>
  <definedNames>
    <definedName function="false" hidden="false" localSheetId="0" name="_xlnm.Print_Area" vbProcedure="false">1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4"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保健・衛生・公害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保健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年別 ・ 町別医療施設数とベッド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 ・ 町名</t>
  </si>
  <si>
    <t xml:space="preserve">施設数</t>
  </si>
  <si>
    <t xml:space="preserve">ベッド数</t>
  </si>
  <si>
    <t xml:space="preserve">総数</t>
  </si>
  <si>
    <t xml:space="preserve">病院</t>
  </si>
  <si>
    <t xml:space="preserve">診療所</t>
  </si>
  <si>
    <t xml:space="preserve">歯科診療所</t>
  </si>
  <si>
    <t xml:space="preserve">施術所</t>
  </si>
  <si>
    <t xml:space="preserve">助産所</t>
  </si>
  <si>
    <t xml:space="preserve">富士見町</t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幸町</t>
  </si>
  <si>
    <t xml:space="preserve">柏町</t>
  </si>
  <si>
    <t xml:space="preserve">砂川町</t>
  </si>
  <si>
    <t xml:space="preserve">上砂町</t>
  </si>
  <si>
    <t xml:space="preserve">一番町</t>
  </si>
  <si>
    <t xml:space="preserve">西砂町</t>
  </si>
  <si>
    <t xml:space="preserve">泉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東京都多摩立川保健所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東京都福祉保健局「医療機関名簿」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環境衛生及び食品衛生事業所数の推移</t>
    </r>
  </si>
  <si>
    <t xml:space="preserve">各年度末現在</t>
  </si>
  <si>
    <t xml:space="preserve">年 度</t>
  </si>
  <si>
    <t xml:space="preserve">総 数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旅館業</t>
  </si>
  <si>
    <t xml:space="preserve">興行場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資料：東京都多摩立川保健所事業概要</t>
  </si>
  <si>
    <r>
      <rPr>
        <sz val="9"/>
        <rFont val="Noto Sans"/>
        <family val="2"/>
      </rPr>
      <t xml:space="preserve">注：公衆浴場のうち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内はその他の浴場数で内数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主な感染症患者数の推移</t>
    </r>
  </si>
  <si>
    <t xml:space="preserve">急性灰白髄炎（ポリオ）</t>
  </si>
  <si>
    <t xml:space="preserve">結 核</t>
  </si>
  <si>
    <t xml:space="preserve">ジフテリア</t>
  </si>
  <si>
    <r>
      <rPr>
        <sz val="10"/>
        <rFont val="Noto Sans"/>
        <family val="2"/>
      </rPr>
      <t xml:space="preserve">重症急性呼吸器症候群（</t>
    </r>
    <r>
      <rPr>
        <sz val="10"/>
        <rFont val="ＭＳ Ｐ明朝"/>
        <family val="1"/>
        <charset val="128"/>
      </rPr>
      <t xml:space="preserve">SARS)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その他</t>
  </si>
  <si>
    <t xml:space="preserve">資料：東京都多摩立川保健所</t>
  </si>
  <si>
    <r>
      <rPr>
        <sz val="9"/>
        <rFont val="Noto Sans"/>
        <family val="2"/>
      </rPr>
      <t xml:space="preserve">注１：結核の患者数は、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新規登録数。</t>
    </r>
  </si>
  <si>
    <r>
      <rPr>
        <sz val="9"/>
        <rFont val="Noto Sans"/>
        <family val="2"/>
      </rPr>
      <t xml:space="preserve">注２：腸管出血性大腸菌感染症とは、ベロ毒素を産出する</t>
    </r>
    <r>
      <rPr>
        <sz val="9"/>
        <rFont val="ＭＳ 明朝"/>
        <family val="1"/>
        <charset val="128"/>
      </rPr>
      <t xml:space="preserve">O-2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O-157</t>
    </r>
    <r>
      <rPr>
        <sz val="9"/>
        <rFont val="Noto Sans"/>
        <family val="2"/>
      </rPr>
      <t xml:space="preserve">等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主要死因別死亡者数の推移</t>
    </r>
  </si>
  <si>
    <t xml:space="preserve">年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 炎</t>
  </si>
  <si>
    <t xml:space="preserve">慢性閉塞性肺疾患</t>
  </si>
  <si>
    <t xml:space="preserve">喘 息</t>
  </si>
  <si>
    <t xml:space="preserve">肝疾患</t>
  </si>
  <si>
    <t xml:space="preserve">腎不全</t>
  </si>
  <si>
    <t xml:space="preserve">老 衰</t>
  </si>
  <si>
    <t xml:space="preserve">不慮の事故</t>
  </si>
  <si>
    <t xml:space="preserve">自 殺</t>
  </si>
  <si>
    <t xml:space="preserve">その他の全死因</t>
  </si>
  <si>
    <t xml:space="preserve">注：心疾患には、高血圧性を除く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主要死因別乳児死亡者数の推移</t>
    </r>
  </si>
  <si>
    <t xml:space="preserve">敗血症</t>
  </si>
  <si>
    <t xml:space="preserve">その他の新生物</t>
  </si>
  <si>
    <t xml:space="preserve">代謝障害</t>
  </si>
  <si>
    <t xml:space="preserve">脳性麻痺</t>
  </si>
  <si>
    <t xml:space="preserve">心疾患（高血圧性を除く）</t>
  </si>
  <si>
    <t xml:space="preserve">周産期に発生した病態</t>
  </si>
  <si>
    <t xml:space="preserve">先天奇形、変形及び染色体異常</t>
  </si>
  <si>
    <t xml:space="preserve">その他の全ての疾患</t>
  </si>
  <si>
    <t xml:space="preserve">その他の外因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　</t>
  </si>
  <si>
    <t xml:space="preserve">その他の先天奇形及び変形</t>
  </si>
  <si>
    <t xml:space="preserve">染色体異常、他に分類されないもの</t>
  </si>
  <si>
    <r>
      <rPr>
        <sz val="9"/>
        <rFont val="Noto Sans"/>
        <family val="2"/>
      </rPr>
      <t xml:space="preserve">注：乳児とは、生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犬の登録等の推移</t>
    </r>
  </si>
  <si>
    <t xml:space="preserve">年度</t>
  </si>
  <si>
    <t xml:space="preserve">新規登録数</t>
  </si>
  <si>
    <t xml:space="preserve">転入</t>
  </si>
  <si>
    <t xml:space="preserve">死亡届</t>
  </si>
  <si>
    <t xml:space="preserve">転出</t>
  </si>
  <si>
    <t xml:space="preserve">登録消除</t>
  </si>
  <si>
    <t xml:space="preserve">年度末
登録数</t>
  </si>
  <si>
    <t xml:space="preserve">資料：環境下水道部環境対策課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予防接種実施状況の推移</t>
    </r>
  </si>
  <si>
    <t xml:space="preserve">種類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接種者数</t>
    </r>
  </si>
  <si>
    <t xml:space="preserve">急性灰白隋炎（生ポリオ）</t>
  </si>
  <si>
    <t xml:space="preserve">急性灰白隋炎（不活化ボリオ）</t>
  </si>
  <si>
    <t xml:space="preserve">四種混合</t>
  </si>
  <si>
    <t xml:space="preserve">１期</t>
  </si>
  <si>
    <t xml:space="preserve">三種混合</t>
  </si>
  <si>
    <t xml:space="preserve">二種混合</t>
  </si>
  <si>
    <t xml:space="preserve">２期</t>
  </si>
  <si>
    <t xml:space="preserve">麻しん（はしか）</t>
  </si>
  <si>
    <t xml:space="preserve">風しん（乳幼児）</t>
  </si>
  <si>
    <t xml:space="preserve">麻しん風しん混合（ＭＲ混合）</t>
  </si>
  <si>
    <t xml:space="preserve">日本脳炎</t>
  </si>
  <si>
    <r>
      <rPr>
        <sz val="10"/>
        <rFont val="Noto Sans"/>
        <family val="2"/>
      </rPr>
      <t xml:space="preserve">結核（</t>
    </r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）</t>
    </r>
  </si>
  <si>
    <t xml:space="preserve">ヒブ</t>
  </si>
  <si>
    <t xml:space="preserve">小児用肺炎球菌</t>
  </si>
  <si>
    <t xml:space="preserve">ヒトパピローマウイルス感染症</t>
  </si>
  <si>
    <t xml:space="preserve">水痘</t>
  </si>
  <si>
    <t xml:space="preserve">高齢者肺炎球菌</t>
  </si>
  <si>
    <t xml:space="preserve">インフルエンザ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資料：福祉保健部健康推進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生ポリオワクチン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で終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四種混合は、ジフテリア、百日せき、破傷風、及びポリオ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三種混合は、ジフテリア、百日せき、及び破傷風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：二種混合は、ジフテリア、及び破傷風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：ヒブ、小児用肺炎球菌、及びヒトパピローマウイルス感染症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より定期接種化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：水痘及び高齢者肺炎球菌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より定期接種化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母子健康手帳の交付の推移</t>
    </r>
  </si>
  <si>
    <t xml:space="preserve">交付
総数</t>
  </si>
  <si>
    <t xml:space="preserve">市民課</t>
  </si>
  <si>
    <t xml:space="preserve">健康
推進課</t>
  </si>
  <si>
    <t xml:space="preserve">砂川
支所</t>
  </si>
  <si>
    <t xml:space="preserve">連絡所</t>
  </si>
  <si>
    <t xml:space="preserve">子ども家庭支援センター</t>
  </si>
  <si>
    <t xml:space="preserve">妊娠
届出者数</t>
  </si>
  <si>
    <t xml:space="preserve">富士見</t>
  </si>
  <si>
    <t xml:space="preserve">窓口
サービス
センター</t>
  </si>
  <si>
    <t xml:space="preserve">東部</t>
  </si>
  <si>
    <t xml:space="preserve">西部</t>
  </si>
  <si>
    <t xml:space="preserve">錦</t>
  </si>
  <si>
    <r>
      <rPr>
        <sz val="9"/>
        <rFont val="Noto Sans"/>
        <family val="2"/>
      </rPr>
      <t xml:space="preserve">注１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から、砂川支所では取りやめ、錦連絡所で交付。</t>
    </r>
  </si>
  <si>
    <r>
      <rPr>
        <sz val="9"/>
        <rFont val="Noto Sans"/>
        <family val="2"/>
      </rPr>
      <t xml:space="preserve">注２：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、錦連絡所から子ども家庭支援センターに変更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妊婦健康診査 ・ 超音波検査及び産婦健康診査の推移</t>
    </r>
  </si>
  <si>
    <t xml:space="preserve">妊婦健康診査</t>
  </si>
  <si>
    <t xml:space="preserve">超音波検査</t>
  </si>
  <si>
    <t xml:space="preserve">産婦健康診査</t>
  </si>
  <si>
    <t xml:space="preserve">受診者数</t>
  </si>
  <si>
    <t xml:space="preserve">有所見者数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３～４か月児 ・ ６か月児 ・９ か月児健康診査の推移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か月児健康診査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か月児健康診査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か月児健康診査</t>
    </r>
  </si>
  <si>
    <t xml:space="preserve">回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１歳６か月児 ・ ３歳児健康診査の推移</t>
    </r>
  </si>
  <si>
    <t xml:space="preserve">１歳６か月児健康診査</t>
  </si>
  <si>
    <t xml:space="preserve">３歳児健康診査</t>
  </si>
  <si>
    <t xml:space="preserve">視力検査</t>
  </si>
  <si>
    <t xml:space="preserve">聴覚検診</t>
  </si>
  <si>
    <t xml:space="preserve">心理相談</t>
  </si>
  <si>
    <t xml:space="preserve">有 　所　見者数</t>
  </si>
  <si>
    <t xml:space="preserve">有所見 者   数</t>
  </si>
  <si>
    <t xml:space="preserve">要精密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１歳６か月児 ・ ３歳児歯科健診の推移</t>
    </r>
  </si>
  <si>
    <t xml:space="preserve">１歳６か月児歯科健診</t>
  </si>
  <si>
    <t xml:space="preserve">３歳児歯科健診</t>
  </si>
  <si>
    <t xml:space="preserve">虫歯のある者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乳幼児経過観察 ・ 発達健康診査 ・ ３歳児経過観察健康診査 （心理）の推移</t>
    </r>
  </si>
  <si>
    <t xml:space="preserve">乳幼児経過観察健康診査</t>
  </si>
  <si>
    <t xml:space="preserve">乳幼児発達健康診査</t>
  </si>
  <si>
    <t xml:space="preserve">３歳児経過観察健康診査 （心理 ）</t>
  </si>
  <si>
    <t xml:space="preserve">初診者
有所見者数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乳児・１歳６か月児・３歳児精密健康診査の推移</t>
    </r>
  </si>
  <si>
    <t xml:space="preserve">乳児精密健康診査</t>
  </si>
  <si>
    <r>
      <rPr>
        <sz val="9"/>
        <rFont val="Noto Sans"/>
        <family val="2"/>
      </rPr>
      <t xml:space="preserve">１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児精密健康診査</t>
    </r>
  </si>
  <si>
    <t xml:space="preserve">３歳児精密健康診査</t>
  </si>
  <si>
    <t xml:space="preserve">受診票    発行数</t>
  </si>
  <si>
    <t xml:space="preserve">要治療</t>
  </si>
  <si>
    <t xml:space="preserve">受診票     発行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母子健康教室等の推移</t>
    </r>
  </si>
  <si>
    <t xml:space="preserve">母親学級母性科</t>
  </si>
  <si>
    <t xml:space="preserve">育児教室等</t>
  </si>
  <si>
    <t xml:space="preserve">延べ人数</t>
  </si>
  <si>
    <r>
      <rPr>
        <sz val="9"/>
        <rFont val="Noto Sans"/>
        <family val="2"/>
      </rPr>
      <t xml:space="preserve">注：母親学級は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より全学級で、父母が参加可能となり、名称もパパママ学級に改めた。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親と子の健康相談の推移</t>
    </r>
  </si>
  <si>
    <t xml:space="preserve">延べ利用者数</t>
  </si>
  <si>
    <t xml:space="preserve">延べ相談件数</t>
  </si>
  <si>
    <t xml:space="preserve">延べ相談者数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から集計方法を変更。延べ相談者数は、専門職が受けた相談者の数を計上。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妊産婦 ・ 新生児訪問指導及び妊産婦 ・ 乳幼児保健指導の推移</t>
    </r>
  </si>
  <si>
    <t xml:space="preserve">助産師訪問指導</t>
  </si>
  <si>
    <t xml:space="preserve">保健師訪問指導</t>
  </si>
  <si>
    <t xml:space="preserve">妊     産    婦   ・  
乳幼児保健指導</t>
  </si>
  <si>
    <t xml:space="preserve">妊産婦</t>
  </si>
  <si>
    <t xml:space="preserve">新生児</t>
  </si>
  <si>
    <t xml:space="preserve">妊産婦等</t>
  </si>
  <si>
    <t xml:space="preserve">新生児等</t>
  </si>
  <si>
    <t xml:space="preserve">乳幼児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歯科健診 ・ 歯科相談の推移</t>
    </r>
  </si>
  <si>
    <t xml:space="preserve">一般歯科健診 （妊婦）</t>
  </si>
  <si>
    <t xml:space="preserve">乳幼児歯科相談</t>
  </si>
  <si>
    <t xml:space="preserve">歯と口の健康週間</t>
  </si>
  <si>
    <t xml:space="preserve">初回受診者数</t>
  </si>
  <si>
    <t xml:space="preserve">くり返し受診者数</t>
  </si>
  <si>
    <t xml:space="preserve">予防処置受診者数</t>
  </si>
  <si>
    <t xml:space="preserve">ブラッシング指導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歯と口の健康週間は、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まで歯の衛生週間という名称であったが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から名称を変更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歯と口の健康週間は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より、実施期間を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間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間に変更した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健康診査未受診者状況の推移</t>
    </r>
  </si>
  <si>
    <t xml:space="preserve">３～４か月児
健康診査未受診児</t>
  </si>
  <si>
    <t xml:space="preserve">１歳６か月児
健康診査未受診児</t>
  </si>
  <si>
    <t xml:space="preserve">３歳児
健康診査未受診児</t>
  </si>
  <si>
    <t xml:space="preserve">未受診者数</t>
  </si>
  <si>
    <t xml:space="preserve">状況把握数</t>
  </si>
  <si>
    <t xml:space="preserve">注：状況把握数は、各年度中に何らかの方法で状況を把握した者を計上した。なお、どの年度の健康審査対象者であったかを問わない。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母子栄養食品の支給の推移</t>
    </r>
  </si>
  <si>
    <t xml:space="preserve">支給者総数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各種検診受診者数の推移</t>
    </r>
  </si>
  <si>
    <t xml:space="preserve">総　　数</t>
  </si>
  <si>
    <t xml:space="preserve">特定健康診査等</t>
  </si>
  <si>
    <t xml:space="preserve">胃がん検診</t>
  </si>
  <si>
    <t xml:space="preserve">大腸がん検診</t>
  </si>
  <si>
    <t xml:space="preserve">子宮がん検診（頸部）</t>
  </si>
  <si>
    <t xml:space="preserve">子宮がん検診（体部）</t>
  </si>
  <si>
    <t xml:space="preserve">乳がん検診</t>
  </si>
  <si>
    <t xml:space="preserve">肺がん検診</t>
  </si>
  <si>
    <t xml:space="preserve">結核検診</t>
  </si>
  <si>
    <t xml:space="preserve">緑内障検診</t>
  </si>
  <si>
    <t xml:space="preserve">成人歯科健康診査</t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以下の健康診査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休日診療所受診状況の推移</t>
    </r>
  </si>
  <si>
    <t xml:space="preserve">一般診療</t>
  </si>
  <si>
    <t xml:space="preserve">歯科診療</t>
  </si>
  <si>
    <t xml:space="preserve">診療日数</t>
  </si>
  <si>
    <t xml:space="preserve">延べ受診者数</t>
  </si>
  <si>
    <t xml:space="preserve">１日平均受診者数</t>
  </si>
  <si>
    <t xml:space="preserve">重症患者収容施設送院数</t>
  </si>
  <si>
    <t xml:space="preserve">小児科専門施設送院数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小児初期救急平日準夜間診療室の受診状況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ごみの排出量の推移</t>
    </r>
  </si>
  <si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単位：ｔ）</t>
    </r>
  </si>
  <si>
    <t xml:space="preserve">総　 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の排出量</t>
    </r>
  </si>
  <si>
    <t xml:space="preserve">小　 計</t>
  </si>
  <si>
    <t xml:space="preserve">収集ごみ</t>
  </si>
  <si>
    <t xml:space="preserve">持ち込み</t>
  </si>
  <si>
    <t xml:space="preserve">資源ごみ</t>
  </si>
  <si>
    <t xml:space="preserve">可 燃 物</t>
  </si>
  <si>
    <t xml:space="preserve">不 燃 物</t>
  </si>
  <si>
    <t xml:space="preserve">粗大ごみ</t>
  </si>
  <si>
    <t xml:space="preserve">資料：環境下水道部ごみ対策課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ごみの処理状況の推移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ｔ）</t>
    </r>
  </si>
  <si>
    <t xml:space="preserve">　一般ごみ処理方法</t>
  </si>
  <si>
    <t xml:space="preserve">資 源 ご み
処 理 方 法</t>
  </si>
  <si>
    <t xml:space="preserve">焼 却 処 理 施 設</t>
  </si>
  <si>
    <t xml:space="preserve">不燃物・
資源物処理施設</t>
  </si>
  <si>
    <t xml:space="preserve">焼却</t>
  </si>
  <si>
    <t xml:space="preserve">埋め
立て</t>
  </si>
  <si>
    <t xml:space="preserve">資源化</t>
  </si>
  <si>
    <t xml:space="preserve">有害
ごみ</t>
  </si>
  <si>
    <t xml:space="preserve">搬入量</t>
  </si>
  <si>
    <t xml:space="preserve">稼働
日数</t>
  </si>
  <si>
    <r>
      <rPr>
        <sz val="10"/>
        <rFont val="Noto Sans"/>
        <family val="2"/>
      </rPr>
      <t xml:space="preserve">処理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△93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△88</t>
    </r>
  </si>
  <si>
    <t xml:space="preserve">資料：環境下水道部ごみ対策課・清掃事務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より、有害ごみ処分量は資源化量として計上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から、「不燃物・資源物処理施設」の搬入量に民間施設搬入分（紙及び布資源）を含んでいない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その他は、リサイクルセンターにおける搬入量と搬出量の差を含む数値である。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は、各前年度末の未処理・処理中のごみを含め、各年度中の搬入量を上回る量の搬出を行ったことから、値が負となっている。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表　し尿の収集状況の推移</t>
    </r>
  </si>
  <si>
    <t xml:space="preserve">し尿収集</t>
  </si>
  <si>
    <t xml:space="preserve">し尿処理施設</t>
  </si>
  <si>
    <t xml:space="preserve">対象戸数</t>
  </si>
  <si>
    <t xml:space="preserve">処理人口</t>
  </si>
  <si>
    <t xml:space="preserve">収 集 量
（ｋｌ）</t>
  </si>
  <si>
    <t xml:space="preserve">作業日数</t>
  </si>
  <si>
    <t xml:space="preserve">１日当たり
処  理  量
（ｋｌ）</t>
  </si>
  <si>
    <t xml:space="preserve">１戸当たりの
年間処理量
（ｋｌ）</t>
  </si>
  <si>
    <t xml:space="preserve">処 理 量
（ｋｌ）</t>
  </si>
  <si>
    <t xml:space="preserve">投入日数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から、「し尿処理施設」の処理量に汚水を含んでい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=0]\-;[&lt;1]\0;#,##0"/>
    <numFmt numFmtId="166" formatCode="#,##0;&quot;△ &quot;#,##0"/>
    <numFmt numFmtId="167" formatCode="#,##0_ "/>
    <numFmt numFmtId="168" formatCode="\(0\)"/>
    <numFmt numFmtId="169" formatCode="[=0]&quot;- &quot;;[&lt;1]&quot;0 &quot;;#,##0\ "/>
    <numFmt numFmtId="170" formatCode="#,##0;\△#,##0;\-"/>
    <numFmt numFmtId="171" formatCode="[$-409]#,##0_);[RED]\(#,##0\)"/>
    <numFmt numFmtId="172" formatCode="0_ "/>
    <numFmt numFmtId="173" formatCode="@"/>
    <numFmt numFmtId="174" formatCode="0_);[RED]\(0\)"/>
    <numFmt numFmtId="175" formatCode="#,##0_);[RED]\(#,##0\)"/>
    <numFmt numFmtId="176" formatCode="#,##0.0_);[RED]\(#,##0.0\)"/>
    <numFmt numFmtId="177" formatCode="#,##0.0_ "/>
    <numFmt numFmtId="178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7.5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6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8" min="2" style="1" width="8.62"/>
    <col collapsed="false" customWidth="false" hidden="false" outlineLevel="0" max="257" min="9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10" customFormat="true" ht="13.1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</row>
    <row r="4" customFormat="fals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3" t="s">
        <v>5</v>
      </c>
    </row>
    <row r="5" customFormat="false" ht="18" hidden="false" customHeight="true" outlineLevel="0" collapsed="false">
      <c r="A5" s="11"/>
      <c r="B5" s="14" t="s">
        <v>6</v>
      </c>
      <c r="C5" s="14" t="s">
        <v>7</v>
      </c>
      <c r="D5" s="15" t="s">
        <v>8</v>
      </c>
      <c r="E5" s="16" t="s">
        <v>9</v>
      </c>
      <c r="F5" s="15" t="s">
        <v>10</v>
      </c>
      <c r="G5" s="15" t="s">
        <v>11</v>
      </c>
      <c r="H5" s="13"/>
    </row>
    <row r="6" customFormat="false" ht="5.25" hidden="false" customHeight="true" outlineLevel="0" collapsed="false">
      <c r="A6" s="17"/>
      <c r="B6" s="18"/>
      <c r="C6" s="19"/>
      <c r="D6" s="19"/>
      <c r="E6" s="19"/>
      <c r="F6" s="19"/>
      <c r="G6" s="19"/>
      <c r="H6" s="19"/>
    </row>
    <row r="7" s="10" customFormat="true" ht="16.15" hidden="false" customHeight="true" outlineLevel="0" collapsed="false">
      <c r="A7" s="19" t="n">
        <v>24</v>
      </c>
      <c r="B7" s="20" t="n">
        <v>460</v>
      </c>
      <c r="C7" s="21" t="n">
        <v>7</v>
      </c>
      <c r="D7" s="21" t="n">
        <v>162</v>
      </c>
      <c r="E7" s="21" t="n">
        <v>114</v>
      </c>
      <c r="F7" s="21" t="n">
        <v>170</v>
      </c>
      <c r="G7" s="21" t="n">
        <v>7</v>
      </c>
      <c r="H7" s="21" t="n">
        <v>1716</v>
      </c>
    </row>
    <row r="8" customFormat="false" ht="16.15" hidden="false" customHeight="true" outlineLevel="0" collapsed="false">
      <c r="A8" s="19" t="n">
        <v>25</v>
      </c>
      <c r="B8" s="20" t="n">
        <v>471</v>
      </c>
      <c r="C8" s="21" t="n">
        <v>7</v>
      </c>
      <c r="D8" s="21" t="n">
        <v>166</v>
      </c>
      <c r="E8" s="21" t="n">
        <v>115</v>
      </c>
      <c r="F8" s="21" t="n">
        <v>176</v>
      </c>
      <c r="G8" s="21" t="n">
        <v>7</v>
      </c>
      <c r="H8" s="21" t="n">
        <v>1695</v>
      </c>
    </row>
    <row r="9" customFormat="false" ht="16.15" hidden="false" customHeight="true" outlineLevel="0" collapsed="false">
      <c r="A9" s="19" t="n">
        <v>26</v>
      </c>
      <c r="B9" s="20" t="n">
        <v>464</v>
      </c>
      <c r="C9" s="21" t="n">
        <v>7</v>
      </c>
      <c r="D9" s="21" t="n">
        <v>161</v>
      </c>
      <c r="E9" s="21" t="n">
        <v>116</v>
      </c>
      <c r="F9" s="21" t="n">
        <v>173</v>
      </c>
      <c r="G9" s="21" t="n">
        <v>7</v>
      </c>
      <c r="H9" s="21" t="n">
        <v>1710</v>
      </c>
    </row>
    <row r="10" customFormat="false" ht="16.15" hidden="false" customHeight="true" outlineLevel="0" collapsed="false">
      <c r="A10" s="19" t="n">
        <v>27</v>
      </c>
      <c r="B10" s="20" t="n">
        <v>467</v>
      </c>
      <c r="C10" s="21" t="n">
        <v>7</v>
      </c>
      <c r="D10" s="21" t="n">
        <v>159</v>
      </c>
      <c r="E10" s="21" t="n">
        <v>116</v>
      </c>
      <c r="F10" s="21" t="n">
        <v>177</v>
      </c>
      <c r="G10" s="21" t="n">
        <v>8</v>
      </c>
      <c r="H10" s="21" t="n">
        <v>1685</v>
      </c>
    </row>
    <row r="11" customFormat="false" ht="16.15" hidden="false" customHeight="true" outlineLevel="0" collapsed="false">
      <c r="A11" s="19" t="n">
        <v>28</v>
      </c>
      <c r="B11" s="20" t="n">
        <f aca="false">SUM(B13:B28)</f>
        <v>486</v>
      </c>
      <c r="C11" s="21" t="n">
        <f aca="false">SUM(C13:C28)</f>
        <v>7</v>
      </c>
      <c r="D11" s="21" t="n">
        <f aca="false">SUM(D13:D28)</f>
        <v>163</v>
      </c>
      <c r="E11" s="21" t="n">
        <f aca="false">SUM(E13:E28)</f>
        <v>119</v>
      </c>
      <c r="F11" s="21" t="n">
        <f aca="false">SUM(F13:F28)</f>
        <v>188</v>
      </c>
      <c r="G11" s="21" t="n">
        <f aca="false">SUM(G13:G28)</f>
        <v>9</v>
      </c>
      <c r="H11" s="21" t="n">
        <f aca="false">SUM(H13:H28)</f>
        <v>1697</v>
      </c>
    </row>
    <row r="12" customFormat="false" ht="5.25" hidden="false" customHeight="true" outlineLevel="0" collapsed="false">
      <c r="A12" s="22"/>
      <c r="B12" s="23"/>
      <c r="C12" s="24"/>
      <c r="D12" s="24"/>
      <c r="E12" s="24"/>
      <c r="F12" s="24"/>
      <c r="G12" s="25"/>
      <c r="H12" s="24"/>
    </row>
    <row r="13" customFormat="false" ht="16.15" hidden="false" customHeight="true" outlineLevel="0" collapsed="false">
      <c r="A13" s="26" t="s">
        <v>12</v>
      </c>
      <c r="B13" s="27" t="n">
        <f aca="false">SUM(C13:G13)</f>
        <v>30</v>
      </c>
      <c r="C13" s="28" t="n">
        <v>0</v>
      </c>
      <c r="D13" s="28" t="n">
        <v>13</v>
      </c>
      <c r="E13" s="28" t="n">
        <v>6</v>
      </c>
      <c r="F13" s="28" t="n">
        <v>11</v>
      </c>
      <c r="G13" s="28" t="n">
        <v>0</v>
      </c>
      <c r="H13" s="28" t="n">
        <v>19</v>
      </c>
    </row>
    <row r="14" customFormat="false" ht="16.15" hidden="false" customHeight="true" outlineLevel="0" collapsed="false">
      <c r="A14" s="26" t="s">
        <v>13</v>
      </c>
      <c r="B14" s="27" t="n">
        <f aca="false">SUM(C14:G14)</f>
        <v>84</v>
      </c>
      <c r="C14" s="28" t="n">
        <v>1</v>
      </c>
      <c r="D14" s="28" t="n">
        <v>27</v>
      </c>
      <c r="E14" s="28" t="n">
        <v>25</v>
      </c>
      <c r="F14" s="28" t="n">
        <v>30</v>
      </c>
      <c r="G14" s="28" t="n">
        <v>1</v>
      </c>
      <c r="H14" s="28" t="n">
        <v>115</v>
      </c>
    </row>
    <row r="15" customFormat="false" ht="16.15" hidden="false" customHeight="true" outlineLevel="0" collapsed="false">
      <c r="A15" s="26" t="s">
        <v>14</v>
      </c>
      <c r="B15" s="27" t="n">
        <f aca="false">SUM(C15:G15)</f>
        <v>60</v>
      </c>
      <c r="C15" s="28" t="n">
        <v>3</v>
      </c>
      <c r="D15" s="28" t="n">
        <v>17</v>
      </c>
      <c r="E15" s="28" t="n">
        <v>14</v>
      </c>
      <c r="F15" s="28" t="n">
        <v>26</v>
      </c>
      <c r="G15" s="28" t="n">
        <v>0</v>
      </c>
      <c r="H15" s="28" t="n">
        <v>921</v>
      </c>
    </row>
    <row r="16" customFormat="false" ht="16.15" hidden="false" customHeight="true" outlineLevel="0" collapsed="false">
      <c r="A16" s="26" t="s">
        <v>15</v>
      </c>
      <c r="B16" s="27" t="n">
        <f aca="false">SUM(C16:G16)</f>
        <v>31</v>
      </c>
      <c r="C16" s="28" t="n">
        <v>0</v>
      </c>
      <c r="D16" s="28" t="n">
        <v>5</v>
      </c>
      <c r="E16" s="28" t="n">
        <v>7</v>
      </c>
      <c r="F16" s="28" t="n">
        <v>18</v>
      </c>
      <c r="G16" s="28" t="n">
        <v>1</v>
      </c>
      <c r="H16" s="28" t="n">
        <v>1</v>
      </c>
    </row>
    <row r="17" customFormat="false" ht="16.15" hidden="false" customHeight="true" outlineLevel="0" collapsed="false">
      <c r="A17" s="26" t="s">
        <v>16</v>
      </c>
      <c r="B17" s="27" t="n">
        <f aca="false">SUM(C17:G17)</f>
        <v>84</v>
      </c>
      <c r="C17" s="28" t="n">
        <v>0</v>
      </c>
      <c r="D17" s="28" t="n">
        <v>41</v>
      </c>
      <c r="E17" s="28" t="n">
        <v>17</v>
      </c>
      <c r="F17" s="28" t="n">
        <v>26</v>
      </c>
      <c r="G17" s="28" t="n">
        <v>0</v>
      </c>
      <c r="H17" s="28" t="n">
        <v>0</v>
      </c>
    </row>
    <row r="18" customFormat="false" ht="16.15" hidden="false" customHeight="true" outlineLevel="0" collapsed="false">
      <c r="A18" s="26" t="s">
        <v>17</v>
      </c>
      <c r="B18" s="27" t="n">
        <f aca="false">SUM(C18:G18)</f>
        <v>36</v>
      </c>
      <c r="C18" s="28" t="n">
        <v>0</v>
      </c>
      <c r="D18" s="28" t="n">
        <v>11</v>
      </c>
      <c r="E18" s="28" t="n">
        <v>8</v>
      </c>
      <c r="F18" s="28" t="n">
        <v>17</v>
      </c>
      <c r="G18" s="28" t="n">
        <v>0</v>
      </c>
      <c r="H18" s="28" t="n">
        <v>0</v>
      </c>
    </row>
    <row r="19" customFormat="false" ht="16.15" hidden="false" customHeight="true" outlineLevel="0" collapsed="false">
      <c r="A19" s="26" t="s">
        <v>18</v>
      </c>
      <c r="B19" s="27" t="n">
        <f aca="false">SUM(C19:G19)</f>
        <v>4</v>
      </c>
      <c r="C19" s="28" t="n">
        <v>1</v>
      </c>
      <c r="D19" s="28" t="n">
        <v>3</v>
      </c>
      <c r="E19" s="28" t="n">
        <v>0</v>
      </c>
      <c r="F19" s="28" t="n">
        <v>0</v>
      </c>
      <c r="G19" s="28" t="n">
        <v>0</v>
      </c>
      <c r="H19" s="28" t="n">
        <v>458</v>
      </c>
    </row>
    <row r="20" customFormat="false" ht="16.15" hidden="false" customHeight="true" outlineLevel="0" collapsed="false">
      <c r="A20" s="26" t="s">
        <v>19</v>
      </c>
      <c r="B20" s="27" t="n">
        <f aca="false">SUM(C20:G20)</f>
        <v>22</v>
      </c>
      <c r="C20" s="28" t="n">
        <v>0</v>
      </c>
      <c r="D20" s="28" t="n">
        <v>4</v>
      </c>
      <c r="E20" s="28" t="n">
        <v>7</v>
      </c>
      <c r="F20" s="28" t="n">
        <v>11</v>
      </c>
      <c r="G20" s="28" t="n">
        <v>0</v>
      </c>
      <c r="H20" s="28" t="n">
        <v>5</v>
      </c>
    </row>
    <row r="21" customFormat="false" ht="16.15" hidden="false" customHeight="true" outlineLevel="0" collapsed="false">
      <c r="A21" s="26" t="s">
        <v>20</v>
      </c>
      <c r="B21" s="27" t="n">
        <f aca="false">SUM(C21:G21)</f>
        <v>25</v>
      </c>
      <c r="C21" s="28" t="n">
        <v>0</v>
      </c>
      <c r="D21" s="28" t="n">
        <v>7</v>
      </c>
      <c r="E21" s="28" t="n">
        <v>9</v>
      </c>
      <c r="F21" s="28" t="n">
        <v>8</v>
      </c>
      <c r="G21" s="28" t="n">
        <v>1</v>
      </c>
      <c r="H21" s="28" t="n">
        <v>3</v>
      </c>
    </row>
    <row r="22" customFormat="false" ht="16.15" hidden="false" customHeight="true" outlineLevel="0" collapsed="false">
      <c r="A22" s="26" t="s">
        <v>21</v>
      </c>
      <c r="B22" s="27" t="n">
        <f aca="false">SUM(C22:G22)</f>
        <v>29</v>
      </c>
      <c r="C22" s="28" t="n">
        <v>1</v>
      </c>
      <c r="D22" s="28" t="n">
        <v>13</v>
      </c>
      <c r="E22" s="28" t="n">
        <v>5</v>
      </c>
      <c r="F22" s="28" t="n">
        <v>10</v>
      </c>
      <c r="G22" s="28" t="n">
        <v>0</v>
      </c>
      <c r="H22" s="28" t="n">
        <v>40</v>
      </c>
    </row>
    <row r="23" customFormat="false" ht="16.15" hidden="false" customHeight="true" outlineLevel="0" collapsed="false">
      <c r="A23" s="26" t="s">
        <v>22</v>
      </c>
      <c r="B23" s="27" t="n">
        <f aca="false">SUM(C23:G23)</f>
        <v>22</v>
      </c>
      <c r="C23" s="28" t="n">
        <v>0</v>
      </c>
      <c r="D23" s="28" t="n">
        <v>7</v>
      </c>
      <c r="E23" s="28" t="n">
        <v>7</v>
      </c>
      <c r="F23" s="28" t="n">
        <v>7</v>
      </c>
      <c r="G23" s="28" t="n">
        <v>1</v>
      </c>
      <c r="H23" s="28" t="n">
        <v>0</v>
      </c>
    </row>
    <row r="24" customFormat="false" ht="16.15" hidden="false" customHeight="true" outlineLevel="0" collapsed="false">
      <c r="A24" s="26" t="s">
        <v>23</v>
      </c>
      <c r="B24" s="27" t="n">
        <f aca="false">SUM(C24:G24)</f>
        <v>15</v>
      </c>
      <c r="C24" s="28" t="n">
        <v>1</v>
      </c>
      <c r="D24" s="28" t="n">
        <v>1</v>
      </c>
      <c r="E24" s="28" t="n">
        <v>3</v>
      </c>
      <c r="F24" s="28" t="n">
        <v>8</v>
      </c>
      <c r="G24" s="28" t="n">
        <v>2</v>
      </c>
      <c r="H24" s="28" t="n">
        <v>105</v>
      </c>
    </row>
    <row r="25" customFormat="false" ht="16.15" hidden="false" customHeight="true" outlineLevel="0" collapsed="false">
      <c r="A25" s="26" t="s">
        <v>24</v>
      </c>
      <c r="B25" s="27" t="n">
        <f aca="false">SUM(C25:G25)</f>
        <v>20</v>
      </c>
      <c r="C25" s="28" t="n">
        <v>0</v>
      </c>
      <c r="D25" s="28" t="n">
        <v>7</v>
      </c>
      <c r="E25" s="28" t="n">
        <v>3</v>
      </c>
      <c r="F25" s="28" t="n">
        <v>9</v>
      </c>
      <c r="G25" s="28" t="n">
        <v>1</v>
      </c>
      <c r="H25" s="28" t="n">
        <v>12</v>
      </c>
    </row>
    <row r="26" customFormat="false" ht="16.15" hidden="false" customHeight="true" outlineLevel="0" collapsed="false">
      <c r="A26" s="26" t="s">
        <v>25</v>
      </c>
      <c r="B26" s="27" t="n">
        <f aca="false">SUM(C26:G26)</f>
        <v>10</v>
      </c>
      <c r="C26" s="28" t="n">
        <v>0</v>
      </c>
      <c r="D26" s="28" t="n">
        <v>2</v>
      </c>
      <c r="E26" s="28" t="n">
        <v>1</v>
      </c>
      <c r="F26" s="28" t="n">
        <v>6</v>
      </c>
      <c r="G26" s="28" t="n">
        <v>1</v>
      </c>
      <c r="H26" s="28" t="n">
        <v>0</v>
      </c>
    </row>
    <row r="27" customFormat="false" ht="16.15" hidden="false" customHeight="true" outlineLevel="0" collapsed="false">
      <c r="A27" s="26" t="s">
        <v>26</v>
      </c>
      <c r="B27" s="27" t="n">
        <f aca="false">SUM(C27:G27)</f>
        <v>10</v>
      </c>
      <c r="C27" s="28" t="n">
        <v>0</v>
      </c>
      <c r="D27" s="28" t="n">
        <v>2</v>
      </c>
      <c r="E27" s="28" t="n">
        <v>6</v>
      </c>
      <c r="F27" s="28" t="n">
        <v>1</v>
      </c>
      <c r="G27" s="28" t="n">
        <v>1</v>
      </c>
      <c r="H27" s="28" t="n">
        <v>0</v>
      </c>
    </row>
    <row r="28" customFormat="false" ht="16.15" hidden="false" customHeight="true" outlineLevel="0" collapsed="false">
      <c r="A28" s="26" t="s">
        <v>27</v>
      </c>
      <c r="B28" s="27" t="n">
        <f aca="false">SUM(C28:G28)</f>
        <v>4</v>
      </c>
      <c r="C28" s="28" t="n">
        <v>0</v>
      </c>
      <c r="D28" s="28" t="n">
        <v>3</v>
      </c>
      <c r="E28" s="28" t="n">
        <v>1</v>
      </c>
      <c r="F28" s="28" t="n">
        <v>0</v>
      </c>
      <c r="G28" s="28" t="n">
        <v>0</v>
      </c>
      <c r="H28" s="28" t="n">
        <v>18</v>
      </c>
    </row>
    <row r="29" customFormat="false" ht="5.25" hidden="false" customHeight="true" outlineLevel="0" collapsed="false">
      <c r="A29" s="29"/>
      <c r="B29" s="30"/>
      <c r="C29" s="4"/>
      <c r="D29" s="4"/>
      <c r="E29" s="4"/>
      <c r="F29" s="4"/>
      <c r="G29" s="4"/>
      <c r="H29" s="4"/>
    </row>
    <row r="30" s="32" customFormat="true" ht="13.5" hidden="false" customHeight="true" outlineLevel="0" collapsed="false">
      <c r="A30" s="31" t="s">
        <v>28</v>
      </c>
      <c r="B30" s="31"/>
      <c r="C30" s="31"/>
      <c r="D30" s="31"/>
      <c r="E30" s="31"/>
      <c r="F30" s="31"/>
      <c r="G30" s="31"/>
      <c r="H30" s="31"/>
    </row>
    <row r="31" customFormat="false" ht="13.5" hidden="false" customHeight="false" outlineLevel="0" collapsed="false">
      <c r="A31" s="33" t="s">
        <v>29</v>
      </c>
      <c r="B31" s="34"/>
      <c r="C31" s="34"/>
      <c r="D31" s="34"/>
      <c r="E31" s="34"/>
      <c r="F31" s="34"/>
      <c r="G31" s="34"/>
      <c r="H31" s="34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7" s="2" customFormat="tru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s="2" customFormat="tru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3.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3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</sheetData>
  <mergeCells count="3">
    <mergeCell ref="A4:A5"/>
    <mergeCell ref="B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8" min="3" style="1" width="10.62"/>
    <col collapsed="false" customWidth="false" hidden="false" outlineLevel="0" max="257" min="9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18" hidden="false" customHeight="true" outlineLevel="0" collapsed="false">
      <c r="A2" s="116" t="s">
        <v>161</v>
      </c>
      <c r="B2" s="117"/>
      <c r="C2" s="117"/>
      <c r="D2" s="117"/>
      <c r="E2" s="117"/>
      <c r="F2" s="117"/>
      <c r="G2" s="117"/>
      <c r="H2" s="117"/>
    </row>
    <row r="3" s="2" customFormat="true" ht="12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s="2" customFormat="true" ht="18" hidden="false" customHeight="true" outlineLevel="0" collapsed="false">
      <c r="A4" s="198" t="s">
        <v>98</v>
      </c>
      <c r="B4" s="199" t="s">
        <v>162</v>
      </c>
      <c r="C4" s="199"/>
      <c r="D4" s="199"/>
      <c r="E4" s="199" t="s">
        <v>163</v>
      </c>
      <c r="F4" s="199"/>
      <c r="G4" s="200" t="s">
        <v>164</v>
      </c>
      <c r="H4" s="200"/>
      <c r="I4" s="100"/>
    </row>
    <row r="5" s="2" customFormat="true" ht="18" hidden="false" customHeight="true" outlineLevel="0" collapsed="false">
      <c r="A5" s="198"/>
      <c r="B5" s="201" t="s">
        <v>165</v>
      </c>
      <c r="C5" s="201" t="s">
        <v>159</v>
      </c>
      <c r="D5" s="201" t="s">
        <v>160</v>
      </c>
      <c r="E5" s="201" t="s">
        <v>159</v>
      </c>
      <c r="F5" s="201" t="s">
        <v>160</v>
      </c>
      <c r="G5" s="201" t="s">
        <v>159</v>
      </c>
      <c r="H5" s="202" t="s">
        <v>160</v>
      </c>
      <c r="I5" s="100"/>
    </row>
    <row r="6" s="2" customFormat="true" ht="5.25" hidden="false" customHeight="true" outlineLevel="0" collapsed="false">
      <c r="A6" s="184"/>
      <c r="B6" s="185"/>
      <c r="C6" s="203"/>
      <c r="D6" s="203"/>
      <c r="E6" s="186"/>
      <c r="F6" s="186"/>
      <c r="G6" s="186"/>
      <c r="H6" s="186"/>
      <c r="I6" s="100"/>
    </row>
    <row r="7" s="2" customFormat="true" ht="16.15" hidden="false" customHeight="true" outlineLevel="0" collapsed="false">
      <c r="A7" s="204" t="n">
        <v>23</v>
      </c>
      <c r="B7" s="124" t="n">
        <v>24</v>
      </c>
      <c r="C7" s="47" t="n">
        <v>1505</v>
      </c>
      <c r="D7" s="47" t="n">
        <v>351</v>
      </c>
      <c r="E7" s="47" t="n">
        <v>1397</v>
      </c>
      <c r="F7" s="47" t="n">
        <v>118</v>
      </c>
      <c r="G7" s="47" t="n">
        <v>1315</v>
      </c>
      <c r="H7" s="47" t="n">
        <v>122</v>
      </c>
      <c r="I7" s="100"/>
    </row>
    <row r="8" s="2" customFormat="true" ht="16.15" hidden="false" customHeight="true" outlineLevel="0" collapsed="false">
      <c r="A8" s="205" t="n">
        <v>24</v>
      </c>
      <c r="B8" s="124" t="n">
        <v>24</v>
      </c>
      <c r="C8" s="47" t="n">
        <v>1432</v>
      </c>
      <c r="D8" s="47" t="n">
        <v>299</v>
      </c>
      <c r="E8" s="47" t="n">
        <v>1351</v>
      </c>
      <c r="F8" s="47" t="n">
        <v>116</v>
      </c>
      <c r="G8" s="47" t="n">
        <v>1321</v>
      </c>
      <c r="H8" s="47" t="n">
        <v>110</v>
      </c>
      <c r="I8" s="100"/>
    </row>
    <row r="9" s="2" customFormat="true" ht="16.15" hidden="false" customHeight="true" outlineLevel="0" collapsed="false">
      <c r="A9" s="205" t="n">
        <v>25</v>
      </c>
      <c r="B9" s="124" t="n">
        <v>24</v>
      </c>
      <c r="C9" s="47" t="n">
        <v>1420</v>
      </c>
      <c r="D9" s="47" t="n">
        <v>245</v>
      </c>
      <c r="E9" s="47" t="n">
        <v>1336</v>
      </c>
      <c r="F9" s="47" t="n">
        <v>118</v>
      </c>
      <c r="G9" s="47" t="n">
        <v>1300</v>
      </c>
      <c r="H9" s="47" t="n">
        <v>113</v>
      </c>
      <c r="I9" s="100"/>
    </row>
    <row r="10" s="2" customFormat="true" ht="16.15" hidden="false" customHeight="true" outlineLevel="0" collapsed="false">
      <c r="A10" s="205" t="n">
        <v>26</v>
      </c>
      <c r="B10" s="124" t="n">
        <v>24</v>
      </c>
      <c r="C10" s="47" t="n">
        <v>1412</v>
      </c>
      <c r="D10" s="47" t="n">
        <v>198</v>
      </c>
      <c r="E10" s="47" t="n">
        <v>1369</v>
      </c>
      <c r="F10" s="47" t="n">
        <v>120</v>
      </c>
      <c r="G10" s="47" t="n">
        <v>1298</v>
      </c>
      <c r="H10" s="47" t="n">
        <v>87</v>
      </c>
      <c r="I10" s="100"/>
    </row>
    <row r="11" s="2" customFormat="true" ht="16.15" hidden="false" customHeight="true" outlineLevel="0" collapsed="false">
      <c r="A11" s="206" t="n">
        <v>27</v>
      </c>
      <c r="B11" s="47" t="n">
        <v>24</v>
      </c>
      <c r="C11" s="47" t="n">
        <v>1461</v>
      </c>
      <c r="D11" s="47" t="n">
        <v>232</v>
      </c>
      <c r="E11" s="47" t="n">
        <v>1391</v>
      </c>
      <c r="F11" s="47" t="n">
        <v>87</v>
      </c>
      <c r="G11" s="47" t="n">
        <v>1333</v>
      </c>
      <c r="H11" s="47" t="n">
        <v>66</v>
      </c>
      <c r="I11" s="100"/>
    </row>
    <row r="12" s="2" customFormat="true" ht="5.25" hidden="false" customHeight="true" outlineLevel="0" collapsed="false">
      <c r="A12" s="192"/>
      <c r="B12" s="207"/>
      <c r="C12" s="192"/>
      <c r="D12" s="192"/>
      <c r="E12" s="186"/>
      <c r="F12" s="186"/>
      <c r="G12" s="186"/>
      <c r="H12" s="186"/>
      <c r="I12" s="100"/>
    </row>
    <row r="13" s="211" customFormat="true" ht="13.5" hidden="false" customHeight="true" outlineLevel="0" collapsed="false">
      <c r="A13" s="208" t="s">
        <v>133</v>
      </c>
      <c r="B13" s="209"/>
      <c r="C13" s="209"/>
      <c r="D13" s="209"/>
      <c r="E13" s="210"/>
      <c r="F13" s="210"/>
      <c r="G13" s="210"/>
      <c r="H13" s="210"/>
    </row>
    <row r="14" s="2" customFormat="true" ht="7.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</sheetData>
  <mergeCells count="4">
    <mergeCell ref="A4:A5"/>
    <mergeCell ref="B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4.75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false" hidden="false" outlineLevel="0" max="257" min="13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20.1" hidden="false" customHeight="true" outlineLevel="0" collapsed="false">
      <c r="A2" s="116" t="s">
        <v>16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N2" s="212"/>
      <c r="O2" s="212"/>
      <c r="P2" s="212"/>
      <c r="Q2" s="212"/>
      <c r="R2" s="212"/>
      <c r="S2" s="212"/>
      <c r="T2" s="212"/>
      <c r="U2" s="212"/>
    </row>
    <row r="3" s="2" customFormat="true" ht="13.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s="215" customFormat="true" ht="18" hidden="false" customHeight="true" outlineLevel="0" collapsed="false">
      <c r="A4" s="118" t="s">
        <v>98</v>
      </c>
      <c r="B4" s="119" t="s">
        <v>167</v>
      </c>
      <c r="C4" s="119"/>
      <c r="D4" s="119"/>
      <c r="E4" s="213" t="s">
        <v>168</v>
      </c>
      <c r="F4" s="213"/>
      <c r="G4" s="213"/>
      <c r="H4" s="213"/>
      <c r="I4" s="213"/>
      <c r="J4" s="213"/>
      <c r="K4" s="213"/>
      <c r="L4" s="213"/>
      <c r="M4" s="214"/>
    </row>
    <row r="5" s="112" customFormat="true" ht="18" hidden="false" customHeight="true" outlineLevel="0" collapsed="false">
      <c r="A5" s="118"/>
      <c r="B5" s="119"/>
      <c r="C5" s="119"/>
      <c r="D5" s="119"/>
      <c r="E5" s="182" t="s">
        <v>6</v>
      </c>
      <c r="F5" s="182"/>
      <c r="G5" s="182"/>
      <c r="H5" s="182" t="s">
        <v>169</v>
      </c>
      <c r="I5" s="182"/>
      <c r="J5" s="182" t="s">
        <v>170</v>
      </c>
      <c r="K5" s="182"/>
      <c r="L5" s="183" t="s">
        <v>171</v>
      </c>
      <c r="M5" s="216"/>
    </row>
    <row r="6" s="215" customFormat="true" ht="28.15" hidden="false" customHeight="true" outlineLevel="0" collapsed="false">
      <c r="A6" s="118"/>
      <c r="B6" s="217" t="s">
        <v>165</v>
      </c>
      <c r="C6" s="217" t="s">
        <v>159</v>
      </c>
      <c r="D6" s="217" t="s">
        <v>172</v>
      </c>
      <c r="E6" s="217" t="s">
        <v>165</v>
      </c>
      <c r="F6" s="217" t="s">
        <v>159</v>
      </c>
      <c r="G6" s="217" t="s">
        <v>173</v>
      </c>
      <c r="H6" s="217" t="s">
        <v>159</v>
      </c>
      <c r="I6" s="217" t="s">
        <v>174</v>
      </c>
      <c r="J6" s="217" t="s">
        <v>159</v>
      </c>
      <c r="K6" s="217" t="s">
        <v>174</v>
      </c>
      <c r="L6" s="218" t="s">
        <v>159</v>
      </c>
      <c r="M6" s="214"/>
    </row>
    <row r="7" s="2" customFormat="true" ht="5.1" hidden="false" customHeight="true" outlineLevel="0" collapsed="false">
      <c r="A7" s="203"/>
      <c r="B7" s="185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100"/>
    </row>
    <row r="8" s="2" customFormat="true" ht="16.15" hidden="false" customHeight="true" outlineLevel="0" collapsed="false">
      <c r="A8" s="204" t="n">
        <v>23</v>
      </c>
      <c r="B8" s="124" t="n">
        <v>24</v>
      </c>
      <c r="C8" s="47" t="n">
        <v>1442</v>
      </c>
      <c r="D8" s="47" t="n">
        <v>413</v>
      </c>
      <c r="E8" s="47" t="n">
        <v>24</v>
      </c>
      <c r="F8" s="47" t="n">
        <v>1470</v>
      </c>
      <c r="G8" s="47" t="n">
        <v>348</v>
      </c>
      <c r="H8" s="47" t="n">
        <v>1470</v>
      </c>
      <c r="I8" s="47" t="n">
        <v>25</v>
      </c>
      <c r="J8" s="47" t="n">
        <v>1470</v>
      </c>
      <c r="K8" s="47" t="n">
        <v>4</v>
      </c>
      <c r="L8" s="47" t="n">
        <v>219</v>
      </c>
      <c r="M8" s="100"/>
    </row>
    <row r="9" s="2" customFormat="true" ht="16.15" hidden="false" customHeight="true" outlineLevel="0" collapsed="false">
      <c r="A9" s="219" t="n">
        <v>24</v>
      </c>
      <c r="B9" s="220" t="n">
        <v>24</v>
      </c>
      <c r="C9" s="221" t="n">
        <v>1454</v>
      </c>
      <c r="D9" s="221" t="n">
        <v>327</v>
      </c>
      <c r="E9" s="221" t="n">
        <v>24</v>
      </c>
      <c r="F9" s="221" t="n">
        <v>1376</v>
      </c>
      <c r="G9" s="221" t="n">
        <v>427</v>
      </c>
      <c r="H9" s="221" t="n">
        <v>1376</v>
      </c>
      <c r="I9" s="221" t="n">
        <v>30</v>
      </c>
      <c r="J9" s="221" t="n">
        <v>1376</v>
      </c>
      <c r="K9" s="221" t="n">
        <v>4</v>
      </c>
      <c r="L9" s="221" t="n">
        <v>203</v>
      </c>
      <c r="M9" s="100"/>
    </row>
    <row r="10" s="2" customFormat="true" ht="16.15" hidden="false" customHeight="true" outlineLevel="0" collapsed="false">
      <c r="A10" s="222" t="n">
        <v>25</v>
      </c>
      <c r="B10" s="46" t="n">
        <v>24</v>
      </c>
      <c r="C10" s="223" t="n">
        <v>1373</v>
      </c>
      <c r="D10" s="223" t="n">
        <v>358</v>
      </c>
      <c r="E10" s="223" t="n">
        <v>24</v>
      </c>
      <c r="F10" s="223" t="n">
        <v>1413</v>
      </c>
      <c r="G10" s="223" t="n">
        <v>372</v>
      </c>
      <c r="H10" s="223" t="n">
        <v>1413</v>
      </c>
      <c r="I10" s="223" t="n">
        <v>23</v>
      </c>
      <c r="J10" s="223" t="n">
        <v>1413</v>
      </c>
      <c r="K10" s="223" t="n">
        <v>3</v>
      </c>
      <c r="L10" s="223" t="n">
        <v>244</v>
      </c>
      <c r="M10" s="100"/>
    </row>
    <row r="11" s="2" customFormat="true" ht="16.15" hidden="false" customHeight="true" outlineLevel="0" collapsed="false">
      <c r="A11" s="224" t="n">
        <v>26</v>
      </c>
      <c r="B11" s="188" t="n">
        <v>24</v>
      </c>
      <c r="C11" s="188" t="n">
        <v>1431</v>
      </c>
      <c r="D11" s="223" t="n">
        <v>461</v>
      </c>
      <c r="E11" s="223" t="n">
        <v>24</v>
      </c>
      <c r="F11" s="223" t="n">
        <v>1382</v>
      </c>
      <c r="G11" s="223" t="n">
        <v>391</v>
      </c>
      <c r="H11" s="223" t="n">
        <v>1382</v>
      </c>
      <c r="I11" s="223" t="n">
        <v>29</v>
      </c>
      <c r="J11" s="223" t="n">
        <v>1382</v>
      </c>
      <c r="K11" s="223" t="n">
        <v>1</v>
      </c>
      <c r="L11" s="223" t="n">
        <v>257</v>
      </c>
      <c r="M11" s="100"/>
    </row>
    <row r="12" s="2" customFormat="true" ht="16.15" hidden="false" customHeight="true" outlineLevel="0" collapsed="false">
      <c r="A12" s="224" t="n">
        <v>27</v>
      </c>
      <c r="B12" s="188" t="n">
        <v>24</v>
      </c>
      <c r="C12" s="188" t="n">
        <v>1404</v>
      </c>
      <c r="D12" s="188" t="n">
        <v>383</v>
      </c>
      <c r="E12" s="188" t="n">
        <v>24</v>
      </c>
      <c r="F12" s="188" t="n">
        <v>1422</v>
      </c>
      <c r="G12" s="188" t="n">
        <v>442</v>
      </c>
      <c r="H12" s="188" t="n">
        <v>1422</v>
      </c>
      <c r="I12" s="188" t="n">
        <v>62</v>
      </c>
      <c r="J12" s="188" t="n">
        <v>1422</v>
      </c>
      <c r="K12" s="188" t="n">
        <v>8</v>
      </c>
      <c r="L12" s="188" t="n">
        <v>320</v>
      </c>
      <c r="M12" s="100"/>
    </row>
    <row r="13" s="2" customFormat="true" ht="5.1" hidden="false" customHeight="tru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00"/>
    </row>
    <row r="14" s="2" customFormat="true" ht="14.1" hidden="false" customHeight="true" outlineLevel="0" collapsed="false">
      <c r="A14" s="208" t="s">
        <v>133</v>
      </c>
      <c r="B14" s="194"/>
      <c r="C14" s="194"/>
      <c r="D14" s="194"/>
      <c r="E14" s="225"/>
      <c r="F14" s="225"/>
      <c r="G14" s="226"/>
      <c r="H14" s="226"/>
      <c r="I14" s="226"/>
      <c r="J14" s="226"/>
      <c r="K14" s="226"/>
      <c r="L14" s="226"/>
    </row>
  </sheetData>
  <mergeCells count="6">
    <mergeCell ref="A4:A6"/>
    <mergeCell ref="B4:D5"/>
    <mergeCell ref="E4:L4"/>
    <mergeCell ref="E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34" width="5.62"/>
    <col collapsed="false" customWidth="true" hidden="false" outlineLevel="0" max="4" min="3" style="34" width="10.62"/>
    <col collapsed="false" customWidth="true" hidden="false" outlineLevel="0" max="5" min="5" style="34" width="5.62"/>
    <col collapsed="false" customWidth="true" hidden="false" outlineLevel="0" max="7" min="6" style="34" width="10.62"/>
    <col collapsed="false" customWidth="false" hidden="false" outlineLevel="0" max="11" min="8" style="34" width="8.99"/>
    <col collapsed="false" customWidth="false" hidden="false" outlineLevel="0" max="257" min="12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5" customFormat="tru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80"/>
      <c r="B3" s="80"/>
      <c r="C3" s="80"/>
      <c r="D3" s="80"/>
      <c r="E3" s="80"/>
      <c r="F3" s="80"/>
      <c r="G3" s="80"/>
    </row>
    <row r="4" customFormat="false" ht="18" hidden="false" customHeight="true" outlineLevel="0" collapsed="false">
      <c r="A4" s="227" t="s">
        <v>98</v>
      </c>
      <c r="B4" s="228" t="s">
        <v>176</v>
      </c>
      <c r="C4" s="228"/>
      <c r="D4" s="228"/>
      <c r="E4" s="229" t="s">
        <v>177</v>
      </c>
      <c r="F4" s="229"/>
      <c r="G4" s="229"/>
    </row>
    <row r="5" customFormat="false" ht="18" hidden="false" customHeight="true" outlineLevel="0" collapsed="false">
      <c r="A5" s="227"/>
      <c r="B5" s="15" t="s">
        <v>165</v>
      </c>
      <c r="C5" s="15" t="s">
        <v>159</v>
      </c>
      <c r="D5" s="15" t="s">
        <v>178</v>
      </c>
      <c r="E5" s="15" t="s">
        <v>165</v>
      </c>
      <c r="F5" s="15" t="s">
        <v>159</v>
      </c>
      <c r="G5" s="230" t="s">
        <v>178</v>
      </c>
    </row>
    <row r="6" customFormat="false" ht="5.25" hidden="false" customHeight="true" outlineLevel="0" collapsed="false">
      <c r="A6" s="231"/>
      <c r="B6" s="51"/>
      <c r="C6" s="50"/>
      <c r="D6" s="50"/>
      <c r="E6" s="50"/>
      <c r="F6" s="50"/>
      <c r="G6" s="50"/>
    </row>
    <row r="7" customFormat="false" ht="16.15" hidden="false" customHeight="true" outlineLevel="0" collapsed="false">
      <c r="A7" s="219" t="n">
        <v>23</v>
      </c>
      <c r="B7" s="124" t="n">
        <v>24</v>
      </c>
      <c r="C7" s="47" t="n">
        <v>1345</v>
      </c>
      <c r="D7" s="47" t="n">
        <v>30</v>
      </c>
      <c r="E7" s="47" t="n">
        <v>24</v>
      </c>
      <c r="F7" s="47" t="n">
        <v>1463</v>
      </c>
      <c r="G7" s="47" t="n">
        <v>194</v>
      </c>
    </row>
    <row r="8" customFormat="false" ht="16.15" hidden="false" customHeight="true" outlineLevel="0" collapsed="false">
      <c r="A8" s="222" t="n">
        <v>24</v>
      </c>
      <c r="B8" s="124" t="n">
        <v>24</v>
      </c>
      <c r="C8" s="47" t="n">
        <v>1429</v>
      </c>
      <c r="D8" s="47" t="n">
        <v>29</v>
      </c>
      <c r="E8" s="47" t="n">
        <v>24</v>
      </c>
      <c r="F8" s="47" t="n">
        <v>1370</v>
      </c>
      <c r="G8" s="47" t="n">
        <v>179</v>
      </c>
    </row>
    <row r="9" customFormat="false" ht="16.15" hidden="false" customHeight="true" outlineLevel="0" collapsed="false">
      <c r="A9" s="222" t="n">
        <v>25</v>
      </c>
      <c r="B9" s="124" t="n">
        <v>24</v>
      </c>
      <c r="C9" s="47" t="n">
        <v>1451</v>
      </c>
      <c r="D9" s="47" t="n">
        <v>34</v>
      </c>
      <c r="E9" s="47" t="n">
        <v>24</v>
      </c>
      <c r="F9" s="47" t="n">
        <v>1411</v>
      </c>
      <c r="G9" s="47" t="n">
        <v>165</v>
      </c>
    </row>
    <row r="10" customFormat="false" ht="16.15" hidden="false" customHeight="true" outlineLevel="0" collapsed="false">
      <c r="A10" s="222" t="n">
        <v>26</v>
      </c>
      <c r="B10" s="124" t="n">
        <v>24</v>
      </c>
      <c r="C10" s="47" t="n">
        <v>1372</v>
      </c>
      <c r="D10" s="47" t="n">
        <v>24</v>
      </c>
      <c r="E10" s="47" t="n">
        <v>24</v>
      </c>
      <c r="F10" s="47" t="n">
        <v>1381</v>
      </c>
      <c r="G10" s="47" t="n">
        <v>196</v>
      </c>
    </row>
    <row r="11" customFormat="false" ht="16.15" hidden="false" customHeight="true" outlineLevel="0" collapsed="false">
      <c r="A11" s="224" t="n">
        <v>27</v>
      </c>
      <c r="B11" s="47" t="n">
        <v>24</v>
      </c>
      <c r="C11" s="47" t="n">
        <v>1404</v>
      </c>
      <c r="D11" s="47" t="n">
        <v>21</v>
      </c>
      <c r="E11" s="47" t="n">
        <v>24</v>
      </c>
      <c r="F11" s="47" t="n">
        <v>1420</v>
      </c>
      <c r="G11" s="47" t="n">
        <v>172</v>
      </c>
    </row>
    <row r="12" customFormat="false" ht="5.25" hidden="false" customHeight="true" outlineLevel="0" collapsed="false">
      <c r="A12" s="72"/>
      <c r="B12" s="52"/>
      <c r="C12" s="72"/>
      <c r="D12" s="72"/>
      <c r="E12" s="72"/>
      <c r="F12" s="72"/>
      <c r="G12" s="72"/>
    </row>
    <row r="13" s="115" customFormat="true" ht="14.1" hidden="false" customHeight="true" outlineLevel="0" collapsed="false">
      <c r="A13" s="31" t="s">
        <v>133</v>
      </c>
      <c r="B13" s="232"/>
      <c r="C13" s="232"/>
      <c r="D13" s="232"/>
      <c r="E13" s="233"/>
      <c r="F13" s="233"/>
      <c r="G13" s="233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6.62"/>
    <col collapsed="false" customWidth="true" hidden="false" outlineLevel="0" max="3" min="3" style="34" width="8.62"/>
    <col collapsed="false" customWidth="true" hidden="false" outlineLevel="0" max="4" min="4" style="34" width="9.62"/>
    <col collapsed="false" customWidth="true" hidden="false" outlineLevel="0" max="5" min="5" style="34" width="6.62"/>
    <col collapsed="false" customWidth="true" hidden="false" outlineLevel="0" max="6" min="6" style="34" width="8.62"/>
    <col collapsed="false" customWidth="true" hidden="false" outlineLevel="0" max="7" min="7" style="34" width="9.62"/>
    <col collapsed="false" customWidth="true" hidden="false" outlineLevel="0" max="8" min="8" style="34" width="6.62"/>
    <col collapsed="false" customWidth="true" hidden="false" outlineLevel="0" max="9" min="9" style="34" width="8.62"/>
    <col collapsed="false" customWidth="true" hidden="false" outlineLevel="0" max="10" min="10" style="34" width="9.62"/>
    <col collapsed="false" customWidth="false" hidden="false" outlineLevel="0" max="11" min="11" style="34" width="8.99"/>
    <col collapsed="false" customWidth="false" hidden="false" outlineLevel="0" max="257" min="12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5" customFormat="true" ht="18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20.1" hidden="false" customHeight="true" outlineLevel="0" collapsed="false">
      <c r="A4" s="11" t="s">
        <v>98</v>
      </c>
      <c r="B4" s="228" t="s">
        <v>180</v>
      </c>
      <c r="C4" s="228"/>
      <c r="D4" s="228"/>
      <c r="E4" s="228" t="s">
        <v>181</v>
      </c>
      <c r="F4" s="228"/>
      <c r="G4" s="228"/>
      <c r="H4" s="234" t="s">
        <v>182</v>
      </c>
      <c r="I4" s="234"/>
      <c r="J4" s="234"/>
      <c r="K4" s="80"/>
    </row>
    <row r="5" customFormat="false" ht="31.5" hidden="false" customHeight="true" outlineLevel="0" collapsed="false">
      <c r="A5" s="11"/>
      <c r="B5" s="15" t="s">
        <v>165</v>
      </c>
      <c r="C5" s="15" t="s">
        <v>159</v>
      </c>
      <c r="D5" s="169" t="s">
        <v>183</v>
      </c>
      <c r="E5" s="15" t="s">
        <v>165</v>
      </c>
      <c r="F5" s="15" t="s">
        <v>159</v>
      </c>
      <c r="G5" s="169" t="s">
        <v>183</v>
      </c>
      <c r="H5" s="15" t="s">
        <v>165</v>
      </c>
      <c r="I5" s="15" t="s">
        <v>159</v>
      </c>
      <c r="J5" s="235" t="s">
        <v>183</v>
      </c>
      <c r="K5" s="80"/>
    </row>
    <row r="6" customFormat="false" ht="5.25" hidden="false" customHeight="true" outlineLevel="0" collapsed="false">
      <c r="A6" s="231"/>
      <c r="B6" s="51"/>
      <c r="C6" s="7"/>
      <c r="D6" s="7"/>
      <c r="E6" s="7"/>
      <c r="F6" s="7"/>
      <c r="G6" s="7"/>
      <c r="H6" s="7"/>
      <c r="I6" s="7"/>
      <c r="J6" s="7"/>
      <c r="K6" s="80"/>
    </row>
    <row r="7" customFormat="false" ht="18" hidden="false" customHeight="true" outlineLevel="0" collapsed="false">
      <c r="A7" s="219" t="n">
        <v>23</v>
      </c>
      <c r="B7" s="124" t="n">
        <v>12</v>
      </c>
      <c r="C7" s="47" t="n">
        <v>95</v>
      </c>
      <c r="D7" s="47" t="n">
        <v>76</v>
      </c>
      <c r="E7" s="47" t="n">
        <v>12</v>
      </c>
      <c r="F7" s="47" t="n">
        <v>168</v>
      </c>
      <c r="G7" s="47" t="n">
        <v>82</v>
      </c>
      <c r="H7" s="47" t="n">
        <v>65</v>
      </c>
      <c r="I7" s="47" t="n">
        <v>138</v>
      </c>
      <c r="J7" s="47" t="n">
        <v>13</v>
      </c>
      <c r="K7" s="80"/>
    </row>
    <row r="8" customFormat="false" ht="18" hidden="false" customHeight="true" outlineLevel="0" collapsed="false">
      <c r="A8" s="222" t="n">
        <v>24</v>
      </c>
      <c r="B8" s="124" t="n">
        <v>12</v>
      </c>
      <c r="C8" s="47" t="n">
        <v>85</v>
      </c>
      <c r="D8" s="47" t="n">
        <v>34</v>
      </c>
      <c r="E8" s="47" t="n">
        <v>24</v>
      </c>
      <c r="F8" s="47" t="n">
        <v>188</v>
      </c>
      <c r="G8" s="47" t="n">
        <v>77</v>
      </c>
      <c r="H8" s="47" t="n">
        <v>69</v>
      </c>
      <c r="I8" s="47" t="n">
        <v>98</v>
      </c>
      <c r="J8" s="47" t="n">
        <v>9</v>
      </c>
      <c r="K8" s="80"/>
    </row>
    <row r="9" customFormat="false" ht="18" hidden="false" customHeight="true" outlineLevel="0" collapsed="false">
      <c r="A9" s="222" t="n">
        <v>25</v>
      </c>
      <c r="B9" s="124" t="n">
        <v>24</v>
      </c>
      <c r="C9" s="47" t="n">
        <v>29</v>
      </c>
      <c r="D9" s="47" t="n">
        <v>12</v>
      </c>
      <c r="E9" s="47" t="n">
        <v>24</v>
      </c>
      <c r="F9" s="47" t="n">
        <v>181</v>
      </c>
      <c r="G9" s="47" t="n">
        <v>69</v>
      </c>
      <c r="H9" s="47" t="n">
        <v>52</v>
      </c>
      <c r="I9" s="47" t="n">
        <v>90</v>
      </c>
      <c r="J9" s="47" t="n">
        <v>26</v>
      </c>
      <c r="K9" s="80"/>
    </row>
    <row r="10" customFormat="false" ht="18" hidden="false" customHeight="true" outlineLevel="0" collapsed="false">
      <c r="A10" s="222" t="n">
        <v>26</v>
      </c>
      <c r="B10" s="124" t="n">
        <v>24</v>
      </c>
      <c r="C10" s="47" t="n">
        <v>25</v>
      </c>
      <c r="D10" s="47" t="n">
        <v>95</v>
      </c>
      <c r="E10" s="47" t="n">
        <v>24</v>
      </c>
      <c r="F10" s="47" t="n">
        <v>129</v>
      </c>
      <c r="G10" s="47" t="n">
        <v>51</v>
      </c>
      <c r="H10" s="47" t="n">
        <v>96</v>
      </c>
      <c r="I10" s="47" t="n">
        <v>160</v>
      </c>
      <c r="J10" s="47" t="n">
        <v>47</v>
      </c>
      <c r="K10" s="80"/>
    </row>
    <row r="11" customFormat="false" ht="18" hidden="false" customHeight="true" outlineLevel="0" collapsed="false">
      <c r="A11" s="224" t="n">
        <v>27</v>
      </c>
      <c r="B11" s="47" t="n">
        <v>24</v>
      </c>
      <c r="C11" s="47" t="n">
        <v>54</v>
      </c>
      <c r="D11" s="47" t="n">
        <v>11</v>
      </c>
      <c r="E11" s="47" t="n">
        <v>24</v>
      </c>
      <c r="F11" s="47" t="n">
        <v>136</v>
      </c>
      <c r="G11" s="47" t="n">
        <v>64</v>
      </c>
      <c r="H11" s="47" t="n">
        <v>96</v>
      </c>
      <c r="I11" s="47" t="n">
        <v>186</v>
      </c>
      <c r="J11" s="47" t="n">
        <v>67</v>
      </c>
      <c r="K11" s="80"/>
    </row>
    <row r="12" customFormat="false" ht="5.25" hidden="false" customHeight="true" outlineLevel="0" collapsed="false">
      <c r="A12" s="72"/>
      <c r="B12" s="236"/>
      <c r="C12" s="237"/>
      <c r="D12" s="237"/>
      <c r="E12" s="237"/>
      <c r="F12" s="237"/>
      <c r="G12" s="237"/>
      <c r="H12" s="237"/>
      <c r="I12" s="237"/>
      <c r="J12" s="237"/>
    </row>
    <row r="13" customFormat="false" ht="13.5" hidden="false" customHeight="true" outlineLevel="0" collapsed="false">
      <c r="A13" s="31" t="s">
        <v>133</v>
      </c>
      <c r="B13" s="176"/>
      <c r="C13" s="176"/>
      <c r="D13" s="176"/>
      <c r="E13" s="176"/>
      <c r="F13" s="128"/>
      <c r="G13" s="128"/>
      <c r="H13" s="128"/>
      <c r="I13" s="128"/>
      <c r="J13" s="128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7" min="2" style="34" width="8.62"/>
    <col collapsed="false" customWidth="false" hidden="false" outlineLevel="0" max="257" min="8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5" t="s">
        <v>184</v>
      </c>
      <c r="B2" s="6"/>
      <c r="C2" s="6"/>
      <c r="D2" s="6"/>
      <c r="E2" s="6"/>
      <c r="F2" s="6"/>
      <c r="G2" s="6"/>
    </row>
    <row r="3" customFormat="false" ht="12" hidden="false" customHeight="true" outlineLevel="0" collapsed="false">
      <c r="A3" s="238"/>
      <c r="B3" s="238"/>
      <c r="C3" s="238"/>
      <c r="D3" s="238"/>
      <c r="E3" s="238"/>
      <c r="F3" s="238"/>
      <c r="G3" s="238"/>
    </row>
    <row r="4" customFormat="false" ht="30" hidden="false" customHeight="true" outlineLevel="0" collapsed="false">
      <c r="A4" s="11" t="s">
        <v>98</v>
      </c>
      <c r="B4" s="103" t="s">
        <v>185</v>
      </c>
      <c r="C4" s="103"/>
      <c r="D4" s="239" t="s">
        <v>186</v>
      </c>
      <c r="E4" s="239"/>
      <c r="F4" s="168" t="s">
        <v>187</v>
      </c>
      <c r="G4" s="168"/>
      <c r="H4" s="66"/>
    </row>
    <row r="5" customFormat="false" ht="30" hidden="false" customHeight="true" outlineLevel="0" collapsed="false">
      <c r="A5" s="11"/>
      <c r="B5" s="240" t="s">
        <v>188</v>
      </c>
      <c r="C5" s="240" t="s">
        <v>189</v>
      </c>
      <c r="D5" s="240" t="s">
        <v>188</v>
      </c>
      <c r="E5" s="240" t="s">
        <v>189</v>
      </c>
      <c r="F5" s="169" t="s">
        <v>190</v>
      </c>
      <c r="G5" s="241" t="s">
        <v>189</v>
      </c>
      <c r="H5" s="66"/>
      <c r="I5" s="242"/>
    </row>
    <row r="6" customFormat="false" ht="5.25" hidden="false" customHeight="true" outlineLevel="0" collapsed="false">
      <c r="A6" s="231"/>
      <c r="B6" s="243"/>
      <c r="C6" s="7"/>
      <c r="D6" s="7"/>
      <c r="E6" s="7"/>
      <c r="F6" s="7"/>
      <c r="G6" s="7"/>
      <c r="H6" s="66"/>
    </row>
    <row r="7" s="245" customFormat="true" ht="16.15" hidden="false" customHeight="true" outlineLevel="0" collapsed="false">
      <c r="A7" s="219" t="n">
        <v>23</v>
      </c>
      <c r="B7" s="124" t="n">
        <v>23</v>
      </c>
      <c r="C7" s="47" t="n">
        <v>3</v>
      </c>
      <c r="D7" s="47" t="n">
        <v>43</v>
      </c>
      <c r="E7" s="47" t="n">
        <v>11</v>
      </c>
      <c r="F7" s="47" t="n">
        <v>84</v>
      </c>
      <c r="G7" s="47" t="n">
        <v>19</v>
      </c>
      <c r="H7" s="244"/>
    </row>
    <row r="8" s="245" customFormat="true" ht="16.15" hidden="false" customHeight="true" outlineLevel="0" collapsed="false">
      <c r="A8" s="222" t="n">
        <v>24</v>
      </c>
      <c r="B8" s="124" t="n">
        <v>34</v>
      </c>
      <c r="C8" s="47" t="n">
        <v>0</v>
      </c>
      <c r="D8" s="47" t="n">
        <v>54</v>
      </c>
      <c r="E8" s="47" t="n">
        <v>5</v>
      </c>
      <c r="F8" s="47" t="n">
        <v>95</v>
      </c>
      <c r="G8" s="47" t="n">
        <v>12</v>
      </c>
      <c r="H8" s="244"/>
    </row>
    <row r="9" s="245" customFormat="true" ht="16.15" hidden="false" customHeight="true" outlineLevel="0" collapsed="false">
      <c r="A9" s="222" t="n">
        <v>25</v>
      </c>
      <c r="B9" s="124" t="n">
        <v>36</v>
      </c>
      <c r="C9" s="47" t="n">
        <v>4</v>
      </c>
      <c r="D9" s="47" t="n">
        <v>62</v>
      </c>
      <c r="E9" s="47" t="n">
        <v>14</v>
      </c>
      <c r="F9" s="47" t="n">
        <v>85</v>
      </c>
      <c r="G9" s="47" t="n">
        <v>13</v>
      </c>
      <c r="H9" s="244"/>
    </row>
    <row r="10" s="245" customFormat="true" ht="16.15" hidden="false" customHeight="true" outlineLevel="0" collapsed="false">
      <c r="A10" s="224" t="n">
        <v>26</v>
      </c>
      <c r="B10" s="47" t="n">
        <v>32</v>
      </c>
      <c r="C10" s="47" t="n">
        <v>3</v>
      </c>
      <c r="D10" s="47" t="n">
        <v>47</v>
      </c>
      <c r="E10" s="47" t="n">
        <v>7</v>
      </c>
      <c r="F10" s="47" t="n">
        <v>89</v>
      </c>
      <c r="G10" s="47" t="n">
        <v>11</v>
      </c>
      <c r="H10" s="244"/>
    </row>
    <row r="11" s="245" customFormat="true" ht="16.15" hidden="false" customHeight="true" outlineLevel="0" collapsed="false">
      <c r="A11" s="224" t="n">
        <v>27</v>
      </c>
      <c r="B11" s="47" t="n">
        <v>39</v>
      </c>
      <c r="C11" s="47" t="n">
        <v>2</v>
      </c>
      <c r="D11" s="47" t="n">
        <v>46</v>
      </c>
      <c r="E11" s="47" t="n">
        <v>13</v>
      </c>
      <c r="F11" s="47" t="n">
        <v>112</v>
      </c>
      <c r="G11" s="47" t="n">
        <v>29</v>
      </c>
      <c r="H11" s="244"/>
    </row>
    <row r="12" customFormat="false" ht="5.25" hidden="false" customHeight="true" outlineLevel="0" collapsed="false">
      <c r="A12" s="72"/>
      <c r="B12" s="52"/>
      <c r="C12" s="7"/>
      <c r="D12" s="7"/>
      <c r="E12" s="7"/>
      <c r="F12" s="7"/>
      <c r="G12" s="7"/>
      <c r="H12" s="66"/>
    </row>
    <row r="13" customFormat="false" ht="14.1" hidden="false" customHeight="true" outlineLevel="0" collapsed="false">
      <c r="A13" s="31" t="s">
        <v>133</v>
      </c>
      <c r="B13" s="176"/>
      <c r="C13" s="176"/>
      <c r="D13" s="128"/>
      <c r="E13" s="128"/>
      <c r="F13" s="128"/>
      <c r="G13" s="12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34" width="9.62"/>
    <col collapsed="false" customWidth="true" hidden="false" outlineLevel="0" max="3" min="3" style="34" width="7.62"/>
    <col collapsed="false" customWidth="true" hidden="false" outlineLevel="0" max="4" min="4" style="34" width="9.62"/>
    <col collapsed="false" customWidth="true" hidden="false" outlineLevel="0" max="5" min="5" style="34" width="7.62"/>
    <col collapsed="false" customWidth="false" hidden="false" outlineLevel="0" max="257" min="6" style="4" width="8.99"/>
  </cols>
  <sheetData>
    <row r="1" customFormat="false" ht="14.1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191</v>
      </c>
      <c r="B2" s="6"/>
      <c r="C2" s="6"/>
      <c r="D2" s="6"/>
      <c r="E2" s="6"/>
    </row>
    <row r="3" customFormat="false" ht="14.1" hidden="false" customHeight="true" outlineLevel="0" collapsed="false">
      <c r="F3" s="66"/>
    </row>
    <row r="4" customFormat="false" ht="18" hidden="false" customHeight="true" outlineLevel="0" collapsed="false">
      <c r="A4" s="11" t="s">
        <v>98</v>
      </c>
      <c r="B4" s="228" t="s">
        <v>192</v>
      </c>
      <c r="C4" s="228"/>
      <c r="D4" s="13" t="s">
        <v>193</v>
      </c>
      <c r="E4" s="13"/>
      <c r="F4" s="66"/>
    </row>
    <row r="5" customFormat="false" ht="18" hidden="false" customHeight="true" outlineLevel="0" collapsed="false">
      <c r="A5" s="11"/>
      <c r="B5" s="15" t="s">
        <v>194</v>
      </c>
      <c r="C5" s="15" t="s">
        <v>165</v>
      </c>
      <c r="D5" s="15" t="s">
        <v>194</v>
      </c>
      <c r="E5" s="230" t="s">
        <v>165</v>
      </c>
      <c r="F5" s="66"/>
    </row>
    <row r="6" customFormat="false" ht="5.25" hidden="false" customHeight="true" outlineLevel="0" collapsed="false">
      <c r="A6" s="246"/>
      <c r="B6" s="51"/>
      <c r="C6" s="50"/>
      <c r="D6" s="7"/>
      <c r="E6" s="7"/>
      <c r="F6" s="66"/>
    </row>
    <row r="7" customFormat="false" ht="16.15" hidden="false" customHeight="true" outlineLevel="0" collapsed="false">
      <c r="A7" s="19" t="n">
        <v>23</v>
      </c>
      <c r="B7" s="46" t="n">
        <v>586</v>
      </c>
      <c r="C7" s="188" t="n">
        <v>32</v>
      </c>
      <c r="D7" s="188" t="n">
        <v>1155</v>
      </c>
      <c r="E7" s="247" t="n">
        <v>66</v>
      </c>
      <c r="F7" s="66"/>
    </row>
    <row r="8" customFormat="false" ht="16.15" hidden="false" customHeight="true" outlineLevel="0" collapsed="false">
      <c r="A8" s="19" t="n">
        <v>24</v>
      </c>
      <c r="B8" s="46" t="n">
        <v>526</v>
      </c>
      <c r="C8" s="188" t="n">
        <v>32</v>
      </c>
      <c r="D8" s="188" t="n">
        <v>1188</v>
      </c>
      <c r="E8" s="247" t="n">
        <v>68</v>
      </c>
      <c r="F8" s="66"/>
    </row>
    <row r="9" customFormat="false" ht="16.15" hidden="false" customHeight="true" outlineLevel="0" collapsed="false">
      <c r="A9" s="19" t="n">
        <v>25</v>
      </c>
      <c r="B9" s="46" t="n">
        <v>517</v>
      </c>
      <c r="C9" s="188" t="n">
        <v>28</v>
      </c>
      <c r="D9" s="188" t="n">
        <v>933</v>
      </c>
      <c r="E9" s="247" t="n">
        <v>66</v>
      </c>
      <c r="F9" s="66"/>
    </row>
    <row r="10" customFormat="false" ht="16.15" hidden="false" customHeight="true" outlineLevel="0" collapsed="false">
      <c r="A10" s="19" t="n">
        <v>26</v>
      </c>
      <c r="B10" s="46" t="n">
        <v>600</v>
      </c>
      <c r="C10" s="188" t="n">
        <v>27</v>
      </c>
      <c r="D10" s="188" t="n">
        <v>685</v>
      </c>
      <c r="E10" s="247" t="n">
        <v>40</v>
      </c>
      <c r="F10" s="66"/>
    </row>
    <row r="11" customFormat="false" ht="16.15" hidden="false" customHeight="true" outlineLevel="0" collapsed="false">
      <c r="A11" s="67" t="n">
        <v>27</v>
      </c>
      <c r="B11" s="188" t="n">
        <v>552</v>
      </c>
      <c r="C11" s="188" t="n">
        <v>27</v>
      </c>
      <c r="D11" s="188" t="n">
        <v>723</v>
      </c>
      <c r="E11" s="247" t="n">
        <v>40</v>
      </c>
      <c r="F11" s="66"/>
    </row>
    <row r="12" customFormat="false" ht="5.25" hidden="false" customHeight="true" outlineLevel="0" collapsed="false">
      <c r="A12" s="126"/>
      <c r="B12" s="52"/>
      <c r="C12" s="72"/>
      <c r="D12" s="7"/>
      <c r="E12" s="7"/>
      <c r="F12" s="66"/>
    </row>
    <row r="13" s="115" customFormat="true" ht="14.1" hidden="false" customHeight="true" outlineLevel="0" collapsed="false">
      <c r="A13" s="31" t="s">
        <v>133</v>
      </c>
      <c r="B13" s="232"/>
      <c r="C13" s="232"/>
      <c r="D13" s="233"/>
      <c r="E13" s="233"/>
    </row>
    <row r="14" customFormat="false" ht="13.5" hidden="false" customHeight="false" outlineLevel="0" collapsed="false">
      <c r="A14" s="114" t="s">
        <v>195</v>
      </c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34" width="8.62"/>
    <col collapsed="false" customWidth="true" hidden="false" outlineLevel="0" max="4" min="3" style="34" width="14.62"/>
    <col collapsed="false" customWidth="true" hidden="false" outlineLevel="0" max="5" min="5" style="4" width="14.62"/>
    <col collapsed="false" customWidth="false" hidden="false" outlineLevel="0" max="257" min="6" style="4" width="8.99"/>
  </cols>
  <sheetData>
    <row r="1" s="4" customFormat="true" ht="14.1" hidden="false" customHeight="true" outlineLevel="0" collapsed="false">
      <c r="A1" s="3" t="s">
        <v>0</v>
      </c>
      <c r="B1" s="34"/>
      <c r="C1" s="34"/>
      <c r="D1" s="34"/>
    </row>
    <row r="2" s="4" customFormat="true" ht="20.1" hidden="false" customHeight="true" outlineLevel="0" collapsed="false">
      <c r="A2" s="5" t="s">
        <v>196</v>
      </c>
      <c r="B2" s="6"/>
      <c r="C2" s="6"/>
      <c r="D2" s="6"/>
    </row>
    <row r="3" s="4" customFormat="true" ht="12" hidden="false" customHeight="true" outlineLevel="0" collapsed="false">
      <c r="A3" s="34"/>
      <c r="B3" s="34"/>
      <c r="C3" s="34"/>
      <c r="D3" s="34"/>
    </row>
    <row r="4" s="4" customFormat="true" ht="20.1" hidden="false" customHeight="true" outlineLevel="0" collapsed="false">
      <c r="A4" s="11" t="s">
        <v>98</v>
      </c>
      <c r="B4" s="228" t="s">
        <v>165</v>
      </c>
      <c r="C4" s="228" t="s">
        <v>197</v>
      </c>
      <c r="D4" s="13" t="s">
        <v>198</v>
      </c>
      <c r="E4" s="13" t="s">
        <v>199</v>
      </c>
    </row>
    <row r="5" s="4" customFormat="true" ht="5.25" hidden="false" customHeight="true" outlineLevel="0" collapsed="false">
      <c r="A5" s="231"/>
      <c r="B5" s="248"/>
      <c r="C5" s="249"/>
      <c r="D5" s="249"/>
      <c r="E5" s="249"/>
    </row>
    <row r="6" s="4" customFormat="true" ht="16.15" hidden="false" customHeight="true" outlineLevel="0" collapsed="false">
      <c r="A6" s="219" t="n">
        <v>23</v>
      </c>
      <c r="B6" s="68" t="n">
        <v>35</v>
      </c>
      <c r="C6" s="69" t="n">
        <v>1768</v>
      </c>
      <c r="D6" s="70" t="n">
        <v>2869</v>
      </c>
      <c r="E6" s="110" t="n">
        <v>0</v>
      </c>
    </row>
    <row r="7" s="4" customFormat="true" ht="16.15" hidden="false" customHeight="true" outlineLevel="0" collapsed="false">
      <c r="A7" s="222" t="n">
        <v>24</v>
      </c>
      <c r="B7" s="68" t="n">
        <v>28</v>
      </c>
      <c r="C7" s="70" t="n">
        <v>2052</v>
      </c>
      <c r="D7" s="111" t="n">
        <v>0</v>
      </c>
      <c r="E7" s="70" t="n">
        <v>975</v>
      </c>
    </row>
    <row r="8" s="4" customFormat="true" ht="16.15" hidden="false" customHeight="true" outlineLevel="0" collapsed="false">
      <c r="A8" s="222" t="n">
        <v>25</v>
      </c>
      <c r="B8" s="68" t="n">
        <v>28</v>
      </c>
      <c r="C8" s="70" t="n">
        <v>2052</v>
      </c>
      <c r="D8" s="111" t="n">
        <v>0</v>
      </c>
      <c r="E8" s="70" t="n">
        <v>913</v>
      </c>
    </row>
    <row r="9" s="4" customFormat="true" ht="16.15" hidden="false" customHeight="true" outlineLevel="0" collapsed="false">
      <c r="A9" s="224" t="n">
        <v>26</v>
      </c>
      <c r="B9" s="70" t="n">
        <v>23</v>
      </c>
      <c r="C9" s="70" t="n">
        <v>2019</v>
      </c>
      <c r="D9" s="111" t="n">
        <v>0</v>
      </c>
      <c r="E9" s="70" t="n">
        <v>900</v>
      </c>
    </row>
    <row r="10" s="4" customFormat="true" ht="16.15" hidden="false" customHeight="true" outlineLevel="0" collapsed="false">
      <c r="A10" s="224" t="n">
        <v>27</v>
      </c>
      <c r="B10" s="70" t="n">
        <v>23</v>
      </c>
      <c r="C10" s="70" t="n">
        <v>2323</v>
      </c>
      <c r="D10" s="70" t="n">
        <v>0</v>
      </c>
      <c r="E10" s="70" t="n">
        <v>1093</v>
      </c>
    </row>
    <row r="11" s="4" customFormat="true" ht="5.25" hidden="false" customHeight="true" outlineLevel="0" collapsed="false">
      <c r="A11" s="250"/>
      <c r="B11" s="72"/>
      <c r="C11" s="50"/>
      <c r="D11" s="50"/>
      <c r="E11" s="72"/>
    </row>
    <row r="12" s="252" customFormat="true" ht="14.1" hidden="false" customHeight="true" outlineLevel="0" collapsed="false">
      <c r="A12" s="31" t="s">
        <v>133</v>
      </c>
      <c r="B12" s="251"/>
      <c r="C12" s="251"/>
      <c r="D12" s="251"/>
    </row>
    <row r="13" s="115" customFormat="true" ht="25.9" hidden="false" customHeight="true" outlineLevel="0" collapsed="false">
      <c r="A13" s="253" t="s">
        <v>200</v>
      </c>
      <c r="B13" s="253"/>
      <c r="C13" s="253"/>
      <c r="D13" s="253"/>
      <c r="E13" s="253"/>
    </row>
  </sheetData>
  <mergeCells count="1">
    <mergeCell ref="A13:E13"/>
  </mergeCells>
  <printOptions headings="false" gridLines="false" gridLinesSet="true" horizontalCentered="false" verticalCentered="false"/>
  <pageMargins left="0.708333333333333" right="0.708333333333333" top="0.98402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7" min="2" style="34" width="8.62"/>
    <col collapsed="false" customWidth="false" hidden="false" outlineLevel="0" max="257" min="8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4" customFormat="true" ht="20.1" hidden="false" customHeight="true" outlineLevel="0" collapsed="false">
      <c r="A2" s="5" t="s">
        <v>201</v>
      </c>
      <c r="B2" s="6"/>
      <c r="C2" s="6"/>
      <c r="D2" s="6"/>
      <c r="E2" s="6"/>
      <c r="F2" s="6"/>
      <c r="G2" s="6"/>
    </row>
    <row r="3" s="4" customFormat="true" ht="14.1" hidden="false" customHeight="true" outlineLevel="0" collapsed="false">
      <c r="A3" s="34"/>
      <c r="B3" s="34"/>
      <c r="C3" s="34"/>
      <c r="D3" s="34"/>
      <c r="E3" s="34"/>
      <c r="F3" s="34"/>
      <c r="G3" s="34"/>
    </row>
    <row r="4" s="254" customFormat="true" ht="26.1" hidden="false" customHeight="true" outlineLevel="0" collapsed="false">
      <c r="A4" s="166" t="s">
        <v>98</v>
      </c>
      <c r="B4" s="103" t="s">
        <v>202</v>
      </c>
      <c r="C4" s="103"/>
      <c r="D4" s="103" t="s">
        <v>203</v>
      </c>
      <c r="E4" s="103"/>
      <c r="F4" s="168" t="s">
        <v>204</v>
      </c>
      <c r="G4" s="168"/>
    </row>
    <row r="5" s="254" customFormat="true" ht="16.15" hidden="false" customHeight="true" outlineLevel="0" collapsed="false">
      <c r="A5" s="166"/>
      <c r="B5" s="240" t="s">
        <v>205</v>
      </c>
      <c r="C5" s="240" t="s">
        <v>206</v>
      </c>
      <c r="D5" s="240" t="s">
        <v>207</v>
      </c>
      <c r="E5" s="240" t="s">
        <v>208</v>
      </c>
      <c r="F5" s="240" t="s">
        <v>205</v>
      </c>
      <c r="G5" s="241" t="s">
        <v>209</v>
      </c>
    </row>
    <row r="6" s="4" customFormat="true" ht="5.1" hidden="false" customHeight="true" outlineLevel="0" collapsed="false">
      <c r="A6" s="231"/>
      <c r="B6" s="51"/>
      <c r="C6" s="50"/>
      <c r="D6" s="50"/>
      <c r="E6" s="50"/>
      <c r="F6" s="50"/>
      <c r="G6" s="50"/>
    </row>
    <row r="7" s="4" customFormat="true" ht="16.15" hidden="false" customHeight="true" outlineLevel="0" collapsed="false">
      <c r="A7" s="219" t="n">
        <v>23</v>
      </c>
      <c r="B7" s="124" t="n">
        <v>673</v>
      </c>
      <c r="C7" s="47" t="n">
        <v>672</v>
      </c>
      <c r="D7" s="47" t="n">
        <v>113</v>
      </c>
      <c r="E7" s="47" t="n">
        <v>65</v>
      </c>
      <c r="F7" s="47" t="n">
        <v>14</v>
      </c>
      <c r="G7" s="47" t="n">
        <v>10</v>
      </c>
    </row>
    <row r="8" s="4" customFormat="true" ht="16.15" hidden="false" customHeight="true" outlineLevel="0" collapsed="false">
      <c r="A8" s="222" t="n">
        <v>24</v>
      </c>
      <c r="B8" s="124" t="n">
        <v>656</v>
      </c>
      <c r="C8" s="47" t="n">
        <v>653</v>
      </c>
      <c r="D8" s="47" t="n">
        <v>258</v>
      </c>
      <c r="E8" s="47" t="n">
        <v>210</v>
      </c>
      <c r="F8" s="47" t="n">
        <v>6</v>
      </c>
      <c r="G8" s="47" t="n">
        <v>6</v>
      </c>
    </row>
    <row r="9" s="4" customFormat="true" ht="16.15" hidden="false" customHeight="true" outlineLevel="0" collapsed="false">
      <c r="A9" s="222" t="n">
        <v>25</v>
      </c>
      <c r="B9" s="124" t="n">
        <v>918</v>
      </c>
      <c r="C9" s="47" t="n">
        <v>914</v>
      </c>
      <c r="D9" s="47" t="n">
        <v>190</v>
      </c>
      <c r="E9" s="47" t="n">
        <v>130</v>
      </c>
      <c r="F9" s="47" t="n">
        <v>8</v>
      </c>
      <c r="G9" s="47" t="n">
        <v>7</v>
      </c>
    </row>
    <row r="10" s="4" customFormat="true" ht="16.15" hidden="false" customHeight="true" outlineLevel="0" collapsed="false">
      <c r="A10" s="222" t="n">
        <v>26</v>
      </c>
      <c r="B10" s="124" t="n">
        <v>1244</v>
      </c>
      <c r="C10" s="47" t="n">
        <v>1245</v>
      </c>
      <c r="D10" s="47" t="n">
        <v>274</v>
      </c>
      <c r="E10" s="47" t="n">
        <v>196</v>
      </c>
      <c r="F10" s="47" t="n">
        <v>9</v>
      </c>
      <c r="G10" s="47" t="n">
        <v>8</v>
      </c>
    </row>
    <row r="11" s="4" customFormat="true" ht="16.15" hidden="false" customHeight="true" outlineLevel="0" collapsed="false">
      <c r="A11" s="224" t="n">
        <v>27</v>
      </c>
      <c r="B11" s="47" t="n">
        <v>1324</v>
      </c>
      <c r="C11" s="47" t="n">
        <v>1326</v>
      </c>
      <c r="D11" s="47" t="n">
        <v>405</v>
      </c>
      <c r="E11" s="47" t="n">
        <v>207</v>
      </c>
      <c r="F11" s="47" t="n">
        <v>13</v>
      </c>
      <c r="G11" s="47" t="n">
        <v>12</v>
      </c>
    </row>
    <row r="12" s="4" customFormat="true" ht="5.25" hidden="false" customHeight="true" outlineLevel="0" collapsed="false">
      <c r="A12" s="72"/>
      <c r="B12" s="52"/>
      <c r="C12" s="72"/>
      <c r="D12" s="72"/>
      <c r="E12" s="72"/>
      <c r="F12" s="72"/>
      <c r="G12" s="72"/>
    </row>
    <row r="13" s="4" customFormat="true" ht="14.1" hidden="false" customHeight="true" outlineLevel="0" collapsed="false">
      <c r="A13" s="53" t="s">
        <v>133</v>
      </c>
      <c r="B13" s="176"/>
      <c r="C13" s="176"/>
      <c r="D13" s="176"/>
      <c r="E13" s="176"/>
      <c r="F13" s="128"/>
      <c r="G13" s="12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7" min="2" style="34" width="12.75"/>
    <col collapsed="false" customWidth="false" hidden="false" outlineLevel="0" max="257" min="8" style="4" width="8.99"/>
  </cols>
  <sheetData>
    <row r="1" customFormat="false" ht="14.1" hidden="false" customHeight="true" outlineLevel="0" collapsed="false">
      <c r="A1" s="3" t="s">
        <v>0</v>
      </c>
    </row>
    <row r="2" s="4" customFormat="true" ht="20.1" hidden="false" customHeight="true" outlineLevel="0" collapsed="false">
      <c r="A2" s="5" t="s">
        <v>210</v>
      </c>
      <c r="B2" s="6"/>
      <c r="C2" s="6"/>
      <c r="D2" s="6"/>
      <c r="E2" s="6"/>
      <c r="F2" s="6"/>
      <c r="G2" s="6"/>
    </row>
    <row r="3" s="34" customFormat="true" ht="12" hidden="false" customHeight="true" outlineLevel="0" collapsed="false"/>
    <row r="4" s="254" customFormat="true" ht="28.15" hidden="false" customHeight="true" outlineLevel="0" collapsed="false">
      <c r="A4" s="166" t="s">
        <v>98</v>
      </c>
      <c r="B4" s="239" t="s">
        <v>211</v>
      </c>
      <c r="C4" s="103" t="s">
        <v>212</v>
      </c>
      <c r="D4" s="103"/>
      <c r="E4" s="103"/>
      <c r="F4" s="168" t="s">
        <v>213</v>
      </c>
      <c r="G4" s="168"/>
    </row>
    <row r="5" s="257" customFormat="true" ht="16.15" hidden="false" customHeight="true" outlineLevel="0" collapsed="false">
      <c r="A5" s="166"/>
      <c r="B5" s="240" t="s">
        <v>159</v>
      </c>
      <c r="C5" s="240" t="s">
        <v>214</v>
      </c>
      <c r="D5" s="255" t="s">
        <v>215</v>
      </c>
      <c r="E5" s="256" t="s">
        <v>216</v>
      </c>
      <c r="F5" s="240" t="s">
        <v>159</v>
      </c>
      <c r="G5" s="256" t="s">
        <v>217</v>
      </c>
    </row>
    <row r="6" s="4" customFormat="true" ht="5.1" hidden="false" customHeight="true" outlineLevel="0" collapsed="false">
      <c r="A6" s="231"/>
      <c r="B6" s="51"/>
      <c r="C6" s="50"/>
      <c r="D6" s="50"/>
      <c r="E6" s="50"/>
      <c r="F6" s="50"/>
      <c r="G6" s="50"/>
    </row>
    <row r="7" s="4" customFormat="true" ht="16.15" hidden="false" customHeight="true" outlineLevel="0" collapsed="false">
      <c r="A7" s="219" t="n">
        <v>23</v>
      </c>
      <c r="B7" s="124" t="n">
        <v>81</v>
      </c>
      <c r="C7" s="47" t="n">
        <v>1056</v>
      </c>
      <c r="D7" s="47" t="n">
        <v>624</v>
      </c>
      <c r="E7" s="47" t="n">
        <v>1360</v>
      </c>
      <c r="F7" s="47" t="n">
        <v>1038</v>
      </c>
      <c r="G7" s="47" t="n">
        <v>530</v>
      </c>
    </row>
    <row r="8" s="4" customFormat="true" ht="16.15" hidden="false" customHeight="true" outlineLevel="0" collapsed="false">
      <c r="A8" s="222" t="n">
        <v>24</v>
      </c>
      <c r="B8" s="124" t="n">
        <v>78</v>
      </c>
      <c r="C8" s="47" t="n">
        <v>950</v>
      </c>
      <c r="D8" s="47" t="n">
        <v>549</v>
      </c>
      <c r="E8" s="47" t="n">
        <v>1253</v>
      </c>
      <c r="F8" s="47" t="n">
        <v>1338</v>
      </c>
      <c r="G8" s="47" t="n">
        <v>644</v>
      </c>
    </row>
    <row r="9" s="4" customFormat="true" ht="16.15" hidden="false" customHeight="true" outlineLevel="0" collapsed="false">
      <c r="A9" s="222" t="n">
        <v>25</v>
      </c>
      <c r="B9" s="124" t="n">
        <v>276</v>
      </c>
      <c r="C9" s="47" t="n">
        <v>903</v>
      </c>
      <c r="D9" s="47" t="n">
        <v>521</v>
      </c>
      <c r="E9" s="47" t="n">
        <v>1185</v>
      </c>
      <c r="F9" s="47" t="n">
        <v>1276</v>
      </c>
      <c r="G9" s="47" t="n">
        <v>645</v>
      </c>
    </row>
    <row r="10" s="4" customFormat="true" ht="16.15" hidden="false" customHeight="true" outlineLevel="0" collapsed="false">
      <c r="A10" s="224" t="n">
        <v>26</v>
      </c>
      <c r="B10" s="47" t="n">
        <v>368</v>
      </c>
      <c r="C10" s="47" t="n">
        <v>901</v>
      </c>
      <c r="D10" s="47" t="n">
        <v>477</v>
      </c>
      <c r="E10" s="47" t="n">
        <v>1121</v>
      </c>
      <c r="F10" s="47" t="n">
        <v>1055</v>
      </c>
      <c r="G10" s="47" t="n">
        <v>471</v>
      </c>
    </row>
    <row r="11" s="4" customFormat="true" ht="16.15" hidden="false" customHeight="true" outlineLevel="0" collapsed="false">
      <c r="A11" s="224" t="n">
        <v>27</v>
      </c>
      <c r="B11" s="47" t="n">
        <v>353</v>
      </c>
      <c r="C11" s="47" t="n">
        <v>873</v>
      </c>
      <c r="D11" s="47" t="n">
        <v>434</v>
      </c>
      <c r="E11" s="47" t="n">
        <v>1075</v>
      </c>
      <c r="F11" s="47" t="n">
        <v>1064</v>
      </c>
      <c r="G11" s="47" t="n">
        <v>493</v>
      </c>
    </row>
    <row r="12" s="4" customFormat="true" ht="5.1" hidden="false" customHeight="true" outlineLevel="0" collapsed="false">
      <c r="A12" s="72"/>
      <c r="B12" s="52"/>
      <c r="C12" s="72"/>
      <c r="D12" s="72"/>
      <c r="E12" s="72"/>
      <c r="F12" s="72"/>
      <c r="G12" s="72"/>
    </row>
    <row r="13" s="252" customFormat="true" ht="13.9" hidden="false" customHeight="true" outlineLevel="0" collapsed="false">
      <c r="A13" s="31" t="s">
        <v>133</v>
      </c>
      <c r="B13" s="251"/>
      <c r="C13" s="251"/>
      <c r="D13" s="251"/>
      <c r="E13" s="251"/>
      <c r="F13" s="258"/>
      <c r="G13" s="258"/>
    </row>
    <row r="14" s="115" customFormat="true" ht="13.9" hidden="false" customHeight="true" outlineLevel="0" collapsed="false">
      <c r="A14" s="114" t="s">
        <v>218</v>
      </c>
      <c r="B14" s="114"/>
      <c r="C14" s="114"/>
      <c r="D14" s="114"/>
      <c r="E14" s="114"/>
      <c r="F14" s="114"/>
      <c r="G14" s="114"/>
    </row>
    <row r="15" customFormat="false" ht="13.9" hidden="false" customHeight="true" outlineLevel="0" collapsed="false">
      <c r="A15" s="114" t="s">
        <v>219</v>
      </c>
      <c r="B15" s="115"/>
      <c r="C15" s="115"/>
      <c r="D15" s="115"/>
      <c r="E15" s="115"/>
      <c r="F15" s="115"/>
      <c r="G15" s="115"/>
    </row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8.62"/>
    <col collapsed="false" customWidth="true" hidden="false" outlineLevel="0" max="4" min="3" style="34" width="6.74"/>
    <col collapsed="false" customWidth="true" hidden="false" outlineLevel="0" max="5" min="5" style="34" width="8.62"/>
    <col collapsed="false" customWidth="true" hidden="false" outlineLevel="0" max="7" min="6" style="34" width="6.74"/>
    <col collapsed="false" customWidth="true" hidden="false" outlineLevel="0" max="8" min="8" style="34" width="8.62"/>
    <col collapsed="false" customWidth="true" hidden="false" outlineLevel="0" max="10" min="9" style="34" width="6.74"/>
    <col collapsed="false" customWidth="false" hidden="false" outlineLevel="0" max="257" min="11" style="4" width="8.99"/>
  </cols>
  <sheetData>
    <row r="1" customFormat="false" ht="14.1" hidden="false" customHeight="true" outlineLevel="0" collapsed="false">
      <c r="A1" s="3" t="s">
        <v>0</v>
      </c>
    </row>
    <row r="2" s="4" customFormat="true" ht="20.1" hidden="false" customHeight="true" outlineLevel="0" collapsed="false">
      <c r="A2" s="165" t="s">
        <v>220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12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s="245" customFormat="true" ht="25.9" hidden="false" customHeight="true" outlineLevel="0" collapsed="false">
      <c r="A4" s="11" t="s">
        <v>98</v>
      </c>
      <c r="B4" s="103" t="s">
        <v>221</v>
      </c>
      <c r="C4" s="103"/>
      <c r="D4" s="103"/>
      <c r="E4" s="103" t="s">
        <v>222</v>
      </c>
      <c r="F4" s="103"/>
      <c r="G4" s="103"/>
      <c r="H4" s="168" t="s">
        <v>223</v>
      </c>
      <c r="I4" s="168"/>
      <c r="J4" s="168"/>
    </row>
    <row r="5" s="259" customFormat="true" ht="25.9" hidden="false" customHeight="true" outlineLevel="0" collapsed="false">
      <c r="A5" s="11"/>
      <c r="B5" s="169" t="s">
        <v>159</v>
      </c>
      <c r="C5" s="169" t="s">
        <v>224</v>
      </c>
      <c r="D5" s="169" t="s">
        <v>225</v>
      </c>
      <c r="E5" s="169" t="s">
        <v>159</v>
      </c>
      <c r="F5" s="169" t="s">
        <v>224</v>
      </c>
      <c r="G5" s="169" t="s">
        <v>225</v>
      </c>
      <c r="H5" s="169" t="s">
        <v>159</v>
      </c>
      <c r="I5" s="169" t="s">
        <v>224</v>
      </c>
      <c r="J5" s="235" t="s">
        <v>225</v>
      </c>
    </row>
    <row r="6" s="4" customFormat="true" ht="5.25" hidden="false" customHeight="true" outlineLevel="0" collapsed="false">
      <c r="A6" s="231"/>
      <c r="B6" s="51"/>
      <c r="C6" s="50"/>
      <c r="D6" s="50"/>
      <c r="E6" s="50"/>
      <c r="F6" s="50"/>
      <c r="G6" s="50"/>
      <c r="H6" s="50"/>
      <c r="I6" s="50"/>
      <c r="J6" s="7"/>
    </row>
    <row r="7" s="4" customFormat="true" ht="16.15" hidden="false" customHeight="true" outlineLevel="0" collapsed="false">
      <c r="A7" s="219" t="n">
        <v>23</v>
      </c>
      <c r="B7" s="124" t="n">
        <v>1505</v>
      </c>
      <c r="C7" s="47" t="n">
        <v>66</v>
      </c>
      <c r="D7" s="47" t="n">
        <v>68</v>
      </c>
      <c r="E7" s="47" t="n">
        <v>1442</v>
      </c>
      <c r="F7" s="47" t="n">
        <v>140</v>
      </c>
      <c r="G7" s="47" t="n">
        <v>88</v>
      </c>
      <c r="H7" s="47" t="n">
        <v>1470</v>
      </c>
      <c r="I7" s="47" t="n">
        <v>128</v>
      </c>
      <c r="J7" s="47" t="n">
        <v>85</v>
      </c>
    </row>
    <row r="8" s="4" customFormat="true" ht="16.15" hidden="false" customHeight="true" outlineLevel="0" collapsed="false">
      <c r="A8" s="222" t="n">
        <v>24</v>
      </c>
      <c r="B8" s="124" t="n">
        <v>1432</v>
      </c>
      <c r="C8" s="47" t="n">
        <v>61</v>
      </c>
      <c r="D8" s="47" t="n">
        <v>73</v>
      </c>
      <c r="E8" s="47" t="n">
        <v>1454</v>
      </c>
      <c r="F8" s="47" t="n">
        <v>74</v>
      </c>
      <c r="G8" s="47" t="n">
        <v>80</v>
      </c>
      <c r="H8" s="47" t="n">
        <v>1376</v>
      </c>
      <c r="I8" s="47" t="n">
        <v>105</v>
      </c>
      <c r="J8" s="47" t="n">
        <v>109</v>
      </c>
    </row>
    <row r="9" s="4" customFormat="true" ht="16.15" hidden="false" customHeight="true" outlineLevel="0" collapsed="false">
      <c r="A9" s="222" t="n">
        <v>25</v>
      </c>
      <c r="B9" s="124" t="n">
        <v>1420</v>
      </c>
      <c r="C9" s="47" t="n">
        <v>26</v>
      </c>
      <c r="D9" s="47" t="n">
        <v>35</v>
      </c>
      <c r="E9" s="47" t="n">
        <v>1373</v>
      </c>
      <c r="F9" s="47" t="n">
        <v>75</v>
      </c>
      <c r="G9" s="47" t="n">
        <v>80</v>
      </c>
      <c r="H9" s="47" t="n">
        <v>1413</v>
      </c>
      <c r="I9" s="47" t="n">
        <v>104</v>
      </c>
      <c r="J9" s="47" t="n">
        <v>115</v>
      </c>
    </row>
    <row r="10" s="4" customFormat="true" ht="16.15" hidden="false" customHeight="true" outlineLevel="0" collapsed="false">
      <c r="A10" s="222" t="n">
        <v>26</v>
      </c>
      <c r="B10" s="124" t="n">
        <v>1412</v>
      </c>
      <c r="C10" s="47" t="n">
        <v>41</v>
      </c>
      <c r="D10" s="47" t="n">
        <v>41</v>
      </c>
      <c r="E10" s="47" t="n">
        <v>1431</v>
      </c>
      <c r="F10" s="47" t="n">
        <v>92</v>
      </c>
      <c r="G10" s="47" t="n">
        <v>84</v>
      </c>
      <c r="H10" s="47" t="n">
        <v>1382</v>
      </c>
      <c r="I10" s="47" t="n">
        <v>120</v>
      </c>
      <c r="J10" s="47" t="n">
        <v>114</v>
      </c>
    </row>
    <row r="11" s="4" customFormat="true" ht="16.15" hidden="false" customHeight="true" outlineLevel="0" collapsed="false">
      <c r="A11" s="224" t="n">
        <v>27</v>
      </c>
      <c r="B11" s="47" t="n">
        <v>1461</v>
      </c>
      <c r="C11" s="47" t="n">
        <v>42</v>
      </c>
      <c r="D11" s="47" t="n">
        <v>42</v>
      </c>
      <c r="E11" s="47" t="n">
        <v>1404</v>
      </c>
      <c r="F11" s="47" t="n">
        <v>74</v>
      </c>
      <c r="G11" s="47" t="n">
        <v>72</v>
      </c>
      <c r="H11" s="47" t="n">
        <v>1422</v>
      </c>
      <c r="I11" s="47" t="n">
        <v>108</v>
      </c>
      <c r="J11" s="47" t="n">
        <v>105</v>
      </c>
    </row>
    <row r="12" s="4" customFormat="true" ht="5.25" hidden="false" customHeight="true" outlineLevel="0" collapsed="false">
      <c r="A12" s="260"/>
      <c r="B12" s="261"/>
      <c r="C12" s="261"/>
      <c r="D12" s="261"/>
      <c r="E12" s="80"/>
      <c r="F12" s="80"/>
      <c r="G12" s="80"/>
      <c r="H12" s="80"/>
      <c r="I12" s="80"/>
      <c r="J12" s="34"/>
    </row>
    <row r="13" s="252" customFormat="true" ht="14.1" hidden="false" customHeight="true" outlineLevel="0" collapsed="false">
      <c r="A13" s="31" t="s">
        <v>133</v>
      </c>
      <c r="B13" s="251"/>
      <c r="C13" s="251"/>
      <c r="D13" s="251"/>
      <c r="E13" s="251"/>
      <c r="F13" s="251"/>
      <c r="G13" s="251"/>
      <c r="H13" s="258"/>
      <c r="I13" s="258"/>
      <c r="J13" s="258"/>
    </row>
    <row r="14" s="252" customFormat="true" ht="22.15" hidden="false" customHeight="true" outlineLevel="0" collapsed="false">
      <c r="A14" s="253" t="s">
        <v>226</v>
      </c>
      <c r="B14" s="253"/>
      <c r="C14" s="253"/>
      <c r="D14" s="253"/>
      <c r="E14" s="253"/>
      <c r="F14" s="253"/>
      <c r="G14" s="253"/>
      <c r="H14" s="253"/>
      <c r="I14" s="253"/>
      <c r="J14" s="253"/>
    </row>
    <row r="15" customFormat="false" ht="14.1" hidden="false" customHeight="true" outlineLevel="0" collapsed="false"/>
  </sheetData>
  <mergeCells count="5">
    <mergeCell ref="A4:A5"/>
    <mergeCell ref="B4:D4"/>
    <mergeCell ref="E4:G4"/>
    <mergeCell ref="H4:J4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5" min="3" style="1" width="5.62"/>
    <col collapsed="false" customWidth="true" hidden="false" outlineLevel="0" max="6" min="6" style="1" width="4.62"/>
    <col collapsed="false" customWidth="true" hidden="false" outlineLevel="0" max="7" min="7" style="1" width="4.49"/>
    <col collapsed="false" customWidth="true" hidden="false" outlineLevel="0" max="13" min="8" style="1" width="5.62"/>
    <col collapsed="false" customWidth="false" hidden="false" outlineLevel="0" max="257" min="14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14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8" t="s">
        <v>31</v>
      </c>
    </row>
    <row r="4" s="43" customFormat="true" ht="100.15" hidden="false" customHeight="true" outlineLevel="0" collapsed="false">
      <c r="A4" s="39" t="s">
        <v>32</v>
      </c>
      <c r="B4" s="40" t="s">
        <v>33</v>
      </c>
      <c r="C4" s="41" t="s">
        <v>34</v>
      </c>
      <c r="D4" s="41" t="s">
        <v>35</v>
      </c>
      <c r="E4" s="42" t="s">
        <v>36</v>
      </c>
      <c r="F4" s="41" t="s">
        <v>37</v>
      </c>
      <c r="G4" s="41"/>
      <c r="H4" s="41" t="s">
        <v>38</v>
      </c>
      <c r="I4" s="41" t="s">
        <v>39</v>
      </c>
      <c r="J4" s="39" t="s">
        <v>40</v>
      </c>
      <c r="K4" s="41" t="s">
        <v>41</v>
      </c>
      <c r="L4" s="41" t="s">
        <v>42</v>
      </c>
      <c r="M4" s="40" t="s">
        <v>43</v>
      </c>
    </row>
    <row r="5" customFormat="false" ht="5.25" hidden="false" customHeight="true" outlineLevel="0" collapsed="false">
      <c r="A5" s="8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s="49" customFormat="true" ht="16.15" hidden="false" customHeight="true" outlineLevel="0" collapsed="false">
      <c r="A6" s="19" t="n">
        <v>23</v>
      </c>
      <c r="B6" s="46" t="n">
        <f aca="false">SUM(C6:F6,H6:M6)</f>
        <v>1622</v>
      </c>
      <c r="C6" s="47" t="n">
        <v>112</v>
      </c>
      <c r="D6" s="47" t="n">
        <v>257</v>
      </c>
      <c r="E6" s="47" t="n">
        <v>134</v>
      </c>
      <c r="F6" s="47" t="n">
        <v>21</v>
      </c>
      <c r="G6" s="48" t="n">
        <v>17</v>
      </c>
      <c r="H6" s="47" t="n">
        <v>41</v>
      </c>
      <c r="I6" s="47" t="n">
        <v>16</v>
      </c>
      <c r="J6" s="47" t="n">
        <v>188</v>
      </c>
      <c r="K6" s="47" t="n">
        <v>175</v>
      </c>
      <c r="L6" s="47" t="n">
        <v>446</v>
      </c>
      <c r="M6" s="47" t="n">
        <v>232</v>
      </c>
    </row>
    <row r="7" s="49" customFormat="true" ht="16.15" hidden="false" customHeight="true" outlineLevel="0" collapsed="false">
      <c r="A7" s="19" t="n">
        <v>24</v>
      </c>
      <c r="B7" s="46" t="n">
        <f aca="false">SUM(C7:F7,H7:M7)</f>
        <v>1601</v>
      </c>
      <c r="C7" s="47" t="n">
        <v>111</v>
      </c>
      <c r="D7" s="47" t="n">
        <v>264</v>
      </c>
      <c r="E7" s="47" t="n">
        <v>127</v>
      </c>
      <c r="F7" s="47" t="n">
        <v>19</v>
      </c>
      <c r="G7" s="48" t="n">
        <v>15</v>
      </c>
      <c r="H7" s="47" t="n">
        <v>40</v>
      </c>
      <c r="I7" s="47" t="n">
        <v>16</v>
      </c>
      <c r="J7" s="47" t="n">
        <v>194</v>
      </c>
      <c r="K7" s="47" t="n">
        <v>179</v>
      </c>
      <c r="L7" s="47" t="n">
        <v>426</v>
      </c>
      <c r="M7" s="47" t="n">
        <v>225</v>
      </c>
    </row>
    <row r="8" s="49" customFormat="true" ht="16.15" hidden="false" customHeight="true" outlineLevel="0" collapsed="false">
      <c r="A8" s="19" t="n">
        <v>25</v>
      </c>
      <c r="B8" s="46" t="n">
        <f aca="false">SUM(C8:F8,H8:M8)</f>
        <v>1614</v>
      </c>
      <c r="C8" s="47" t="n">
        <v>110</v>
      </c>
      <c r="D8" s="47" t="n">
        <v>284</v>
      </c>
      <c r="E8" s="47" t="n">
        <v>122</v>
      </c>
      <c r="F8" s="47" t="n">
        <v>18</v>
      </c>
      <c r="G8" s="48" t="n">
        <v>14</v>
      </c>
      <c r="H8" s="47" t="n">
        <v>39</v>
      </c>
      <c r="I8" s="47" t="n">
        <v>16</v>
      </c>
      <c r="J8" s="47" t="n">
        <v>193</v>
      </c>
      <c r="K8" s="47" t="n">
        <v>184</v>
      </c>
      <c r="L8" s="47" t="n">
        <v>406</v>
      </c>
      <c r="M8" s="47" t="n">
        <v>242</v>
      </c>
    </row>
    <row r="9" s="49" customFormat="true" ht="16.15" hidden="false" customHeight="true" outlineLevel="0" collapsed="false">
      <c r="A9" s="19" t="n">
        <v>26</v>
      </c>
      <c r="B9" s="46" t="n">
        <f aca="false">SUM(C9:F9,H9:M9)</f>
        <v>1593</v>
      </c>
      <c r="C9" s="47" t="n">
        <v>109</v>
      </c>
      <c r="D9" s="47" t="n">
        <v>304</v>
      </c>
      <c r="E9" s="47" t="n">
        <v>116</v>
      </c>
      <c r="F9" s="47" t="n">
        <v>17</v>
      </c>
      <c r="G9" s="48" t="n">
        <v>13</v>
      </c>
      <c r="H9" s="47" t="n">
        <v>37</v>
      </c>
      <c r="I9" s="47" t="n">
        <v>16</v>
      </c>
      <c r="J9" s="47" t="n">
        <v>201</v>
      </c>
      <c r="K9" s="47" t="n">
        <v>188</v>
      </c>
      <c r="L9" s="47" t="n">
        <v>380</v>
      </c>
      <c r="M9" s="47" t="n">
        <v>225</v>
      </c>
    </row>
    <row r="10" s="49" customFormat="true" ht="16.15" hidden="false" customHeight="true" outlineLevel="0" collapsed="false">
      <c r="A10" s="19" t="n">
        <v>27</v>
      </c>
      <c r="B10" s="46" t="n">
        <f aca="false">SUM(C10:F10,H10:M10)</f>
        <v>1642</v>
      </c>
      <c r="C10" s="47" t="n">
        <v>107</v>
      </c>
      <c r="D10" s="47" t="n">
        <v>316</v>
      </c>
      <c r="E10" s="47" t="n">
        <v>111</v>
      </c>
      <c r="F10" s="47" t="n">
        <v>17</v>
      </c>
      <c r="G10" s="48" t="n">
        <v>13</v>
      </c>
      <c r="H10" s="47" t="n">
        <v>38</v>
      </c>
      <c r="I10" s="47" t="n">
        <v>17</v>
      </c>
      <c r="J10" s="47" t="n">
        <v>203</v>
      </c>
      <c r="K10" s="47" t="n">
        <v>194</v>
      </c>
      <c r="L10" s="47" t="n">
        <v>382</v>
      </c>
      <c r="M10" s="47" t="n">
        <v>257</v>
      </c>
    </row>
    <row r="11" customFormat="false" ht="5.25" hidden="false" customHeight="true" outlineLevel="0" collapsed="false">
      <c r="A11" s="50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5.25" hidden="false" customHeight="true" outlineLevel="0" collapsed="false">
      <c r="A12" s="50"/>
      <c r="B12" s="5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54" customFormat="true" ht="14.1" hidden="false" customHeight="true" outlineLevel="0" collapsed="false">
      <c r="A13" s="53" t="s">
        <v>4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s="54" customFormat="true" ht="14.1" hidden="false" customHeight="true" outlineLevel="0" collapsed="false">
      <c r="A14" s="55" t="s">
        <v>4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s="54" customFormat="true" ht="14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</row>
    <row r="18" customFormat="false" ht="13.5" hidden="false" customHeight="false" outlineLevel="0" collapsed="false">
      <c r="B18" s="56"/>
    </row>
    <row r="19" s="2" customFormat="tru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s="2" customFormat="tru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3.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</sheetData>
  <mergeCells count="1">
    <mergeCell ref="F4:G4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4" min="2" style="34" width="11.62"/>
    <col collapsed="false" customWidth="false" hidden="false" outlineLevel="0" max="257" min="5" style="4" width="8.99"/>
  </cols>
  <sheetData>
    <row r="1" s="4" customFormat="true" ht="14.1" hidden="false" customHeight="true" outlineLevel="0" collapsed="false">
      <c r="A1" s="57" t="s">
        <v>0</v>
      </c>
    </row>
    <row r="2" customFormat="false" ht="18" hidden="false" customHeight="true" outlineLevel="0" collapsed="false">
      <c r="A2" s="5" t="s">
        <v>227</v>
      </c>
      <c r="B2" s="6"/>
      <c r="C2" s="6"/>
      <c r="D2" s="6"/>
    </row>
    <row r="3" customFormat="false" ht="13.15" hidden="false" customHeight="true" outlineLevel="0" collapsed="false"/>
    <row r="4" customFormat="false" ht="20.1" hidden="false" customHeight="true" outlineLevel="0" collapsed="false">
      <c r="A4" s="11" t="s">
        <v>98</v>
      </c>
      <c r="B4" s="228" t="s">
        <v>228</v>
      </c>
      <c r="C4" s="262" t="s">
        <v>205</v>
      </c>
      <c r="D4" s="263" t="s">
        <v>209</v>
      </c>
    </row>
    <row r="5" customFormat="false" ht="4.15" hidden="false" customHeight="true" outlineLevel="0" collapsed="false">
      <c r="A5" s="231"/>
      <c r="B5" s="51"/>
      <c r="C5" s="50"/>
      <c r="D5" s="50"/>
    </row>
    <row r="6" customFormat="false" ht="16.15" hidden="false" customHeight="true" outlineLevel="0" collapsed="false">
      <c r="A6" s="219" t="n">
        <v>23</v>
      </c>
      <c r="B6" s="46" t="n">
        <f aca="false">SUM(C6:D6)</f>
        <v>61</v>
      </c>
      <c r="C6" s="188" t="n">
        <v>7</v>
      </c>
      <c r="D6" s="188" t="n">
        <v>54</v>
      </c>
    </row>
    <row r="7" customFormat="false" ht="16.15" hidden="false" customHeight="true" outlineLevel="0" collapsed="false">
      <c r="A7" s="222" t="n">
        <v>24</v>
      </c>
      <c r="B7" s="46" t="n">
        <f aca="false">SUM(C7:D7)</f>
        <v>61</v>
      </c>
      <c r="C7" s="188" t="n">
        <v>2</v>
      </c>
      <c r="D7" s="188" t="n">
        <v>59</v>
      </c>
    </row>
    <row r="8" customFormat="false" ht="16.15" hidden="false" customHeight="true" outlineLevel="0" collapsed="false">
      <c r="A8" s="222" t="n">
        <v>25</v>
      </c>
      <c r="B8" s="46" t="n">
        <f aca="false">SUM(C8:D8)</f>
        <v>53</v>
      </c>
      <c r="C8" s="188" t="n">
        <v>3</v>
      </c>
      <c r="D8" s="188" t="n">
        <v>50</v>
      </c>
    </row>
    <row r="9" customFormat="false" ht="16.15" hidden="false" customHeight="true" outlineLevel="0" collapsed="false">
      <c r="A9" s="222" t="n">
        <v>26</v>
      </c>
      <c r="B9" s="46" t="n">
        <f aca="false">SUM(C9:D9)</f>
        <v>59</v>
      </c>
      <c r="C9" s="188" t="n">
        <v>4</v>
      </c>
      <c r="D9" s="188" t="n">
        <v>55</v>
      </c>
    </row>
    <row r="10" customFormat="false" ht="16.15" hidden="false" customHeight="true" outlineLevel="0" collapsed="false">
      <c r="A10" s="224" t="n">
        <v>27</v>
      </c>
      <c r="B10" s="188" t="n">
        <f aca="false">SUM(C10:D10)</f>
        <v>71</v>
      </c>
      <c r="C10" s="188" t="n">
        <v>10</v>
      </c>
      <c r="D10" s="188" t="n">
        <v>61</v>
      </c>
    </row>
    <row r="11" customFormat="false" ht="4.15" hidden="false" customHeight="true" outlineLevel="0" collapsed="false">
      <c r="A11" s="160"/>
      <c r="B11" s="236"/>
      <c r="C11" s="264"/>
      <c r="D11" s="264"/>
    </row>
    <row r="12" customFormat="false" ht="13.5" hidden="false" customHeight="true" outlineLevel="0" collapsed="false">
      <c r="A12" s="53" t="s">
        <v>133</v>
      </c>
      <c r="B12" s="265"/>
      <c r="C12" s="265"/>
      <c r="D12" s="176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4　　　　保健 ・ 衛生 ・ 公害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7" min="2" style="34" width="11.62"/>
    <col collapsed="false" customWidth="false" hidden="false" outlineLevel="0" max="257" min="8" style="4" width="8.99"/>
  </cols>
  <sheetData>
    <row r="1" s="115" customFormat="true" ht="13.15" hidden="false" customHeight="true" outlineLevel="0" collapsed="false">
      <c r="A1" s="57" t="s">
        <v>0</v>
      </c>
      <c r="E1" s="136"/>
    </row>
    <row r="2" customFormat="false" ht="20.1" hidden="false" customHeight="true" outlineLevel="0" collapsed="false">
      <c r="A2" s="5" t="s">
        <v>229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B3" s="80"/>
      <c r="C3" s="80"/>
      <c r="D3" s="80"/>
      <c r="E3" s="80"/>
      <c r="F3" s="80"/>
      <c r="G3" s="80"/>
    </row>
    <row r="4" s="254" customFormat="true" ht="28.15" hidden="false" customHeight="true" outlineLevel="0" collapsed="false">
      <c r="A4" s="166" t="s">
        <v>98</v>
      </c>
      <c r="B4" s="266" t="s">
        <v>230</v>
      </c>
      <c r="C4" s="267" t="s">
        <v>231</v>
      </c>
      <c r="D4" s="266" t="s">
        <v>232</v>
      </c>
      <c r="E4" s="266" t="s">
        <v>233</v>
      </c>
      <c r="F4" s="266" t="s">
        <v>234</v>
      </c>
      <c r="G4" s="268" t="s">
        <v>235</v>
      </c>
      <c r="H4" s="269"/>
    </row>
    <row r="5" customFormat="false" ht="5.1" hidden="false" customHeight="true" outlineLevel="0" collapsed="false">
      <c r="A5" s="231"/>
      <c r="B5" s="243"/>
      <c r="C5" s="231"/>
      <c r="D5" s="231"/>
      <c r="E5" s="231"/>
      <c r="F5" s="231"/>
      <c r="G5" s="231"/>
    </row>
    <row r="6" s="271" customFormat="true" ht="16.15" hidden="false" customHeight="true" outlineLevel="0" collapsed="false">
      <c r="A6" s="219" t="n">
        <v>23</v>
      </c>
      <c r="B6" s="46" t="n">
        <f aca="false">SUM(C6:G6,B14:G14)</f>
        <v>49552</v>
      </c>
      <c r="C6" s="270" t="n">
        <v>20876</v>
      </c>
      <c r="D6" s="270" t="n">
        <v>2139</v>
      </c>
      <c r="E6" s="270" t="n">
        <v>15924</v>
      </c>
      <c r="F6" s="270" t="n">
        <v>3365</v>
      </c>
      <c r="G6" s="270" t="n">
        <v>346</v>
      </c>
    </row>
    <row r="7" s="271" customFormat="true" ht="16.15" hidden="false" customHeight="true" outlineLevel="0" collapsed="false">
      <c r="A7" s="222" t="n">
        <v>24</v>
      </c>
      <c r="B7" s="46" t="n">
        <f aca="false">SUM(C7:G7,B15:G15)</f>
        <v>50366</v>
      </c>
      <c r="C7" s="270" t="n">
        <v>21492</v>
      </c>
      <c r="D7" s="270" t="n">
        <v>2078</v>
      </c>
      <c r="E7" s="270" t="n">
        <v>16015</v>
      </c>
      <c r="F7" s="270" t="n">
        <v>3520</v>
      </c>
      <c r="G7" s="270" t="n">
        <v>346</v>
      </c>
    </row>
    <row r="8" s="271" customFormat="true" ht="16.15" hidden="false" customHeight="true" outlineLevel="0" collapsed="false">
      <c r="A8" s="222" t="n">
        <v>25</v>
      </c>
      <c r="B8" s="46" t="n">
        <f aca="false">SUM(C8:G8,B16:G16)</f>
        <v>48046</v>
      </c>
      <c r="C8" s="270" t="n">
        <v>20816</v>
      </c>
      <c r="D8" s="270" t="n">
        <v>1718</v>
      </c>
      <c r="E8" s="270" t="n">
        <v>15448</v>
      </c>
      <c r="F8" s="270" t="n">
        <v>3193</v>
      </c>
      <c r="G8" s="270" t="n">
        <v>279</v>
      </c>
    </row>
    <row r="9" s="271" customFormat="true" ht="16.15" hidden="false" customHeight="true" outlineLevel="0" collapsed="false">
      <c r="A9" s="224" t="n">
        <v>26</v>
      </c>
      <c r="B9" s="188" t="n">
        <f aca="false">SUM(C9:G9,B17:G17)</f>
        <v>49664</v>
      </c>
      <c r="C9" s="270" t="n">
        <v>20898</v>
      </c>
      <c r="D9" s="270" t="n">
        <v>1980</v>
      </c>
      <c r="E9" s="270" t="n">
        <v>15454</v>
      </c>
      <c r="F9" s="270" t="n">
        <v>3541</v>
      </c>
      <c r="G9" s="270" t="n">
        <v>312</v>
      </c>
    </row>
    <row r="10" s="271" customFormat="true" ht="16.15" hidden="false" customHeight="true" outlineLevel="0" collapsed="false">
      <c r="A10" s="224" t="n">
        <v>27</v>
      </c>
      <c r="B10" s="188" t="n">
        <f aca="false">SUM(C10:G10,B18:G18)</f>
        <v>47446</v>
      </c>
      <c r="C10" s="270" t="n">
        <v>20064</v>
      </c>
      <c r="D10" s="270" t="n">
        <v>1738</v>
      </c>
      <c r="E10" s="270" t="n">
        <v>15172</v>
      </c>
      <c r="F10" s="270" t="n">
        <v>3129</v>
      </c>
      <c r="G10" s="270" t="n">
        <v>250</v>
      </c>
    </row>
    <row r="11" customFormat="false" ht="5.1" hidden="false" customHeight="true" outlineLevel="0" collapsed="false">
      <c r="A11" s="250"/>
      <c r="B11" s="72"/>
      <c r="C11" s="72"/>
      <c r="D11" s="72"/>
      <c r="E11" s="72"/>
      <c r="F11" s="72"/>
      <c r="G11" s="72"/>
    </row>
    <row r="12" s="254" customFormat="true" ht="28.15" hidden="false" customHeight="true" outlineLevel="0" collapsed="false">
      <c r="A12" s="166" t="s">
        <v>98</v>
      </c>
      <c r="B12" s="272" t="s">
        <v>236</v>
      </c>
      <c r="C12" s="266" t="s">
        <v>237</v>
      </c>
      <c r="D12" s="266" t="s">
        <v>238</v>
      </c>
      <c r="E12" s="266" t="s">
        <v>239</v>
      </c>
      <c r="F12" s="266" t="s">
        <v>240</v>
      </c>
      <c r="G12" s="273" t="s">
        <v>241</v>
      </c>
    </row>
    <row r="13" customFormat="false" ht="5.1" hidden="false" customHeight="true" outlineLevel="0" collapsed="false">
      <c r="A13" s="274"/>
      <c r="B13" s="231"/>
      <c r="C13" s="231"/>
      <c r="D13" s="231"/>
      <c r="E13" s="231"/>
      <c r="F13" s="231"/>
      <c r="G13" s="231"/>
    </row>
    <row r="14" s="271" customFormat="true" ht="16.15" hidden="false" customHeight="true" outlineLevel="0" collapsed="false">
      <c r="A14" s="275" t="n">
        <v>23</v>
      </c>
      <c r="B14" s="270" t="n">
        <v>3069</v>
      </c>
      <c r="C14" s="270" t="n">
        <v>888</v>
      </c>
      <c r="D14" s="270" t="n">
        <v>5</v>
      </c>
      <c r="E14" s="270" t="n">
        <v>1270</v>
      </c>
      <c r="F14" s="270" t="n">
        <v>1067</v>
      </c>
      <c r="G14" s="270" t="n">
        <v>603</v>
      </c>
    </row>
    <row r="15" s="271" customFormat="true" ht="16.15" hidden="false" customHeight="true" outlineLevel="0" collapsed="false">
      <c r="A15" s="224" t="n">
        <v>24</v>
      </c>
      <c r="B15" s="270" t="n">
        <v>2928</v>
      </c>
      <c r="C15" s="270" t="n">
        <v>918</v>
      </c>
      <c r="D15" s="270" t="n">
        <v>2</v>
      </c>
      <c r="E15" s="270" t="n">
        <v>1434</v>
      </c>
      <c r="F15" s="270" t="n">
        <v>1091</v>
      </c>
      <c r="G15" s="270" t="n">
        <v>542</v>
      </c>
    </row>
    <row r="16" s="271" customFormat="true" ht="16.15" hidden="false" customHeight="true" outlineLevel="0" collapsed="false">
      <c r="A16" s="224" t="n">
        <v>25</v>
      </c>
      <c r="B16" s="270" t="n">
        <v>2843</v>
      </c>
      <c r="C16" s="270" t="n">
        <v>958</v>
      </c>
      <c r="D16" s="270" t="n">
        <v>4</v>
      </c>
      <c r="E16" s="270" t="n">
        <v>1241</v>
      </c>
      <c r="F16" s="270" t="n">
        <v>995</v>
      </c>
      <c r="G16" s="270" t="n">
        <v>551</v>
      </c>
    </row>
    <row r="17" s="271" customFormat="true" ht="16.15" hidden="false" customHeight="true" outlineLevel="0" collapsed="false">
      <c r="A17" s="224" t="n">
        <v>26</v>
      </c>
      <c r="B17" s="270" t="n">
        <v>3571</v>
      </c>
      <c r="C17" s="270" t="n">
        <v>1063</v>
      </c>
      <c r="D17" s="270" t="n">
        <v>5</v>
      </c>
      <c r="E17" s="270" t="n">
        <v>1364</v>
      </c>
      <c r="F17" s="270" t="n">
        <v>1033</v>
      </c>
      <c r="G17" s="270" t="n">
        <v>443</v>
      </c>
    </row>
    <row r="18" s="271" customFormat="true" ht="16.15" hidden="false" customHeight="true" outlineLevel="0" collapsed="false">
      <c r="A18" s="224" t="n">
        <v>27</v>
      </c>
      <c r="B18" s="270" t="n">
        <v>3411</v>
      </c>
      <c r="C18" s="270" t="n">
        <v>972</v>
      </c>
      <c r="D18" s="270" t="n">
        <v>4</v>
      </c>
      <c r="E18" s="270" t="n">
        <v>1258</v>
      </c>
      <c r="F18" s="270" t="n">
        <v>1002</v>
      </c>
      <c r="G18" s="270" t="n">
        <v>446</v>
      </c>
    </row>
    <row r="19" customFormat="false" ht="5.25" hidden="false" customHeight="true" outlineLevel="0" collapsed="false">
      <c r="A19" s="276"/>
      <c r="B19" s="52"/>
      <c r="C19" s="72"/>
      <c r="D19" s="72"/>
      <c r="E19" s="72"/>
      <c r="F19" s="72"/>
      <c r="G19" s="72"/>
      <c r="H19" s="34"/>
    </row>
    <row r="20" s="252" customFormat="true" ht="14.1" hidden="false" customHeight="true" outlineLevel="0" collapsed="false">
      <c r="A20" s="31" t="s">
        <v>133</v>
      </c>
      <c r="B20" s="251"/>
      <c r="C20" s="251"/>
      <c r="D20" s="251"/>
      <c r="E20" s="251"/>
      <c r="F20" s="258"/>
      <c r="G20" s="258"/>
    </row>
    <row r="21" customFormat="false" ht="13.5" hidden="false" customHeight="false" outlineLevel="0" collapsed="false">
      <c r="A21" s="45"/>
      <c r="B21" s="45"/>
      <c r="C21" s="45"/>
      <c r="D21" s="7"/>
      <c r="E21" s="45"/>
      <c r="F21" s="45"/>
      <c r="G21" s="130"/>
    </row>
    <row r="23" customFormat="false" ht="13.5" hidden="false" customHeight="false" outlineLevel="0" collapsed="false">
      <c r="A23" s="130"/>
      <c r="B23" s="130"/>
      <c r="C23" s="130"/>
      <c r="D23" s="130"/>
      <c r="E23" s="130"/>
      <c r="F23" s="130"/>
      <c r="G23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8.75"/>
    <col collapsed="false" customWidth="true" hidden="false" outlineLevel="0" max="3" min="3" style="34" width="8.12"/>
    <col collapsed="false" customWidth="true" hidden="false" outlineLevel="0" max="4" min="4" style="34" width="10.74"/>
    <col collapsed="false" customWidth="true" hidden="false" outlineLevel="0" max="5" min="5" style="34" width="8.62"/>
    <col collapsed="false" customWidth="true" hidden="false" outlineLevel="0" max="6" min="6" style="34" width="8.12"/>
    <col collapsed="false" customWidth="true" hidden="false" outlineLevel="0" max="7" min="7" style="34" width="8.75"/>
    <col collapsed="false" customWidth="true" hidden="false" outlineLevel="0" max="8" min="8" style="34" width="8.12"/>
    <col collapsed="false" customWidth="true" hidden="false" outlineLevel="0" max="9" min="9" style="34" width="10.74"/>
    <col collapsed="false" customWidth="false" hidden="false" outlineLevel="0" max="257" min="10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242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s="115" customFormat="true" ht="16.15" hidden="false" customHeight="true" outlineLevel="0" collapsed="false">
      <c r="A4" s="227" t="s">
        <v>98</v>
      </c>
      <c r="B4" s="277" t="s">
        <v>243</v>
      </c>
      <c r="C4" s="277"/>
      <c r="D4" s="277"/>
      <c r="E4" s="277"/>
      <c r="F4" s="277"/>
      <c r="G4" s="229" t="s">
        <v>244</v>
      </c>
      <c r="H4" s="229"/>
      <c r="I4" s="229"/>
    </row>
    <row r="5" s="254" customFormat="true" ht="38.1" hidden="false" customHeight="true" outlineLevel="0" collapsed="false">
      <c r="A5" s="227"/>
      <c r="B5" s="278" t="s">
        <v>245</v>
      </c>
      <c r="C5" s="278" t="s">
        <v>246</v>
      </c>
      <c r="D5" s="278" t="s">
        <v>247</v>
      </c>
      <c r="E5" s="279" t="s">
        <v>248</v>
      </c>
      <c r="F5" s="280" t="s">
        <v>249</v>
      </c>
      <c r="G5" s="278" t="s">
        <v>245</v>
      </c>
      <c r="H5" s="278" t="s">
        <v>246</v>
      </c>
      <c r="I5" s="281" t="s">
        <v>247</v>
      </c>
    </row>
    <row r="6" customFormat="false" ht="4.15" hidden="false" customHeight="true" outlineLevel="0" collapsed="false">
      <c r="A6" s="231"/>
      <c r="B6" s="243"/>
      <c r="C6" s="282"/>
      <c r="D6" s="282"/>
      <c r="E6" s="231"/>
      <c r="F6" s="231"/>
      <c r="G6" s="231"/>
      <c r="H6" s="231"/>
      <c r="I6" s="231"/>
    </row>
    <row r="7" s="245" customFormat="true" ht="16.15" hidden="false" customHeight="true" outlineLevel="0" collapsed="false">
      <c r="A7" s="219" t="n">
        <v>23</v>
      </c>
      <c r="B7" s="46" t="n">
        <v>71</v>
      </c>
      <c r="C7" s="188" t="n">
        <v>4211</v>
      </c>
      <c r="D7" s="283" t="n">
        <f aca="false">C7/B7</f>
        <v>59.3098591549296</v>
      </c>
      <c r="E7" s="188" t="n">
        <v>34</v>
      </c>
      <c r="F7" s="188" t="n">
        <v>39</v>
      </c>
      <c r="G7" s="188" t="n">
        <v>72</v>
      </c>
      <c r="H7" s="188" t="n">
        <v>288</v>
      </c>
      <c r="I7" s="283" t="n">
        <f aca="false">H7/G7</f>
        <v>4</v>
      </c>
    </row>
    <row r="8" s="245" customFormat="true" ht="16.15" hidden="false" customHeight="true" outlineLevel="0" collapsed="false">
      <c r="A8" s="222" t="n">
        <v>24</v>
      </c>
      <c r="B8" s="46" t="n">
        <v>72</v>
      </c>
      <c r="C8" s="188" t="n">
        <v>4432</v>
      </c>
      <c r="D8" s="283" t="n">
        <f aca="false">C8/B8</f>
        <v>61.5555555555556</v>
      </c>
      <c r="E8" s="188" t="n">
        <v>45</v>
      </c>
      <c r="F8" s="188" t="n">
        <v>79</v>
      </c>
      <c r="G8" s="188" t="n">
        <v>73</v>
      </c>
      <c r="H8" s="188" t="n">
        <v>240</v>
      </c>
      <c r="I8" s="283" t="n">
        <f aca="false">H8/G8</f>
        <v>3.28767123287671</v>
      </c>
    </row>
    <row r="9" s="245" customFormat="true" ht="16.15" hidden="false" customHeight="true" outlineLevel="0" collapsed="false">
      <c r="A9" s="222" t="n">
        <v>25</v>
      </c>
      <c r="B9" s="46" t="n">
        <v>71</v>
      </c>
      <c r="C9" s="188" t="n">
        <v>4605</v>
      </c>
      <c r="D9" s="283" t="n">
        <f aca="false">C9/B9</f>
        <v>64.8591549295775</v>
      </c>
      <c r="E9" s="188" t="n">
        <v>45</v>
      </c>
      <c r="F9" s="188" t="n">
        <v>58</v>
      </c>
      <c r="G9" s="188" t="n">
        <v>72</v>
      </c>
      <c r="H9" s="188" t="n">
        <v>248</v>
      </c>
      <c r="I9" s="283" t="n">
        <f aca="false">H9/G9</f>
        <v>3.44444444444444</v>
      </c>
    </row>
    <row r="10" s="245" customFormat="true" ht="16.15" hidden="false" customHeight="true" outlineLevel="0" collapsed="false">
      <c r="A10" s="224" t="n">
        <v>26</v>
      </c>
      <c r="B10" s="188" t="n">
        <v>72</v>
      </c>
      <c r="C10" s="188" t="n">
        <v>5419</v>
      </c>
      <c r="D10" s="283" t="n">
        <f aca="false">C10/B10</f>
        <v>75.2638888888889</v>
      </c>
      <c r="E10" s="188" t="n">
        <v>35</v>
      </c>
      <c r="F10" s="188" t="n">
        <v>76</v>
      </c>
      <c r="G10" s="188" t="n">
        <v>72</v>
      </c>
      <c r="H10" s="188" t="n">
        <v>252</v>
      </c>
      <c r="I10" s="283" t="n">
        <f aca="false">H10/G10</f>
        <v>3.5</v>
      </c>
    </row>
    <row r="11" s="245" customFormat="true" ht="16.15" hidden="false" customHeight="true" outlineLevel="0" collapsed="false">
      <c r="A11" s="224" t="n">
        <v>27</v>
      </c>
      <c r="B11" s="188" t="n">
        <v>72</v>
      </c>
      <c r="C11" s="188" t="n">
        <v>5020</v>
      </c>
      <c r="D11" s="283" t="n">
        <f aca="false">C11/B11</f>
        <v>69.7222222222222</v>
      </c>
      <c r="E11" s="188" t="n">
        <v>35</v>
      </c>
      <c r="F11" s="188" t="n">
        <v>78</v>
      </c>
      <c r="G11" s="188" t="n">
        <v>73</v>
      </c>
      <c r="H11" s="188" t="n">
        <v>225</v>
      </c>
      <c r="I11" s="283" t="n">
        <f aca="false">H11/G11</f>
        <v>3.08219178082192</v>
      </c>
    </row>
    <row r="12" customFormat="false" ht="4.15" hidden="false" customHeight="true" outlineLevel="0" collapsed="false">
      <c r="A12" s="126"/>
      <c r="B12" s="52"/>
      <c r="C12" s="72"/>
      <c r="D12" s="72"/>
      <c r="E12" s="72"/>
      <c r="F12" s="72"/>
      <c r="G12" s="72"/>
      <c r="H12" s="72"/>
      <c r="I12" s="72"/>
    </row>
    <row r="13" customFormat="false" ht="14.1" hidden="false" customHeight="true" outlineLevel="0" collapsed="false">
      <c r="A13" s="31" t="s">
        <v>133</v>
      </c>
      <c r="B13" s="284"/>
      <c r="C13" s="284"/>
      <c r="D13" s="127"/>
      <c r="E13" s="127"/>
      <c r="F13" s="127"/>
      <c r="G13" s="127"/>
      <c r="H13" s="128"/>
      <c r="I13" s="128"/>
    </row>
    <row r="14" customFormat="false" ht="13.5" hidden="false" customHeight="false" outlineLevel="0" collapsed="false">
      <c r="A14" s="130"/>
      <c r="B14" s="130"/>
      <c r="C14" s="130"/>
      <c r="E14" s="130"/>
      <c r="F14" s="130"/>
      <c r="G14" s="130"/>
      <c r="H14" s="130"/>
      <c r="I14" s="130"/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285" width="4.75"/>
    <col collapsed="false" customWidth="true" hidden="false" outlineLevel="0" max="2" min="2" style="285" width="12.12"/>
    <col collapsed="false" customWidth="true" hidden="false" outlineLevel="0" max="3" min="3" style="285" width="16.86"/>
    <col collapsed="false" customWidth="true" hidden="false" outlineLevel="0" max="4" min="4" style="285" width="18.37"/>
    <col collapsed="false" customWidth="false" hidden="false" outlineLevel="0" max="257" min="5" style="285" width="8.86"/>
  </cols>
  <sheetData>
    <row r="1" customFormat="false" ht="13.5" hidden="false" customHeight="false" outlineLevel="0" collapsed="false">
      <c r="A1" s="57" t="s">
        <v>0</v>
      </c>
      <c r="B1" s="4"/>
      <c r="C1" s="4"/>
      <c r="D1" s="4"/>
    </row>
    <row r="2" customFormat="false" ht="18" hidden="false" customHeight="true" outlineLevel="0" collapsed="false">
      <c r="A2" s="5" t="s">
        <v>250</v>
      </c>
      <c r="B2" s="6"/>
      <c r="C2" s="6"/>
      <c r="D2" s="6"/>
    </row>
    <row r="3" customFormat="false" ht="13.15" hidden="false" customHeight="true" outlineLevel="0" collapsed="false">
      <c r="A3" s="80"/>
      <c r="B3" s="80"/>
      <c r="C3" s="80"/>
      <c r="D3" s="80"/>
    </row>
    <row r="4" customFormat="false" ht="18" hidden="false" customHeight="true" outlineLevel="0" collapsed="false">
      <c r="A4" s="11" t="s">
        <v>98</v>
      </c>
      <c r="B4" s="103" t="s">
        <v>245</v>
      </c>
      <c r="C4" s="103" t="s">
        <v>246</v>
      </c>
      <c r="D4" s="168" t="s">
        <v>247</v>
      </c>
      <c r="E4" s="286"/>
    </row>
    <row r="5" customFormat="false" ht="4.15" hidden="false" customHeight="true" outlineLevel="0" collapsed="false">
      <c r="A5" s="19"/>
      <c r="B5" s="287"/>
      <c r="C5" s="288"/>
      <c r="D5" s="288"/>
    </row>
    <row r="6" customFormat="false" ht="16.15" hidden="false" customHeight="true" outlineLevel="0" collapsed="false">
      <c r="A6" s="224" t="n">
        <v>26</v>
      </c>
      <c r="B6" s="188" t="n">
        <v>140</v>
      </c>
      <c r="C6" s="188" t="n">
        <v>336</v>
      </c>
      <c r="D6" s="283" t="n">
        <f aca="false">C6/B6</f>
        <v>2.4</v>
      </c>
    </row>
    <row r="7" customFormat="false" ht="16.15" hidden="false" customHeight="true" outlineLevel="0" collapsed="false">
      <c r="A7" s="224" t="n">
        <v>27</v>
      </c>
      <c r="B7" s="188" t="n">
        <v>144</v>
      </c>
      <c r="C7" s="188" t="n">
        <v>333</v>
      </c>
      <c r="D7" s="283" t="n">
        <f aca="false">C7/B7</f>
        <v>2.3125</v>
      </c>
    </row>
    <row r="8" customFormat="false" ht="4.15" hidden="false" customHeight="true" outlineLevel="0" collapsed="false">
      <c r="A8" s="224"/>
      <c r="B8" s="289"/>
      <c r="C8" s="188"/>
      <c r="D8" s="283"/>
    </row>
    <row r="9" customFormat="false" ht="13.15" hidden="false" customHeight="true" outlineLevel="0" collapsed="false">
      <c r="A9" s="290" t="s">
        <v>133</v>
      </c>
      <c r="B9" s="284"/>
      <c r="C9" s="284"/>
      <c r="D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9" min="2" style="34" width="8.75"/>
    <col collapsed="false" customWidth="false" hidden="false" outlineLevel="0" max="257" min="10" style="4" width="8.99"/>
  </cols>
  <sheetData>
    <row r="1" s="4" customFormat="true" ht="14.1" hidden="false" customHeight="true" outlineLevel="0" collapsed="false">
      <c r="A1" s="57" t="s">
        <v>0</v>
      </c>
    </row>
    <row r="2" customFormat="false" ht="20.1" hidden="false" customHeight="true" outlineLevel="0" collapsed="false">
      <c r="A2" s="5" t="s">
        <v>251</v>
      </c>
      <c r="B2" s="6"/>
      <c r="C2" s="6"/>
      <c r="D2" s="6"/>
      <c r="E2" s="6"/>
      <c r="F2" s="6"/>
      <c r="G2" s="6"/>
      <c r="H2" s="6"/>
      <c r="I2" s="6"/>
    </row>
    <row r="3" s="108" customFormat="true" ht="12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2" t="s">
        <v>252</v>
      </c>
    </row>
    <row r="4" s="295" customFormat="true" ht="10.15" hidden="false" customHeight="true" outlineLevel="0" collapsed="false">
      <c r="A4" s="166" t="s">
        <v>98</v>
      </c>
      <c r="B4" s="168" t="s">
        <v>253</v>
      </c>
      <c r="C4" s="293"/>
      <c r="D4" s="294"/>
      <c r="E4" s="293"/>
      <c r="F4" s="293"/>
      <c r="G4" s="293"/>
      <c r="H4" s="293"/>
      <c r="I4" s="138" t="s">
        <v>254</v>
      </c>
    </row>
    <row r="5" s="295" customFormat="true" ht="18" hidden="false" customHeight="true" outlineLevel="0" collapsed="false">
      <c r="A5" s="166"/>
      <c r="B5" s="168"/>
      <c r="C5" s="241" t="s">
        <v>255</v>
      </c>
      <c r="D5" s="296" t="s">
        <v>256</v>
      </c>
      <c r="E5" s="296"/>
      <c r="F5" s="296"/>
      <c r="G5" s="297" t="s">
        <v>257</v>
      </c>
      <c r="H5" s="297" t="s">
        <v>258</v>
      </c>
      <c r="I5" s="138"/>
    </row>
    <row r="6" s="295" customFormat="true" ht="18" hidden="false" customHeight="true" outlineLevel="0" collapsed="false">
      <c r="A6" s="166"/>
      <c r="B6" s="168"/>
      <c r="C6" s="241"/>
      <c r="D6" s="298" t="s">
        <v>259</v>
      </c>
      <c r="E6" s="298" t="s">
        <v>260</v>
      </c>
      <c r="F6" s="298" t="s">
        <v>261</v>
      </c>
      <c r="G6" s="297"/>
      <c r="H6" s="297"/>
      <c r="I6" s="138"/>
    </row>
    <row r="7" s="295" customFormat="true" ht="4.9" hidden="false" customHeight="true" outlineLevel="0" collapsed="false">
      <c r="A7" s="299"/>
      <c r="B7" s="300"/>
      <c r="C7" s="301"/>
      <c r="D7" s="301"/>
      <c r="E7" s="301"/>
      <c r="F7" s="301"/>
      <c r="G7" s="301"/>
      <c r="H7" s="301"/>
    </row>
    <row r="8" s="245" customFormat="true" ht="18" hidden="false" customHeight="true" outlineLevel="0" collapsed="false">
      <c r="A8" s="219" t="n">
        <v>23</v>
      </c>
      <c r="B8" s="46" t="n">
        <f aca="false">SUM(C8,G8,H8)</f>
        <v>52334</v>
      </c>
      <c r="C8" s="270" t="n">
        <f aca="false">SUM(D8:F8)</f>
        <v>29109</v>
      </c>
      <c r="D8" s="270" t="n">
        <v>25629</v>
      </c>
      <c r="E8" s="270" t="n">
        <v>2675</v>
      </c>
      <c r="F8" s="270" t="n">
        <v>805</v>
      </c>
      <c r="G8" s="270" t="n">
        <v>12054</v>
      </c>
      <c r="H8" s="270" t="n">
        <v>11171</v>
      </c>
      <c r="I8" s="270" t="n">
        <f aca="false">B8/365</f>
        <v>143.380821917808</v>
      </c>
    </row>
    <row r="9" s="245" customFormat="true" ht="18" hidden="false" customHeight="true" outlineLevel="0" collapsed="false">
      <c r="A9" s="222" t="n">
        <v>24</v>
      </c>
      <c r="B9" s="46" t="n">
        <f aca="false">SUM(C9,G9,H9)</f>
        <v>52282</v>
      </c>
      <c r="C9" s="270" t="n">
        <f aca="false">SUM(D9:F9)</f>
        <v>28924</v>
      </c>
      <c r="D9" s="270" t="n">
        <v>25424</v>
      </c>
      <c r="E9" s="270" t="n">
        <v>2701</v>
      </c>
      <c r="F9" s="270" t="n">
        <v>799</v>
      </c>
      <c r="G9" s="270" t="n">
        <v>12380</v>
      </c>
      <c r="H9" s="270" t="n">
        <v>10978</v>
      </c>
      <c r="I9" s="270" t="n">
        <f aca="false">B9/365</f>
        <v>143.238356164384</v>
      </c>
    </row>
    <row r="10" s="245" customFormat="true" ht="18" hidden="false" customHeight="true" outlineLevel="0" collapsed="false">
      <c r="A10" s="222" t="n">
        <v>25</v>
      </c>
      <c r="B10" s="46" t="n">
        <f aca="false">SUM(C10,G10,H10)</f>
        <v>51418</v>
      </c>
      <c r="C10" s="270" t="n">
        <f aca="false">SUM(D10:F10)</f>
        <v>27241</v>
      </c>
      <c r="D10" s="270" t="n">
        <v>23708</v>
      </c>
      <c r="E10" s="270" t="n">
        <v>2737</v>
      </c>
      <c r="F10" s="270" t="n">
        <v>796</v>
      </c>
      <c r="G10" s="270" t="n">
        <v>12205</v>
      </c>
      <c r="H10" s="270" t="n">
        <v>11972</v>
      </c>
      <c r="I10" s="270" t="n">
        <f aca="false">B10/365</f>
        <v>140.871232876712</v>
      </c>
    </row>
    <row r="11" s="245" customFormat="true" ht="18" hidden="false" customHeight="true" outlineLevel="0" collapsed="false">
      <c r="A11" s="222" t="n">
        <v>26</v>
      </c>
      <c r="B11" s="46" t="n">
        <f aca="false">SUM(C11,G11,H11)</f>
        <v>48375</v>
      </c>
      <c r="C11" s="270" t="n">
        <f aca="false">SUM(D11:F11)</f>
        <v>23637</v>
      </c>
      <c r="D11" s="270" t="n">
        <v>21431</v>
      </c>
      <c r="E11" s="270" t="n">
        <v>1468</v>
      </c>
      <c r="F11" s="270" t="n">
        <v>738</v>
      </c>
      <c r="G11" s="270" t="n">
        <v>12232</v>
      </c>
      <c r="H11" s="270" t="n">
        <v>12506</v>
      </c>
      <c r="I11" s="270" t="n">
        <f aca="false">B11/365</f>
        <v>132.534246575342</v>
      </c>
    </row>
    <row r="12" s="245" customFormat="true" ht="18" hidden="false" customHeight="true" outlineLevel="0" collapsed="false">
      <c r="A12" s="224" t="n">
        <v>27</v>
      </c>
      <c r="B12" s="188" t="n">
        <f aca="false">SUM(C12,G12,H12)</f>
        <v>46821</v>
      </c>
      <c r="C12" s="270" t="n">
        <f aca="false">SUM(D12:F12)</f>
        <v>23879</v>
      </c>
      <c r="D12" s="270" t="n">
        <v>21548</v>
      </c>
      <c r="E12" s="270" t="n">
        <v>1560</v>
      </c>
      <c r="F12" s="270" t="n">
        <v>771</v>
      </c>
      <c r="G12" s="270" t="n">
        <v>10507</v>
      </c>
      <c r="H12" s="270" t="n">
        <v>12435</v>
      </c>
      <c r="I12" s="270" t="n">
        <v>128</v>
      </c>
    </row>
    <row r="13" s="108" customFormat="true" ht="4.9" hidden="false" customHeight="true" outlineLevel="0" collapsed="false">
      <c r="A13" s="126"/>
      <c r="B13" s="52"/>
      <c r="C13" s="22"/>
      <c r="D13" s="50"/>
      <c r="E13" s="50"/>
      <c r="F13" s="50"/>
      <c r="G13" s="50"/>
      <c r="H13" s="22"/>
      <c r="I13" s="50"/>
    </row>
    <row r="14" s="108" customFormat="true" ht="14.1" hidden="false" customHeight="true" outlineLevel="0" collapsed="false">
      <c r="A14" s="31" t="s">
        <v>262</v>
      </c>
      <c r="B14" s="265"/>
      <c r="C14" s="265"/>
      <c r="D14" s="302"/>
      <c r="E14" s="302"/>
      <c r="F14" s="302"/>
      <c r="G14" s="302"/>
      <c r="H14" s="302"/>
      <c r="I14" s="302"/>
    </row>
  </sheetData>
  <mergeCells count="7">
    <mergeCell ref="A4:A6"/>
    <mergeCell ref="B4:B6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6.62"/>
    <col collapsed="false" customWidth="true" hidden="false" outlineLevel="0" max="3" min="3" style="34" width="5.36"/>
    <col collapsed="false" customWidth="true" hidden="false" outlineLevel="0" max="4" min="4" style="34" width="6.62"/>
    <col collapsed="false" customWidth="true" hidden="false" outlineLevel="0" max="5" min="5" style="34" width="4.75"/>
    <col collapsed="false" customWidth="true" hidden="false" outlineLevel="0" max="6" min="6" style="34" width="7.75"/>
    <col collapsed="false" customWidth="true" hidden="false" outlineLevel="0" max="7" min="7" style="34" width="6.62"/>
    <col collapsed="false" customWidth="true" hidden="false" outlineLevel="0" max="8" min="8" style="34" width="4.75"/>
    <col collapsed="false" customWidth="true" hidden="false" outlineLevel="0" max="9" min="9" style="34" width="6.62"/>
    <col collapsed="false" customWidth="true" hidden="false" outlineLevel="0" max="10" min="10" style="34" width="5.62"/>
    <col collapsed="false" customWidth="true" hidden="false" outlineLevel="0" max="11" min="11" style="34" width="6.74"/>
    <col collapsed="false" customWidth="true" hidden="false" outlineLevel="0" max="12" min="12" style="34" width="6.62"/>
    <col collapsed="false" customWidth="true" hidden="false" outlineLevel="0" max="13" min="13" style="34" width="5.62"/>
    <col collapsed="false" customWidth="true" hidden="false" outlineLevel="0" max="14" min="14" style="34" width="6.74"/>
    <col collapsed="false" customWidth="false" hidden="false" outlineLevel="0" max="257" min="15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2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1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303"/>
      <c r="K3" s="303"/>
      <c r="L3" s="303"/>
      <c r="M3" s="304" t="s">
        <v>264</v>
      </c>
      <c r="N3" s="304"/>
    </row>
    <row r="4" s="306" customFormat="true" ht="28.15" hidden="false" customHeight="true" outlineLevel="0" collapsed="false">
      <c r="A4" s="227" t="s">
        <v>98</v>
      </c>
      <c r="B4" s="305" t="s">
        <v>265</v>
      </c>
      <c r="C4" s="305"/>
      <c r="D4" s="305"/>
      <c r="E4" s="305"/>
      <c r="F4" s="305"/>
      <c r="G4" s="103" t="s">
        <v>266</v>
      </c>
      <c r="H4" s="103"/>
      <c r="I4" s="228" t="s">
        <v>267</v>
      </c>
      <c r="J4" s="228"/>
      <c r="K4" s="228"/>
      <c r="L4" s="168" t="s">
        <v>268</v>
      </c>
      <c r="M4" s="168"/>
      <c r="N4" s="168"/>
    </row>
    <row r="5" s="257" customFormat="true" ht="28.15" hidden="false" customHeight="true" outlineLevel="0" collapsed="false">
      <c r="A5" s="227"/>
      <c r="B5" s="281" t="s">
        <v>269</v>
      </c>
      <c r="C5" s="281" t="s">
        <v>270</v>
      </c>
      <c r="D5" s="281" t="s">
        <v>271</v>
      </c>
      <c r="E5" s="281" t="s">
        <v>272</v>
      </c>
      <c r="F5" s="281" t="s">
        <v>56</v>
      </c>
      <c r="G5" s="281" t="s">
        <v>271</v>
      </c>
      <c r="H5" s="281" t="s">
        <v>269</v>
      </c>
      <c r="I5" s="281" t="s">
        <v>273</v>
      </c>
      <c r="J5" s="281" t="s">
        <v>274</v>
      </c>
      <c r="K5" s="281" t="s">
        <v>275</v>
      </c>
      <c r="L5" s="281" t="s">
        <v>273</v>
      </c>
      <c r="M5" s="281" t="s">
        <v>274</v>
      </c>
      <c r="N5" s="281" t="s">
        <v>275</v>
      </c>
    </row>
    <row r="6" s="108" customFormat="true" ht="5.25" hidden="false" customHeight="true" outlineLevel="0" collapsed="false">
      <c r="A6" s="246"/>
      <c r="B6" s="243"/>
      <c r="C6" s="307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</row>
    <row r="7" customFormat="false" ht="18" hidden="false" customHeight="true" outlineLevel="0" collapsed="false">
      <c r="A7" s="219" t="n">
        <v>23</v>
      </c>
      <c r="B7" s="20" t="n">
        <v>39067</v>
      </c>
      <c r="C7" s="21" t="n">
        <v>416</v>
      </c>
      <c r="D7" s="21" t="n">
        <v>1624</v>
      </c>
      <c r="E7" s="21" t="n">
        <v>56</v>
      </c>
      <c r="F7" s="28" t="n">
        <v>0</v>
      </c>
      <c r="G7" s="21" t="n">
        <v>10427</v>
      </c>
      <c r="H7" s="21" t="n">
        <v>744</v>
      </c>
      <c r="I7" s="21" t="n">
        <v>39811</v>
      </c>
      <c r="J7" s="21" t="n">
        <v>363</v>
      </c>
      <c r="K7" s="21" t="n">
        <f aca="false">I7/J7</f>
        <v>109.67217630854</v>
      </c>
      <c r="L7" s="21" t="n">
        <v>15378</v>
      </c>
      <c r="M7" s="21" t="n">
        <v>259</v>
      </c>
      <c r="N7" s="21" t="n">
        <f aca="false">L7/M7</f>
        <v>59.3745173745174</v>
      </c>
    </row>
    <row r="8" customFormat="false" ht="18" hidden="false" customHeight="true" outlineLevel="0" collapsed="false">
      <c r="A8" s="222" t="n">
        <v>24</v>
      </c>
      <c r="B8" s="20" t="n">
        <v>39158</v>
      </c>
      <c r="C8" s="21" t="n">
        <v>324</v>
      </c>
      <c r="D8" s="21" t="n">
        <v>1576</v>
      </c>
      <c r="E8" s="21" t="n">
        <v>0</v>
      </c>
      <c r="F8" s="28" t="n">
        <v>246</v>
      </c>
      <c r="G8" s="21" t="n">
        <v>10401</v>
      </c>
      <c r="H8" s="21" t="n">
        <v>577</v>
      </c>
      <c r="I8" s="21" t="n">
        <v>39823</v>
      </c>
      <c r="J8" s="21" t="n">
        <v>362</v>
      </c>
      <c r="K8" s="21" t="n">
        <f aca="false">I8/J8</f>
        <v>110.008287292818</v>
      </c>
      <c r="L8" s="21" t="n">
        <v>15288</v>
      </c>
      <c r="M8" s="21" t="n">
        <v>257</v>
      </c>
      <c r="N8" s="21" t="n">
        <f aca="false">L8/M8</f>
        <v>59.4863813229572</v>
      </c>
    </row>
    <row r="9" customFormat="false" ht="18" hidden="false" customHeight="true" outlineLevel="0" collapsed="false">
      <c r="A9" s="222" t="n">
        <v>25</v>
      </c>
      <c r="B9" s="20" t="n">
        <v>37025</v>
      </c>
      <c r="C9" s="21" t="n">
        <v>361</v>
      </c>
      <c r="D9" s="21" t="n">
        <v>1888</v>
      </c>
      <c r="E9" s="21" t="n">
        <v>0</v>
      </c>
      <c r="F9" s="28" t="n">
        <v>172</v>
      </c>
      <c r="G9" s="21" t="n">
        <v>11411</v>
      </c>
      <c r="H9" s="21" t="n">
        <v>561</v>
      </c>
      <c r="I9" s="21" t="n">
        <v>37637</v>
      </c>
      <c r="J9" s="21" t="n">
        <v>363</v>
      </c>
      <c r="K9" s="21" t="n">
        <f aca="false">I9/J9</f>
        <v>103.683195592287</v>
      </c>
      <c r="L9" s="21" t="n">
        <v>16458</v>
      </c>
      <c r="M9" s="21" t="n">
        <v>258</v>
      </c>
      <c r="N9" s="21" t="n">
        <f aca="false">L9/M9</f>
        <v>63.7906976744186</v>
      </c>
    </row>
    <row r="10" customFormat="false" ht="18" hidden="false" customHeight="true" outlineLevel="0" collapsed="false">
      <c r="A10" s="224" t="n">
        <v>26</v>
      </c>
      <c r="B10" s="21" t="n">
        <v>34596</v>
      </c>
      <c r="C10" s="21" t="n">
        <v>49</v>
      </c>
      <c r="D10" s="21" t="n">
        <v>1318</v>
      </c>
      <c r="E10" s="21" t="n">
        <v>0</v>
      </c>
      <c r="F10" s="308" t="s">
        <v>276</v>
      </c>
      <c r="G10" s="21" t="n">
        <v>11650</v>
      </c>
      <c r="H10" s="21" t="n">
        <v>856</v>
      </c>
      <c r="I10" s="21" t="n">
        <v>35490</v>
      </c>
      <c r="J10" s="21" t="n">
        <v>355</v>
      </c>
      <c r="K10" s="21" t="n">
        <f aca="false">I10/J10</f>
        <v>99.9718309859155</v>
      </c>
      <c r="L10" s="21" t="n">
        <v>9238</v>
      </c>
      <c r="M10" s="21" t="n">
        <v>258</v>
      </c>
      <c r="N10" s="21" t="n">
        <f aca="false">L10/M10</f>
        <v>35.8062015503876</v>
      </c>
    </row>
    <row r="11" customFormat="false" ht="18" hidden="false" customHeight="true" outlineLevel="0" collapsed="false">
      <c r="A11" s="224" t="n">
        <v>27</v>
      </c>
      <c r="B11" s="21" t="n">
        <v>32885</v>
      </c>
      <c r="C11" s="21" t="n">
        <v>0</v>
      </c>
      <c r="D11" s="21" t="n">
        <v>1589</v>
      </c>
      <c r="E11" s="21" t="n">
        <v>0</v>
      </c>
      <c r="F11" s="308" t="s">
        <v>277</v>
      </c>
      <c r="G11" s="21" t="n">
        <v>11465</v>
      </c>
      <c r="H11" s="21" t="n">
        <v>970</v>
      </c>
      <c r="I11" s="21" t="n">
        <v>33904</v>
      </c>
      <c r="J11" s="21" t="n">
        <v>356</v>
      </c>
      <c r="K11" s="21" t="n">
        <f aca="false">I11/J11</f>
        <v>95.2359550561798</v>
      </c>
      <c r="L11" s="21" t="n">
        <v>9305</v>
      </c>
      <c r="M11" s="21" t="n">
        <v>260</v>
      </c>
      <c r="N11" s="21" t="n">
        <f aca="false">L11/M11</f>
        <v>35.7884615384615</v>
      </c>
    </row>
    <row r="12" s="108" customFormat="true" ht="5.25" hidden="false" customHeight="true" outlineLevel="0" collapsed="false">
      <c r="A12" s="72"/>
      <c r="B12" s="52"/>
      <c r="C12" s="50"/>
      <c r="D12" s="50"/>
      <c r="E12" s="50"/>
      <c r="F12" s="50"/>
      <c r="G12" s="309"/>
      <c r="H12" s="50"/>
      <c r="I12" s="50"/>
      <c r="J12" s="310"/>
      <c r="K12" s="310"/>
      <c r="L12" s="310"/>
      <c r="M12" s="310"/>
      <c r="N12" s="310"/>
    </row>
    <row r="13" s="252" customFormat="true" ht="13.5" hidden="false" customHeight="true" outlineLevel="0" collapsed="false">
      <c r="A13" s="31" t="s">
        <v>278</v>
      </c>
      <c r="B13" s="251"/>
      <c r="C13" s="251"/>
      <c r="D13" s="251"/>
      <c r="E13" s="258"/>
      <c r="F13" s="258"/>
      <c r="G13" s="258"/>
      <c r="H13" s="258"/>
      <c r="I13" s="258"/>
      <c r="J13" s="258"/>
      <c r="K13" s="258"/>
      <c r="L13" s="258"/>
      <c r="M13" s="258"/>
      <c r="N13" s="258"/>
    </row>
    <row r="14" s="115" customFormat="true" ht="13.5" hidden="false" customHeight="true" outlineLevel="0" collapsed="false">
      <c r="A14" s="114" t="s">
        <v>279</v>
      </c>
      <c r="H14" s="136"/>
      <c r="I14" s="136"/>
      <c r="J14" s="136"/>
      <c r="K14" s="136"/>
      <c r="L14" s="136"/>
      <c r="M14" s="136"/>
      <c r="N14" s="136"/>
    </row>
    <row r="15" customFormat="false" ht="22.15" hidden="false" customHeight="true" outlineLevel="0" collapsed="false">
      <c r="A15" s="253" t="s">
        <v>280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</row>
    <row r="16" s="34" customFormat="true" ht="34.5" hidden="false" customHeight="true" outlineLevel="0" collapsed="false">
      <c r="A16" s="253" t="s">
        <v>281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</row>
    <row r="17" customFormat="false" ht="15" hidden="false" customHeight="true" outlineLevel="0" collapsed="false">
      <c r="A17" s="311"/>
      <c r="N17" s="312"/>
    </row>
    <row r="18" customFormat="false" ht="14.25" hidden="false" customHeight="true" outlineLevel="0" collapsed="false"/>
    <row r="19" customFormat="false" ht="13.5" hidden="false" customHeight="true" outlineLevel="0" collapsed="false"/>
  </sheetData>
  <mergeCells count="8">
    <mergeCell ref="M3:N3"/>
    <mergeCell ref="A4:A5"/>
    <mergeCell ref="B4:F4"/>
    <mergeCell ref="G4:H4"/>
    <mergeCell ref="I4:K4"/>
    <mergeCell ref="L4:N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10" min="2" style="34" width="8.12"/>
    <col collapsed="false" customWidth="false" hidden="false" outlineLevel="0" max="257" min="11" style="4" width="8.99"/>
  </cols>
  <sheetData>
    <row r="1" s="4" customFormat="true" ht="14.1" hidden="false" customHeight="true" outlineLevel="0" collapsed="false">
      <c r="A1" s="57" t="s">
        <v>0</v>
      </c>
    </row>
    <row r="2" customFormat="false" ht="18" hidden="false" customHeight="true" outlineLevel="0" collapsed="false">
      <c r="A2" s="5" t="s">
        <v>2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177"/>
      <c r="B3" s="177"/>
      <c r="C3" s="177"/>
      <c r="D3" s="177"/>
      <c r="E3" s="177"/>
      <c r="F3" s="177"/>
      <c r="G3" s="177"/>
      <c r="H3" s="80"/>
      <c r="I3" s="80"/>
      <c r="J3" s="80"/>
    </row>
    <row r="4" s="108" customFormat="true" ht="16.15" hidden="false" customHeight="true" outlineLevel="0" collapsed="false">
      <c r="A4" s="227" t="s">
        <v>98</v>
      </c>
      <c r="B4" s="313" t="s">
        <v>283</v>
      </c>
      <c r="C4" s="313"/>
      <c r="D4" s="313"/>
      <c r="E4" s="313"/>
      <c r="F4" s="313"/>
      <c r="G4" s="313"/>
      <c r="H4" s="314" t="s">
        <v>284</v>
      </c>
      <c r="I4" s="314"/>
      <c r="J4" s="314"/>
    </row>
    <row r="5" s="108" customFormat="true" ht="38.1" hidden="false" customHeight="true" outlineLevel="0" collapsed="false">
      <c r="A5" s="227"/>
      <c r="B5" s="169" t="s">
        <v>285</v>
      </c>
      <c r="C5" s="16" t="s">
        <v>286</v>
      </c>
      <c r="D5" s="169" t="s">
        <v>287</v>
      </c>
      <c r="E5" s="16" t="s">
        <v>288</v>
      </c>
      <c r="F5" s="169" t="s">
        <v>289</v>
      </c>
      <c r="G5" s="315" t="s">
        <v>290</v>
      </c>
      <c r="H5" s="169" t="s">
        <v>291</v>
      </c>
      <c r="I5" s="16" t="s">
        <v>292</v>
      </c>
      <c r="J5" s="235" t="s">
        <v>289</v>
      </c>
    </row>
    <row r="6" s="108" customFormat="true" ht="5.25" hidden="false" customHeight="true" outlineLevel="0" collapsed="false">
      <c r="A6" s="231"/>
      <c r="B6" s="243"/>
      <c r="C6" s="231"/>
      <c r="D6" s="231"/>
      <c r="E6" s="231"/>
      <c r="F6" s="231"/>
      <c r="G6" s="231"/>
      <c r="H6" s="231"/>
      <c r="I6" s="231"/>
      <c r="J6" s="231"/>
    </row>
    <row r="7" s="115" customFormat="true" ht="18" hidden="false" customHeight="true" outlineLevel="0" collapsed="false">
      <c r="A7" s="19" t="n">
        <v>23</v>
      </c>
      <c r="B7" s="46" t="n">
        <v>200</v>
      </c>
      <c r="C7" s="188" t="n">
        <v>426</v>
      </c>
      <c r="D7" s="188" t="n">
        <v>408</v>
      </c>
      <c r="E7" s="188" t="n">
        <v>234</v>
      </c>
      <c r="F7" s="316" t="n">
        <f aca="false">D7/E7</f>
        <v>1.74358974358974</v>
      </c>
      <c r="G7" s="316" t="n">
        <f aca="false">D7/B7</f>
        <v>2.04</v>
      </c>
      <c r="H7" s="188" t="n">
        <v>527</v>
      </c>
      <c r="I7" s="188" t="n">
        <v>234</v>
      </c>
      <c r="J7" s="316" t="n">
        <f aca="false">H7/I7</f>
        <v>2.25213675213675</v>
      </c>
    </row>
    <row r="8" s="115" customFormat="true" ht="18" hidden="false" customHeight="true" outlineLevel="0" collapsed="false">
      <c r="A8" s="19" t="n">
        <v>24</v>
      </c>
      <c r="B8" s="46" t="n">
        <v>187</v>
      </c>
      <c r="C8" s="188" t="n">
        <v>400</v>
      </c>
      <c r="D8" s="188" t="n">
        <v>389</v>
      </c>
      <c r="E8" s="188" t="n">
        <v>233</v>
      </c>
      <c r="F8" s="316" t="n">
        <f aca="false">D8/E8</f>
        <v>1.66952789699571</v>
      </c>
      <c r="G8" s="316" t="n">
        <f aca="false">D8/B8</f>
        <v>2.08021390374332</v>
      </c>
      <c r="H8" s="188" t="n">
        <v>497</v>
      </c>
      <c r="I8" s="188" t="n">
        <v>233</v>
      </c>
      <c r="J8" s="316" t="n">
        <f aca="false">H8/I8</f>
        <v>2.13304721030043</v>
      </c>
    </row>
    <row r="9" s="115" customFormat="true" ht="18" hidden="false" customHeight="true" outlineLevel="0" collapsed="false">
      <c r="A9" s="19" t="n">
        <v>25</v>
      </c>
      <c r="B9" s="46" t="n">
        <v>176</v>
      </c>
      <c r="C9" s="188" t="n">
        <v>369</v>
      </c>
      <c r="D9" s="188" t="n">
        <v>380</v>
      </c>
      <c r="E9" s="188" t="n">
        <v>236</v>
      </c>
      <c r="F9" s="316" t="n">
        <f aca="false">D9/E9</f>
        <v>1.61016949152542</v>
      </c>
      <c r="G9" s="316" t="n">
        <f aca="false">D9/B9</f>
        <v>2.15909090909091</v>
      </c>
      <c r="H9" s="188" t="n">
        <v>453</v>
      </c>
      <c r="I9" s="188" t="n">
        <v>236</v>
      </c>
      <c r="J9" s="316" t="n">
        <f aca="false">H9/I9</f>
        <v>1.91949152542373</v>
      </c>
    </row>
    <row r="10" s="115" customFormat="true" ht="18" hidden="false" customHeight="true" outlineLevel="0" collapsed="false">
      <c r="A10" s="67" t="n">
        <v>26</v>
      </c>
      <c r="B10" s="188" t="n">
        <v>153</v>
      </c>
      <c r="C10" s="188" t="n">
        <v>318</v>
      </c>
      <c r="D10" s="188" t="n">
        <v>358</v>
      </c>
      <c r="E10" s="188" t="n">
        <v>231</v>
      </c>
      <c r="F10" s="316" t="n">
        <f aca="false">D10/E10</f>
        <v>1.54978354978355</v>
      </c>
      <c r="G10" s="316" t="n">
        <f aca="false">D10/B10</f>
        <v>2.33986928104575</v>
      </c>
      <c r="H10" s="188" t="n">
        <v>449</v>
      </c>
      <c r="I10" s="188" t="n">
        <v>231</v>
      </c>
      <c r="J10" s="316" t="n">
        <f aca="false">H10/I10</f>
        <v>1.94372294372294</v>
      </c>
    </row>
    <row r="11" s="115" customFormat="true" ht="18" hidden="false" customHeight="true" outlineLevel="0" collapsed="false">
      <c r="A11" s="67" t="n">
        <v>27</v>
      </c>
      <c r="B11" s="188" t="n">
        <v>132</v>
      </c>
      <c r="C11" s="188" t="n">
        <v>275</v>
      </c>
      <c r="D11" s="188" t="n">
        <v>339</v>
      </c>
      <c r="E11" s="188" t="n">
        <v>234</v>
      </c>
      <c r="F11" s="316" t="n">
        <f aca="false">D11/E11</f>
        <v>1.44871794871795</v>
      </c>
      <c r="G11" s="316" t="n">
        <f aca="false">D11/B11</f>
        <v>2.56818181818182</v>
      </c>
      <c r="H11" s="188" t="n">
        <v>414</v>
      </c>
      <c r="I11" s="188" t="n">
        <v>234</v>
      </c>
      <c r="J11" s="316" t="n">
        <f aca="false">H11/I11</f>
        <v>1.76923076923077</v>
      </c>
    </row>
    <row r="12" s="108" customFormat="true" ht="5.25" hidden="false" customHeight="true" outlineLevel="0" collapsed="false">
      <c r="A12" s="72"/>
      <c r="B12" s="52"/>
      <c r="C12" s="72"/>
      <c r="D12" s="72"/>
      <c r="E12" s="72"/>
      <c r="F12" s="72"/>
      <c r="G12" s="72"/>
      <c r="H12" s="72"/>
      <c r="I12" s="72"/>
      <c r="J12" s="72"/>
    </row>
    <row r="13" s="252" customFormat="true" ht="13.9" hidden="false" customHeight="true" outlineLevel="0" collapsed="false">
      <c r="A13" s="31" t="s">
        <v>262</v>
      </c>
      <c r="B13" s="251"/>
      <c r="C13" s="251"/>
      <c r="D13" s="258"/>
      <c r="E13" s="258"/>
      <c r="F13" s="258"/>
      <c r="G13" s="258"/>
      <c r="H13" s="258"/>
      <c r="I13" s="258"/>
      <c r="J13" s="258"/>
    </row>
    <row r="14" customFormat="false" ht="13.9" hidden="false" customHeight="true" outlineLevel="0" collapsed="false">
      <c r="A14" s="114" t="s">
        <v>293</v>
      </c>
    </row>
    <row r="15" customFormat="false" ht="14.25" hidden="false" customHeight="true" outlineLevel="0" collapsed="false"/>
    <row r="16" customFormat="false" ht="13.5" hidden="false" customHeight="true" outlineLevel="0" collapsed="false"/>
  </sheetData>
  <mergeCells count="3">
    <mergeCell ref="A4:A5"/>
    <mergeCell ref="B4:G4"/>
    <mergeCell ref="H4:J4"/>
  </mergeCells>
  <printOptions headings="false" gridLines="false" gridLinesSet="true" horizontalCentered="false" verticalCentered="false"/>
  <pageMargins left="0.7875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12" min="2" style="34" width="5.62"/>
    <col collapsed="false" customWidth="true" hidden="false" outlineLevel="0" max="19" min="13" style="4" width="3.99"/>
    <col collapsed="false" customWidth="true" hidden="false" outlineLevel="0" max="23" min="20" style="4" width="4.75"/>
    <col collapsed="false" customWidth="false" hidden="false" outlineLevel="0" max="257" min="24" style="4" width="8.99"/>
  </cols>
  <sheetData>
    <row r="1" s="4" customFormat="true" ht="14.1" hidden="false" customHeight="true" outlineLevel="0" collapsed="false">
      <c r="A1" s="57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4" customFormat="true" ht="20.1" hidden="false" customHeight="true" outlineLevel="0" collapsed="false">
      <c r="A2" s="5" t="s">
        <v>46</v>
      </c>
      <c r="B2" s="6"/>
      <c r="C2" s="6"/>
      <c r="D2" s="6"/>
      <c r="E2" s="6"/>
      <c r="F2" s="6"/>
      <c r="G2" s="6"/>
      <c r="H2" s="6"/>
      <c r="I2" s="6"/>
      <c r="J2" s="6"/>
      <c r="K2" s="34"/>
      <c r="L2" s="34"/>
    </row>
    <row r="3" s="4" customFormat="true" ht="14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s="63" customFormat="true" ht="200.1" hidden="false" customHeight="true" outlineLevel="0" collapsed="false">
      <c r="A4" s="58" t="s">
        <v>32</v>
      </c>
      <c r="B4" s="59" t="s">
        <v>33</v>
      </c>
      <c r="C4" s="60" t="s">
        <v>47</v>
      </c>
      <c r="D4" s="60" t="s">
        <v>48</v>
      </c>
      <c r="E4" s="59" t="s">
        <v>49</v>
      </c>
      <c r="F4" s="60" t="s">
        <v>50</v>
      </c>
      <c r="G4" s="59" t="s">
        <v>51</v>
      </c>
      <c r="H4" s="59" t="s">
        <v>52</v>
      </c>
      <c r="I4" s="60" t="s">
        <v>53</v>
      </c>
      <c r="J4" s="59" t="s">
        <v>54</v>
      </c>
      <c r="K4" s="59" t="s">
        <v>55</v>
      </c>
      <c r="L4" s="61" t="s">
        <v>56</v>
      </c>
      <c r="M4" s="62"/>
    </row>
    <row r="5" s="4" customFormat="true" ht="5.25" hidden="false" customHeight="true" outlineLevel="0" collapsed="false">
      <c r="A5" s="64"/>
      <c r="B5" s="65"/>
      <c r="C5" s="7"/>
      <c r="D5" s="7"/>
      <c r="E5" s="7"/>
      <c r="F5" s="7"/>
      <c r="G5" s="7"/>
      <c r="H5" s="7"/>
      <c r="I5" s="7"/>
      <c r="J5" s="7"/>
      <c r="K5" s="7"/>
      <c r="L5" s="7"/>
      <c r="M5" s="66"/>
    </row>
    <row r="6" s="4" customFormat="true" ht="16.15" hidden="false" customHeight="true" outlineLevel="0" collapsed="false">
      <c r="A6" s="67" t="n">
        <v>23</v>
      </c>
      <c r="B6" s="68" t="n">
        <f aca="false">SUM(C6:L6)</f>
        <v>52</v>
      </c>
      <c r="C6" s="69" t="n">
        <v>0</v>
      </c>
      <c r="D6" s="70" t="n">
        <v>34</v>
      </c>
      <c r="E6" s="69" t="n">
        <v>0</v>
      </c>
      <c r="F6" s="69" t="n">
        <v>0</v>
      </c>
      <c r="G6" s="69" t="n">
        <v>0</v>
      </c>
      <c r="H6" s="70" t="n">
        <v>1</v>
      </c>
      <c r="I6" s="70" t="n">
        <v>9</v>
      </c>
      <c r="J6" s="69" t="n">
        <v>0</v>
      </c>
      <c r="K6" s="69" t="n">
        <v>0</v>
      </c>
      <c r="L6" s="70" t="n">
        <v>8</v>
      </c>
      <c r="M6" s="66"/>
    </row>
    <row r="7" s="4" customFormat="true" ht="16.15" hidden="false" customHeight="true" outlineLevel="0" collapsed="false">
      <c r="A7" s="67" t="n">
        <v>24</v>
      </c>
      <c r="B7" s="68" t="n">
        <f aca="false">SUM(C7:L7)</f>
        <v>43</v>
      </c>
      <c r="C7" s="69" t="n">
        <v>0</v>
      </c>
      <c r="D7" s="70" t="n">
        <v>27</v>
      </c>
      <c r="E7" s="69" t="n">
        <v>0</v>
      </c>
      <c r="F7" s="69" t="n">
        <v>0</v>
      </c>
      <c r="G7" s="69" t="n">
        <v>0</v>
      </c>
      <c r="H7" s="70" t="n">
        <v>0</v>
      </c>
      <c r="I7" s="70" t="n">
        <v>6</v>
      </c>
      <c r="J7" s="69" t="n">
        <v>0</v>
      </c>
      <c r="K7" s="69" t="n">
        <v>0</v>
      </c>
      <c r="L7" s="70" t="n">
        <v>10</v>
      </c>
      <c r="M7" s="66"/>
    </row>
    <row r="8" s="4" customFormat="true" ht="16.15" hidden="false" customHeight="true" outlineLevel="0" collapsed="false">
      <c r="A8" s="67" t="n">
        <v>25</v>
      </c>
      <c r="B8" s="68" t="n">
        <f aca="false">SUM(C8:L8)</f>
        <v>54</v>
      </c>
      <c r="C8" s="69" t="n">
        <v>0</v>
      </c>
      <c r="D8" s="70" t="n">
        <v>24</v>
      </c>
      <c r="E8" s="69" t="n">
        <v>0</v>
      </c>
      <c r="F8" s="69" t="n">
        <v>0</v>
      </c>
      <c r="G8" s="69" t="n">
        <v>0</v>
      </c>
      <c r="H8" s="70" t="n">
        <v>0</v>
      </c>
      <c r="I8" s="70" t="n">
        <v>10</v>
      </c>
      <c r="J8" s="69" t="n">
        <v>1</v>
      </c>
      <c r="K8" s="69" t="n">
        <v>0</v>
      </c>
      <c r="L8" s="70" t="n">
        <v>19</v>
      </c>
      <c r="M8" s="66"/>
    </row>
    <row r="9" s="4" customFormat="true" ht="16.15" hidden="false" customHeight="true" outlineLevel="0" collapsed="false">
      <c r="A9" s="67" t="n">
        <v>26</v>
      </c>
      <c r="B9" s="68" t="n">
        <f aca="false">SUM(C9:L9)</f>
        <v>36</v>
      </c>
      <c r="C9" s="69" t="n">
        <v>0</v>
      </c>
      <c r="D9" s="70" t="n">
        <v>28</v>
      </c>
      <c r="E9" s="69" t="n">
        <v>0</v>
      </c>
      <c r="F9" s="69" t="n">
        <v>0</v>
      </c>
      <c r="G9" s="69" t="n">
        <v>0</v>
      </c>
      <c r="H9" s="70" t="n">
        <v>0</v>
      </c>
      <c r="I9" s="70" t="n">
        <v>8</v>
      </c>
      <c r="J9" s="69" t="n">
        <v>0</v>
      </c>
      <c r="K9" s="69" t="n">
        <v>0</v>
      </c>
      <c r="L9" s="70" t="n">
        <v>0</v>
      </c>
      <c r="M9" s="66"/>
    </row>
    <row r="10" s="4" customFormat="true" ht="16.15" hidden="false" customHeight="true" outlineLevel="0" collapsed="false">
      <c r="A10" s="67" t="n">
        <v>27</v>
      </c>
      <c r="B10" s="70" t="n">
        <f aca="false">SUM(C10:L10)</f>
        <v>28</v>
      </c>
      <c r="C10" s="69" t="n">
        <v>0</v>
      </c>
      <c r="D10" s="70" t="n">
        <v>23</v>
      </c>
      <c r="E10" s="69" t="n">
        <v>0</v>
      </c>
      <c r="F10" s="69" t="n">
        <v>0</v>
      </c>
      <c r="G10" s="69" t="n">
        <v>0</v>
      </c>
      <c r="H10" s="70" t="n">
        <v>1</v>
      </c>
      <c r="I10" s="70" t="n">
        <v>4</v>
      </c>
      <c r="J10" s="69" t="n">
        <v>0</v>
      </c>
      <c r="K10" s="69" t="n">
        <v>0</v>
      </c>
      <c r="L10" s="70" t="n">
        <v>0</v>
      </c>
      <c r="M10" s="66"/>
    </row>
    <row r="11" s="4" customFormat="true" ht="5.25" hidden="false" customHeight="true" outlineLevel="0" collapsed="false">
      <c r="A11" s="71"/>
      <c r="B11" s="5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66"/>
    </row>
    <row r="12" s="76" customFormat="true" ht="14.1" hidden="false" customHeight="true" outlineLevel="0" collapsed="false">
      <c r="A12" s="31" t="s">
        <v>57</v>
      </c>
      <c r="B12" s="73"/>
      <c r="C12" s="73"/>
      <c r="D12" s="73"/>
      <c r="E12" s="73"/>
      <c r="F12" s="74"/>
      <c r="G12" s="74"/>
      <c r="H12" s="74"/>
      <c r="I12" s="74"/>
      <c r="J12" s="74"/>
      <c r="K12" s="74"/>
      <c r="L12" s="75"/>
    </row>
    <row r="13" s="76" customFormat="true" ht="14.1" hidden="false" customHeight="true" outlineLevel="0" collapsed="false">
      <c r="A13" s="77" t="s">
        <v>58</v>
      </c>
      <c r="B13" s="78"/>
      <c r="C13" s="78"/>
      <c r="D13" s="78"/>
      <c r="E13" s="78"/>
      <c r="F13" s="78"/>
      <c r="G13" s="78"/>
      <c r="H13" s="78"/>
      <c r="I13" s="78"/>
      <c r="J13" s="78"/>
      <c r="K13" s="75"/>
      <c r="L13" s="75"/>
    </row>
    <row r="14" s="76" customFormat="true" ht="14.1" hidden="false" customHeight="true" outlineLevel="0" collapsed="false">
      <c r="A14" s="77" t="s">
        <v>59</v>
      </c>
      <c r="B14" s="78"/>
      <c r="C14" s="78"/>
      <c r="D14" s="78"/>
      <c r="E14" s="78"/>
      <c r="F14" s="78"/>
      <c r="G14" s="78"/>
      <c r="H14" s="78"/>
      <c r="I14" s="78"/>
      <c r="J14" s="78"/>
      <c r="K14" s="75"/>
      <c r="L14" s="75"/>
    </row>
    <row r="15" customFormat="false" ht="12" hidden="false" customHeight="true" outlineLevel="0" collapsed="false"/>
  </sheetData>
  <printOptions headings="false" gridLines="false" gridLinesSet="true" horizontalCentered="false" verticalCentered="false"/>
  <pageMargins left="0.859722222222222" right="0.511805555555556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5.62"/>
    <col collapsed="false" customWidth="true" hidden="false" outlineLevel="0" max="18" min="3" style="2" width="4.62"/>
    <col collapsed="false" customWidth="true" hidden="false" outlineLevel="0" max="29" min="19" style="2" width="3.99"/>
    <col collapsed="false" customWidth="true" hidden="false" outlineLevel="0" max="33" min="30" style="2" width="4.75"/>
    <col collapsed="false" customWidth="false" hidden="false" outlineLevel="0" max="257" min="34" style="2" width="8.99"/>
  </cols>
  <sheetData>
    <row r="1" customFormat="false" ht="14.1" hidden="false" customHeight="true" outlineLevel="0" collapsed="false">
      <c r="A1" s="3" t="s">
        <v>0</v>
      </c>
    </row>
    <row r="2" s="2" customFormat="true" ht="20.1" hidden="false" customHeight="true" outlineLevel="0" collapsed="false">
      <c r="A2" s="5" t="s">
        <v>60</v>
      </c>
      <c r="B2" s="6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s="2" customFormat="true" ht="12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2" customFormat="true" ht="3.75" hidden="false" customHeight="true" outlineLevel="0" collapsed="false">
      <c r="A4" s="81"/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/>
    </row>
    <row r="5" customFormat="false" ht="100.15" hidden="false" customHeight="true" outlineLevel="0" collapsed="false">
      <c r="A5" s="85" t="s">
        <v>61</v>
      </c>
      <c r="B5" s="86" t="s">
        <v>33</v>
      </c>
      <c r="C5" s="87" t="s">
        <v>48</v>
      </c>
      <c r="D5" s="87" t="s">
        <v>62</v>
      </c>
      <c r="E5" s="87" t="s">
        <v>63</v>
      </c>
      <c r="F5" s="87" t="s">
        <v>64</v>
      </c>
      <c r="G5" s="87" t="s">
        <v>65</v>
      </c>
      <c r="H5" s="87" t="s">
        <v>66</v>
      </c>
      <c r="I5" s="88" t="s">
        <v>67</v>
      </c>
      <c r="J5" s="87" t="s">
        <v>68</v>
      </c>
      <c r="K5" s="88" t="s">
        <v>69</v>
      </c>
      <c r="L5" s="87" t="s">
        <v>70</v>
      </c>
      <c r="M5" s="87" t="s">
        <v>71</v>
      </c>
      <c r="N5" s="87" t="s">
        <v>72</v>
      </c>
      <c r="O5" s="87" t="s">
        <v>73</v>
      </c>
      <c r="P5" s="87" t="s">
        <v>74</v>
      </c>
      <c r="Q5" s="87" t="s">
        <v>75</v>
      </c>
      <c r="R5" s="89" t="s">
        <v>76</v>
      </c>
      <c r="S5" s="4"/>
      <c r="T5" s="4"/>
    </row>
    <row r="6" s="2" customFormat="true" ht="5.1" hidden="false" customHeight="true" outlineLevel="0" collapsed="false">
      <c r="A6" s="90"/>
      <c r="B6" s="9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3"/>
      <c r="S6" s="4"/>
      <c r="T6" s="4"/>
    </row>
    <row r="7" s="2" customFormat="true" ht="16.15" hidden="false" customHeight="true" outlineLevel="0" collapsed="false">
      <c r="A7" s="67" t="n">
        <v>23</v>
      </c>
      <c r="B7" s="94" t="n">
        <f aca="false">SUM(C7:R7)</f>
        <v>1429</v>
      </c>
      <c r="C7" s="95" t="n">
        <v>4</v>
      </c>
      <c r="D7" s="95" t="n">
        <v>446</v>
      </c>
      <c r="E7" s="95" t="n">
        <v>22</v>
      </c>
      <c r="F7" s="95" t="n">
        <v>13</v>
      </c>
      <c r="G7" s="95" t="n">
        <v>175</v>
      </c>
      <c r="H7" s="95" t="n">
        <v>134</v>
      </c>
      <c r="I7" s="95" t="n">
        <v>25</v>
      </c>
      <c r="J7" s="95" t="n">
        <v>128</v>
      </c>
      <c r="K7" s="95" t="n">
        <v>23</v>
      </c>
      <c r="L7" s="96" t="n">
        <v>0</v>
      </c>
      <c r="M7" s="95" t="n">
        <v>20</v>
      </c>
      <c r="N7" s="95" t="n">
        <v>14</v>
      </c>
      <c r="O7" s="95" t="n">
        <v>78</v>
      </c>
      <c r="P7" s="95" t="n">
        <v>27</v>
      </c>
      <c r="Q7" s="95" t="n">
        <v>38</v>
      </c>
      <c r="R7" s="95" t="n">
        <v>282</v>
      </c>
      <c r="S7" s="4"/>
      <c r="T7" s="4"/>
    </row>
    <row r="8" s="2" customFormat="true" ht="16.15" hidden="false" customHeight="true" outlineLevel="0" collapsed="false">
      <c r="A8" s="67" t="n">
        <v>24</v>
      </c>
      <c r="B8" s="94" t="n">
        <f aca="false">SUM(C8:R8)</f>
        <v>1519</v>
      </c>
      <c r="C8" s="95" t="n">
        <v>4</v>
      </c>
      <c r="D8" s="95" t="n">
        <v>470</v>
      </c>
      <c r="E8" s="95" t="n">
        <v>25</v>
      </c>
      <c r="F8" s="95" t="n">
        <v>18</v>
      </c>
      <c r="G8" s="95" t="n">
        <v>225</v>
      </c>
      <c r="H8" s="95" t="n">
        <v>134</v>
      </c>
      <c r="I8" s="95" t="n">
        <v>25</v>
      </c>
      <c r="J8" s="95" t="n">
        <v>137</v>
      </c>
      <c r="K8" s="95" t="n">
        <v>15</v>
      </c>
      <c r="L8" s="96" t="n">
        <v>3</v>
      </c>
      <c r="M8" s="95" t="n">
        <v>24</v>
      </c>
      <c r="N8" s="95" t="n">
        <v>21</v>
      </c>
      <c r="O8" s="95" t="n">
        <v>85</v>
      </c>
      <c r="P8" s="95" t="n">
        <v>35</v>
      </c>
      <c r="Q8" s="95" t="n">
        <v>30</v>
      </c>
      <c r="R8" s="95" t="n">
        <v>268</v>
      </c>
      <c r="S8" s="4"/>
      <c r="T8" s="4"/>
    </row>
    <row r="9" s="2" customFormat="true" ht="16.15" hidden="false" customHeight="true" outlineLevel="0" collapsed="false">
      <c r="A9" s="67" t="n">
        <v>25</v>
      </c>
      <c r="B9" s="94" t="n">
        <f aca="false">SUM(C9:R9)</f>
        <v>1602</v>
      </c>
      <c r="C9" s="95" t="n">
        <v>2</v>
      </c>
      <c r="D9" s="95" t="n">
        <v>499</v>
      </c>
      <c r="E9" s="95" t="n">
        <v>13</v>
      </c>
      <c r="F9" s="95" t="n">
        <v>14</v>
      </c>
      <c r="G9" s="95" t="n">
        <v>219</v>
      </c>
      <c r="H9" s="95" t="n">
        <v>128</v>
      </c>
      <c r="I9" s="95" t="n">
        <v>27</v>
      </c>
      <c r="J9" s="95" t="n">
        <v>139</v>
      </c>
      <c r="K9" s="95" t="n">
        <v>23</v>
      </c>
      <c r="L9" s="96" t="n">
        <v>0</v>
      </c>
      <c r="M9" s="95" t="n">
        <v>23</v>
      </c>
      <c r="N9" s="95" t="n">
        <v>24</v>
      </c>
      <c r="O9" s="95" t="n">
        <v>102</v>
      </c>
      <c r="P9" s="95" t="n">
        <v>29</v>
      </c>
      <c r="Q9" s="95" t="n">
        <v>36</v>
      </c>
      <c r="R9" s="95" t="n">
        <v>324</v>
      </c>
      <c r="S9" s="4"/>
      <c r="T9" s="4"/>
    </row>
    <row r="10" s="2" customFormat="true" ht="16.15" hidden="false" customHeight="true" outlineLevel="0" collapsed="false">
      <c r="A10" s="67" t="n">
        <v>26</v>
      </c>
      <c r="B10" s="94" t="n">
        <f aca="false">SUM(C10:R10)</f>
        <v>1467</v>
      </c>
      <c r="C10" s="95" t="n">
        <v>4</v>
      </c>
      <c r="D10" s="95" t="n">
        <v>437</v>
      </c>
      <c r="E10" s="95" t="n">
        <v>16</v>
      </c>
      <c r="F10" s="95" t="n">
        <v>11</v>
      </c>
      <c r="G10" s="95" t="n">
        <v>223</v>
      </c>
      <c r="H10" s="95" t="n">
        <v>113</v>
      </c>
      <c r="I10" s="95" t="n">
        <v>30</v>
      </c>
      <c r="J10" s="95" t="n">
        <v>122</v>
      </c>
      <c r="K10" s="95" t="n">
        <v>14</v>
      </c>
      <c r="L10" s="96" t="n">
        <v>1</v>
      </c>
      <c r="M10" s="95" t="n">
        <v>24</v>
      </c>
      <c r="N10" s="95" t="n">
        <v>16</v>
      </c>
      <c r="O10" s="95" t="n">
        <v>89</v>
      </c>
      <c r="P10" s="95" t="n">
        <v>35</v>
      </c>
      <c r="Q10" s="95" t="n">
        <v>34</v>
      </c>
      <c r="R10" s="95" t="n">
        <v>298</v>
      </c>
      <c r="S10" s="4"/>
      <c r="T10" s="4"/>
    </row>
    <row r="11" s="2" customFormat="true" ht="16.15" hidden="false" customHeight="true" outlineLevel="0" collapsed="false">
      <c r="A11" s="67" t="n">
        <v>27</v>
      </c>
      <c r="B11" s="94" t="n">
        <f aca="false">SUM(C11:R11)</f>
        <v>1576</v>
      </c>
      <c r="C11" s="95" t="n">
        <v>2</v>
      </c>
      <c r="D11" s="95" t="n">
        <v>479</v>
      </c>
      <c r="E11" s="95" t="n">
        <v>21</v>
      </c>
      <c r="F11" s="95" t="n">
        <v>16</v>
      </c>
      <c r="G11" s="95" t="n">
        <v>193</v>
      </c>
      <c r="H11" s="95" t="n">
        <v>125</v>
      </c>
      <c r="I11" s="95" t="n">
        <v>26</v>
      </c>
      <c r="J11" s="95" t="n">
        <v>132</v>
      </c>
      <c r="K11" s="95" t="n">
        <v>10</v>
      </c>
      <c r="L11" s="96" t="n">
        <v>2</v>
      </c>
      <c r="M11" s="95" t="n">
        <v>20</v>
      </c>
      <c r="N11" s="95" t="n">
        <v>30</v>
      </c>
      <c r="O11" s="95" t="n">
        <v>111</v>
      </c>
      <c r="P11" s="95" t="n">
        <v>36</v>
      </c>
      <c r="Q11" s="95" t="n">
        <v>43</v>
      </c>
      <c r="R11" s="95" t="n">
        <v>330</v>
      </c>
      <c r="S11" s="4"/>
      <c r="T11" s="4"/>
    </row>
    <row r="12" s="2" customFormat="true" ht="5.1" hidden="false" customHeight="true" outlineLevel="0" collapsed="false">
      <c r="A12" s="71"/>
      <c r="B12" s="97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4"/>
      <c r="T12" s="4"/>
    </row>
    <row r="13" s="54" customFormat="true" ht="14.1" hidden="false" customHeight="true" outlineLevel="0" collapsed="false">
      <c r="A13" s="53" t="s">
        <v>4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6"/>
      <c r="T13" s="76"/>
    </row>
    <row r="14" customFormat="false" ht="14.1" hidden="false" customHeight="true" outlineLevel="0" collapsed="false">
      <c r="A14" s="99" t="s">
        <v>77</v>
      </c>
      <c r="B14" s="3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" hidden="false" customHeight="true" outlineLevel="0" collapsed="false">
      <c r="A15" s="4"/>
      <c r="B15" s="3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9" customFormat="false" ht="13.5" hidden="false" customHeight="false" outlineLevel="0" collapsed="false">
      <c r="F19" s="100"/>
    </row>
    <row r="20" customFormat="false" ht="13.5" hidden="false" customHeight="false" outlineLevel="0" collapsed="false">
      <c r="F2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0" min="2" style="2" width="4.36"/>
    <col collapsed="false" customWidth="false" hidden="false" outlineLevel="0" max="257" min="21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20.1" hidden="false" customHeight="true" outlineLevel="0" collapsed="false">
      <c r="A2" s="5" t="s">
        <v>7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2" customFormat="true" ht="12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s="2" customFormat="true" ht="12" hidden="false" customHeight="true" outlineLevel="0" collapsed="false">
      <c r="A4" s="102" t="s">
        <v>61</v>
      </c>
      <c r="B4" s="41" t="s">
        <v>33</v>
      </c>
      <c r="C4" s="41" t="s">
        <v>79</v>
      </c>
      <c r="D4" s="41" t="s">
        <v>80</v>
      </c>
      <c r="E4" s="102" t="s">
        <v>81</v>
      </c>
      <c r="F4" s="41" t="s">
        <v>82</v>
      </c>
      <c r="G4" s="41" t="s">
        <v>83</v>
      </c>
      <c r="H4" s="41" t="s">
        <v>68</v>
      </c>
      <c r="I4" s="41" t="s">
        <v>84</v>
      </c>
      <c r="J4" s="103" t="s">
        <v>85</v>
      </c>
      <c r="K4" s="103"/>
      <c r="L4" s="103"/>
      <c r="M4" s="103"/>
      <c r="N4" s="103"/>
      <c r="O4" s="103"/>
      <c r="P4" s="103"/>
      <c r="Q4" s="103"/>
      <c r="R4" s="41" t="s">
        <v>86</v>
      </c>
      <c r="S4" s="41" t="s">
        <v>74</v>
      </c>
      <c r="T4" s="40" t="s">
        <v>87</v>
      </c>
    </row>
    <row r="5" s="2" customFormat="true" ht="190.15" hidden="false" customHeight="true" outlineLevel="0" collapsed="false">
      <c r="A5" s="102"/>
      <c r="B5" s="41"/>
      <c r="C5" s="41"/>
      <c r="D5" s="41"/>
      <c r="E5" s="102"/>
      <c r="F5" s="41"/>
      <c r="G5" s="41"/>
      <c r="H5" s="41"/>
      <c r="I5" s="41"/>
      <c r="J5" s="104" t="s">
        <v>88</v>
      </c>
      <c r="K5" s="104" t="s">
        <v>89</v>
      </c>
      <c r="L5" s="105" t="s">
        <v>90</v>
      </c>
      <c r="M5" s="104" t="s">
        <v>91</v>
      </c>
      <c r="N5" s="104" t="s">
        <v>92</v>
      </c>
      <c r="O5" s="105" t="s">
        <v>93</v>
      </c>
      <c r="P5" s="105" t="s">
        <v>94</v>
      </c>
      <c r="Q5" s="106" t="s">
        <v>95</v>
      </c>
      <c r="R5" s="41"/>
      <c r="S5" s="41"/>
      <c r="T5" s="40"/>
      <c r="U5" s="100"/>
    </row>
    <row r="6" s="2" customFormat="true" ht="5.2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22"/>
      <c r="R6" s="22"/>
      <c r="S6" s="108"/>
      <c r="T6" s="108"/>
    </row>
    <row r="7" s="112" customFormat="true" ht="16.15" hidden="false" customHeight="true" outlineLevel="0" collapsed="false">
      <c r="A7" s="109" t="n">
        <v>23</v>
      </c>
      <c r="B7" s="70" t="n">
        <f aca="false">SUM(C7:T7)</f>
        <v>4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1" t="n">
        <v>2</v>
      </c>
      <c r="N7" s="110" t="n">
        <v>0</v>
      </c>
      <c r="O7" s="110" t="n">
        <v>0</v>
      </c>
      <c r="P7" s="110" t="n">
        <v>0</v>
      </c>
      <c r="Q7" s="110" t="n">
        <v>0</v>
      </c>
      <c r="R7" s="111" t="n">
        <v>2</v>
      </c>
      <c r="S7" s="110" t="n">
        <v>0</v>
      </c>
      <c r="T7" s="110" t="n">
        <v>0</v>
      </c>
    </row>
    <row r="8" s="112" customFormat="true" ht="16.15" hidden="false" customHeight="true" outlineLevel="0" collapsed="false">
      <c r="A8" s="109" t="n">
        <v>24</v>
      </c>
      <c r="B8" s="70" t="n">
        <f aca="false">SUM(C8:T8)</f>
        <v>2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1</v>
      </c>
      <c r="K8" s="110" t="n">
        <v>0</v>
      </c>
      <c r="L8" s="110" t="n">
        <v>0</v>
      </c>
      <c r="M8" s="111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1" t="n">
        <v>0</v>
      </c>
      <c r="S8" s="110" t="n">
        <v>1</v>
      </c>
      <c r="T8" s="110" t="n">
        <v>0</v>
      </c>
    </row>
    <row r="9" s="112" customFormat="true" ht="16.15" hidden="false" customHeight="true" outlineLevel="0" collapsed="false">
      <c r="A9" s="109" t="n">
        <v>25</v>
      </c>
      <c r="B9" s="70" t="n">
        <f aca="false">SUM(C9:T9)</f>
        <v>2</v>
      </c>
      <c r="C9" s="110" t="n">
        <v>0</v>
      </c>
      <c r="D9" s="110" t="n">
        <v>0</v>
      </c>
      <c r="E9" s="110" t="n">
        <v>0</v>
      </c>
      <c r="F9" s="110" t="n">
        <v>1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1" t="n">
        <v>0</v>
      </c>
      <c r="N9" s="110" t="n">
        <v>0</v>
      </c>
      <c r="O9" s="110" t="n">
        <v>0</v>
      </c>
      <c r="P9" s="110" t="n">
        <v>0</v>
      </c>
      <c r="Q9" s="110" t="n">
        <v>1</v>
      </c>
      <c r="R9" s="111" t="n">
        <v>0</v>
      </c>
      <c r="S9" s="110" t="n">
        <v>0</v>
      </c>
      <c r="T9" s="110" t="n">
        <v>0</v>
      </c>
    </row>
    <row r="10" s="112" customFormat="true" ht="16.15" hidden="false" customHeight="true" outlineLevel="0" collapsed="false">
      <c r="A10" s="109" t="n">
        <v>26</v>
      </c>
      <c r="B10" s="70" t="n">
        <f aca="false">SUM(C10:T10)</f>
        <v>4</v>
      </c>
      <c r="C10" s="110" t="n">
        <v>0</v>
      </c>
      <c r="D10" s="110" t="n">
        <v>0</v>
      </c>
      <c r="E10" s="110" t="n">
        <v>1</v>
      </c>
      <c r="F10" s="110" t="n">
        <v>0</v>
      </c>
      <c r="G10" s="110" t="n">
        <v>0</v>
      </c>
      <c r="H10" s="110" t="n">
        <v>0</v>
      </c>
      <c r="I10" s="110" t="n">
        <v>2</v>
      </c>
      <c r="J10" s="110" t="n">
        <v>0</v>
      </c>
      <c r="K10" s="110" t="n">
        <v>0</v>
      </c>
      <c r="L10" s="110" t="n">
        <v>0</v>
      </c>
      <c r="M10" s="111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1" t="n">
        <v>1</v>
      </c>
      <c r="S10" s="110" t="n">
        <v>0</v>
      </c>
      <c r="T10" s="110" t="n">
        <v>0</v>
      </c>
    </row>
    <row r="11" s="112" customFormat="true" ht="16.15" hidden="false" customHeight="true" outlineLevel="0" collapsed="false">
      <c r="A11" s="109" t="n">
        <v>27</v>
      </c>
      <c r="B11" s="68" t="n">
        <v>2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70" t="n">
        <v>0</v>
      </c>
      <c r="N11" s="69" t="n">
        <v>0</v>
      </c>
      <c r="O11" s="69" t="n">
        <v>0</v>
      </c>
      <c r="P11" s="69" t="n">
        <v>1</v>
      </c>
      <c r="Q11" s="69" t="n">
        <v>0</v>
      </c>
      <c r="R11" s="70" t="n">
        <v>1</v>
      </c>
      <c r="S11" s="69" t="n">
        <v>0</v>
      </c>
      <c r="T11" s="69" t="n">
        <v>0</v>
      </c>
    </row>
    <row r="12" s="2" customFormat="true" ht="5.25" hidden="false" customHeight="true" outlineLevel="0" collapsed="false">
      <c r="A12" s="113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s="32" customFormat="true" ht="14.1" hidden="false" customHeight="true" outlineLevel="0" collapsed="false">
      <c r="A13" s="31" t="s">
        <v>4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s="49" customFormat="true" ht="14.1" hidden="false" customHeight="true" outlineLevel="0" collapsed="false">
      <c r="A14" s="114" t="s">
        <v>96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Q4"/>
    <mergeCell ref="R4:R5"/>
    <mergeCell ref="S4:S5"/>
    <mergeCell ref="T4:T5"/>
    <mergeCell ref="Q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7" min="2" style="1" width="11.62"/>
    <col collapsed="false" customWidth="false" hidden="false" outlineLevel="0" max="257" min="8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16" t="s">
        <v>97</v>
      </c>
      <c r="B2" s="117"/>
      <c r="C2" s="117"/>
      <c r="D2" s="117"/>
      <c r="E2" s="117"/>
      <c r="F2" s="117"/>
      <c r="G2" s="117"/>
    </row>
    <row r="3" customFormat="false" ht="12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25.9" hidden="false" customHeight="true" outlineLevel="0" collapsed="false">
      <c r="A4" s="118" t="s">
        <v>98</v>
      </c>
      <c r="B4" s="119" t="s">
        <v>99</v>
      </c>
      <c r="C4" s="119" t="s">
        <v>100</v>
      </c>
      <c r="D4" s="119" t="s">
        <v>101</v>
      </c>
      <c r="E4" s="119" t="s">
        <v>102</v>
      </c>
      <c r="F4" s="119" t="s">
        <v>103</v>
      </c>
      <c r="G4" s="120" t="s">
        <v>104</v>
      </c>
    </row>
    <row r="5" customFormat="false" ht="4.15" hidden="false" customHeight="true" outlineLevel="0" collapsed="false">
      <c r="A5" s="121"/>
      <c r="B5" s="122"/>
      <c r="C5" s="123"/>
      <c r="D5" s="123"/>
      <c r="E5" s="123"/>
      <c r="F5" s="123"/>
      <c r="G5" s="123"/>
    </row>
    <row r="6" customFormat="false" ht="16.15" hidden="false" customHeight="true" outlineLevel="0" collapsed="false">
      <c r="A6" s="19" t="n">
        <v>23</v>
      </c>
      <c r="B6" s="124" t="n">
        <v>564</v>
      </c>
      <c r="C6" s="47" t="n">
        <v>98</v>
      </c>
      <c r="D6" s="47" t="n">
        <v>578</v>
      </c>
      <c r="E6" s="47" t="n">
        <v>87</v>
      </c>
      <c r="F6" s="47" t="n">
        <v>20</v>
      </c>
      <c r="G6" s="125" t="n">
        <v>7791</v>
      </c>
    </row>
    <row r="7" customFormat="false" ht="16.15" hidden="false" customHeight="true" outlineLevel="0" collapsed="false">
      <c r="A7" s="19" t="n">
        <v>24</v>
      </c>
      <c r="B7" s="124" t="n">
        <v>539</v>
      </c>
      <c r="C7" s="47" t="n">
        <v>66</v>
      </c>
      <c r="D7" s="47" t="n">
        <v>320</v>
      </c>
      <c r="E7" s="47" t="n">
        <v>85</v>
      </c>
      <c r="F7" s="47" t="n">
        <v>282</v>
      </c>
      <c r="G7" s="125" t="n">
        <v>7709</v>
      </c>
    </row>
    <row r="8" customFormat="false" ht="16.15" hidden="false" customHeight="true" outlineLevel="0" collapsed="false">
      <c r="A8" s="19" t="n">
        <v>25</v>
      </c>
      <c r="B8" s="124" t="n">
        <v>514</v>
      </c>
      <c r="C8" s="47" t="n">
        <v>102</v>
      </c>
      <c r="D8" s="47" t="n">
        <v>462</v>
      </c>
      <c r="E8" s="47" t="n">
        <v>102</v>
      </c>
      <c r="F8" s="47" t="n">
        <v>32</v>
      </c>
      <c r="G8" s="125" t="n">
        <v>7729</v>
      </c>
    </row>
    <row r="9" customFormat="false" ht="16.15" hidden="false" customHeight="true" outlineLevel="0" collapsed="false">
      <c r="A9" s="19" t="n">
        <v>26</v>
      </c>
      <c r="B9" s="124" t="n">
        <v>499</v>
      </c>
      <c r="C9" s="47" t="n">
        <v>72</v>
      </c>
      <c r="D9" s="47" t="n">
        <v>538</v>
      </c>
      <c r="E9" s="47" t="n">
        <v>133</v>
      </c>
      <c r="F9" s="47" t="n">
        <v>522</v>
      </c>
      <c r="G9" s="125" t="n">
        <v>7107</v>
      </c>
    </row>
    <row r="10" customFormat="false" ht="16.15" hidden="false" customHeight="true" outlineLevel="0" collapsed="false">
      <c r="A10" s="67" t="n">
        <v>27</v>
      </c>
      <c r="B10" s="47" t="n">
        <v>504</v>
      </c>
      <c r="C10" s="47" t="n">
        <v>104</v>
      </c>
      <c r="D10" s="47" t="n">
        <v>352</v>
      </c>
      <c r="E10" s="47" t="n">
        <v>115</v>
      </c>
      <c r="F10" s="47" t="n">
        <v>86</v>
      </c>
      <c r="G10" s="125" t="n">
        <v>7161</v>
      </c>
    </row>
    <row r="11" customFormat="false" ht="4.15" hidden="false" customHeight="true" outlineLevel="0" collapsed="false">
      <c r="A11" s="126"/>
      <c r="B11" s="52"/>
      <c r="C11" s="7"/>
      <c r="D11" s="7"/>
      <c r="E11" s="7"/>
      <c r="F11" s="7"/>
      <c r="G11" s="7"/>
    </row>
    <row r="12" customFormat="false" ht="13.5" hidden="false" customHeight="true" outlineLevel="0" collapsed="false">
      <c r="A12" s="53" t="s">
        <v>105</v>
      </c>
      <c r="B12" s="127"/>
      <c r="C12" s="127"/>
      <c r="D12" s="127"/>
      <c r="E12" s="128"/>
      <c r="F12" s="128"/>
      <c r="G12" s="128"/>
    </row>
    <row r="13" customFormat="false" ht="13.5" hidden="false" customHeight="false" outlineLevel="0" collapsed="false">
      <c r="A13" s="129"/>
      <c r="B13" s="130"/>
      <c r="C13" s="130"/>
      <c r="D13" s="130"/>
      <c r="E13" s="130"/>
      <c r="F13" s="130"/>
      <c r="G13" s="130"/>
    </row>
    <row r="14" customFormat="false" ht="13.5" hidden="false" customHeight="true" outlineLevel="0" collapsed="false">
      <c r="A14" s="131"/>
      <c r="B14" s="131"/>
      <c r="C14" s="131"/>
      <c r="D14" s="131"/>
      <c r="E14" s="131"/>
      <c r="F14" s="131"/>
      <c r="G14" s="131"/>
    </row>
    <row r="15" customFormat="false" ht="13.5" hidden="false" customHeight="true" outlineLevel="0" collapsed="false">
      <c r="A15" s="131"/>
      <c r="B15" s="131"/>
      <c r="C15" s="131"/>
      <c r="D15" s="131"/>
      <c r="E15" s="131"/>
      <c r="F15" s="131"/>
      <c r="G15" s="131"/>
    </row>
    <row r="16" customFormat="false" ht="13.5" hidden="false" customHeight="false" outlineLevel="0" collapsed="false">
      <c r="B16" s="132"/>
      <c r="C16" s="132"/>
      <c r="D16" s="132"/>
      <c r="E16" s="35"/>
      <c r="F16" s="133"/>
      <c r="G16" s="133"/>
    </row>
    <row r="21" customFormat="false" ht="13.5" hidden="false" customHeight="false" outlineLevel="0" collapsed="false">
      <c r="B21" s="134"/>
      <c r="C21" s="134"/>
      <c r="D21" s="134"/>
      <c r="E21" s="134"/>
      <c r="F21" s="135"/>
      <c r="G21" s="135"/>
    </row>
    <row r="22" customFormat="false" ht="13.5" hidden="false" customHeight="false" outlineLevel="0" collapsed="false">
      <c r="B22" s="35"/>
      <c r="C22" s="35"/>
      <c r="D22" s="35"/>
      <c r="E22" s="35"/>
      <c r="F22" s="35"/>
      <c r="G22" s="35"/>
    </row>
    <row r="23" customFormat="false" ht="13.5" hidden="false" customHeight="false" outlineLevel="0" collapsed="false">
      <c r="B23" s="35"/>
      <c r="C23" s="35"/>
      <c r="D23" s="35"/>
      <c r="E23" s="35"/>
      <c r="F23" s="35"/>
      <c r="G23" s="35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8.86"/>
    <col collapsed="false" customWidth="true" hidden="false" outlineLevel="0" max="2" min="2" style="115" width="10.37"/>
    <col collapsed="false" customWidth="true" hidden="false" outlineLevel="0" max="6" min="3" style="115" width="8.62"/>
    <col collapsed="false" customWidth="false" hidden="false" outlineLevel="0" max="257" min="7" style="115" width="8.99"/>
  </cols>
  <sheetData>
    <row r="1" s="4" customFormat="true" ht="14.1" hidden="false" customHeight="true" outlineLevel="0" collapsed="false">
      <c r="A1" s="57" t="s">
        <v>0</v>
      </c>
    </row>
    <row r="2" customFormat="false" ht="20.1" hidden="false" customHeight="true" outlineLevel="0" collapsed="false">
      <c r="A2" s="5" t="s">
        <v>106</v>
      </c>
      <c r="B2" s="5"/>
    </row>
    <row r="3" customFormat="false" ht="12" hidden="false" customHeight="true" outlineLevel="0" collapsed="false">
      <c r="A3" s="136"/>
      <c r="B3" s="136"/>
    </row>
    <row r="4" customFormat="false" ht="25.9" hidden="false" customHeight="true" outlineLevel="0" collapsed="false">
      <c r="A4" s="137" t="s">
        <v>107</v>
      </c>
      <c r="B4" s="137"/>
      <c r="C4" s="138" t="s">
        <v>108</v>
      </c>
      <c r="D4" s="138" t="s">
        <v>109</v>
      </c>
      <c r="E4" s="138" t="s">
        <v>110</v>
      </c>
      <c r="F4" s="138" t="s">
        <v>111</v>
      </c>
      <c r="G4" s="138" t="s">
        <v>112</v>
      </c>
    </row>
    <row r="5" customFormat="false" ht="16.15" hidden="false" customHeight="true" outlineLevel="0" collapsed="false">
      <c r="A5" s="139" t="s">
        <v>6</v>
      </c>
      <c r="B5" s="139"/>
      <c r="C5" s="140" t="n">
        <f aca="false">SUM(C7:C24)</f>
        <v>41520</v>
      </c>
      <c r="D5" s="140" t="n">
        <f aca="false">SUM(D7:D24)</f>
        <v>44286</v>
      </c>
      <c r="E5" s="140" t="n">
        <f aca="false">SUM(E7:E24)</f>
        <v>50029</v>
      </c>
      <c r="F5" s="140" t="n">
        <f aca="false">SUM(F7:F24)</f>
        <v>52636</v>
      </c>
      <c r="G5" s="140" t="n">
        <f aca="false">SUM(G7:G24)</f>
        <v>50334</v>
      </c>
    </row>
    <row r="6" customFormat="false" ht="4.9" hidden="false" customHeight="true" outlineLevel="0" collapsed="false">
      <c r="A6" s="141"/>
      <c r="B6" s="142"/>
      <c r="C6" s="143"/>
      <c r="D6" s="143"/>
      <c r="E6" s="143"/>
      <c r="F6" s="143"/>
      <c r="G6" s="143"/>
    </row>
    <row r="7" customFormat="false" ht="19.9" hidden="false" customHeight="true" outlineLevel="0" collapsed="false">
      <c r="A7" s="144" t="s">
        <v>113</v>
      </c>
      <c r="B7" s="145"/>
      <c r="C7" s="146" t="n">
        <v>1863</v>
      </c>
      <c r="D7" s="146" t="n">
        <v>570</v>
      </c>
      <c r="E7" s="146" t="n">
        <v>0</v>
      </c>
      <c r="F7" s="146" t="n">
        <v>0</v>
      </c>
      <c r="G7" s="146" t="n">
        <v>0</v>
      </c>
    </row>
    <row r="8" customFormat="false" ht="19.9" hidden="false" customHeight="true" outlineLevel="0" collapsed="false">
      <c r="A8" s="147" t="s">
        <v>114</v>
      </c>
      <c r="B8" s="148"/>
      <c r="C8" s="149" t="n">
        <v>0</v>
      </c>
      <c r="D8" s="149" t="n">
        <v>4545</v>
      </c>
      <c r="E8" s="149" t="n">
        <v>1852</v>
      </c>
      <c r="F8" s="149" t="n">
        <v>911</v>
      </c>
      <c r="G8" s="149" t="n">
        <v>257</v>
      </c>
    </row>
    <row r="9" customFormat="false" ht="19.9" hidden="false" customHeight="true" outlineLevel="0" collapsed="false">
      <c r="A9" s="147" t="s">
        <v>115</v>
      </c>
      <c r="B9" s="150" t="s">
        <v>116</v>
      </c>
      <c r="C9" s="149" t="n">
        <v>0</v>
      </c>
      <c r="D9" s="149" t="n">
        <v>1189</v>
      </c>
      <c r="E9" s="149" t="n">
        <v>4451</v>
      </c>
      <c r="F9" s="149" t="n">
        <v>5555</v>
      </c>
      <c r="G9" s="149" t="n">
        <v>5853</v>
      </c>
    </row>
    <row r="10" customFormat="false" ht="19.9" hidden="false" customHeight="true" outlineLevel="0" collapsed="false">
      <c r="A10" s="147" t="s">
        <v>117</v>
      </c>
      <c r="B10" s="150" t="s">
        <v>116</v>
      </c>
      <c r="C10" s="149" t="n">
        <v>6233</v>
      </c>
      <c r="D10" s="149" t="n">
        <v>4940</v>
      </c>
      <c r="E10" s="149" t="n">
        <v>1512</v>
      </c>
      <c r="F10" s="149" t="n">
        <v>318</v>
      </c>
      <c r="G10" s="149" t="n">
        <v>47</v>
      </c>
    </row>
    <row r="11" customFormat="false" ht="19.9" hidden="false" customHeight="true" outlineLevel="0" collapsed="false">
      <c r="A11" s="147" t="s">
        <v>118</v>
      </c>
      <c r="B11" s="150" t="s">
        <v>119</v>
      </c>
      <c r="C11" s="149" t="n">
        <v>1239</v>
      </c>
      <c r="D11" s="149" t="n">
        <v>1240</v>
      </c>
      <c r="E11" s="149" t="n">
        <v>1203</v>
      </c>
      <c r="F11" s="149" t="n">
        <v>1245</v>
      </c>
      <c r="G11" s="149" t="n">
        <v>810</v>
      </c>
    </row>
    <row r="12" customFormat="false" ht="19.9" hidden="false" customHeight="true" outlineLevel="0" collapsed="false">
      <c r="A12" s="147" t="s">
        <v>120</v>
      </c>
      <c r="B12" s="150"/>
      <c r="C12" s="149" t="n">
        <v>2</v>
      </c>
      <c r="D12" s="149" t="n">
        <v>1</v>
      </c>
      <c r="E12" s="149" t="n">
        <v>0</v>
      </c>
      <c r="F12" s="149" t="n">
        <v>1</v>
      </c>
      <c r="G12" s="149" t="n">
        <v>0</v>
      </c>
    </row>
    <row r="13" customFormat="false" ht="19.9" hidden="false" customHeight="true" outlineLevel="0" collapsed="false">
      <c r="A13" s="147" t="s">
        <v>121</v>
      </c>
      <c r="B13" s="150"/>
      <c r="C13" s="151" t="n">
        <v>19</v>
      </c>
      <c r="D13" s="151" t="n">
        <v>11</v>
      </c>
      <c r="E13" s="151" t="n">
        <v>0</v>
      </c>
      <c r="F13" s="151" t="n">
        <v>2</v>
      </c>
      <c r="G13" s="151" t="n">
        <v>0</v>
      </c>
    </row>
    <row r="14" customFormat="false" ht="19.9" hidden="false" customHeight="true" outlineLevel="0" collapsed="false">
      <c r="A14" s="152" t="s">
        <v>122</v>
      </c>
      <c r="B14" s="150"/>
      <c r="C14" s="149" t="n">
        <v>5270</v>
      </c>
      <c r="D14" s="149" t="n">
        <v>5261</v>
      </c>
      <c r="E14" s="149" t="n">
        <v>2837</v>
      </c>
      <c r="F14" s="149" t="n">
        <v>2799</v>
      </c>
      <c r="G14" s="149" t="n">
        <v>2751</v>
      </c>
    </row>
    <row r="15" customFormat="false" ht="19.9" hidden="false" customHeight="true" outlineLevel="0" collapsed="false">
      <c r="A15" s="153" t="s">
        <v>123</v>
      </c>
      <c r="B15" s="154" t="s">
        <v>116</v>
      </c>
      <c r="C15" s="149" t="n">
        <v>7658</v>
      </c>
      <c r="D15" s="149" t="n">
        <v>7489</v>
      </c>
      <c r="E15" s="149" t="n">
        <v>5817</v>
      </c>
      <c r="F15" s="149" t="n">
        <v>5341</v>
      </c>
      <c r="G15" s="149" t="n">
        <v>4525</v>
      </c>
    </row>
    <row r="16" customFormat="false" ht="19.9" hidden="false" customHeight="true" outlineLevel="0" collapsed="false">
      <c r="A16" s="144"/>
      <c r="B16" s="155" t="s">
        <v>119</v>
      </c>
      <c r="C16" s="146" t="n">
        <v>309</v>
      </c>
      <c r="D16" s="146" t="n">
        <v>524</v>
      </c>
      <c r="E16" s="146" t="n">
        <v>581</v>
      </c>
      <c r="F16" s="146" t="n">
        <v>790</v>
      </c>
      <c r="G16" s="146" t="n">
        <v>805</v>
      </c>
    </row>
    <row r="17" customFormat="false" ht="19.9" hidden="false" customHeight="true" outlineLevel="0" collapsed="false">
      <c r="A17" s="147" t="s">
        <v>124</v>
      </c>
      <c r="B17" s="156"/>
      <c r="C17" s="149" t="n">
        <v>1405</v>
      </c>
      <c r="D17" s="149" t="n">
        <v>1399</v>
      </c>
      <c r="E17" s="149" t="n">
        <v>1193</v>
      </c>
      <c r="F17" s="149" t="n">
        <v>1430</v>
      </c>
      <c r="G17" s="149" t="n">
        <v>1456</v>
      </c>
    </row>
    <row r="18" customFormat="false" ht="19.9" hidden="false" customHeight="true" outlineLevel="0" collapsed="false">
      <c r="A18" s="144" t="s">
        <v>125</v>
      </c>
      <c r="B18" s="156"/>
      <c r="C18" s="149" t="n">
        <v>0</v>
      </c>
      <c r="D18" s="149" t="n">
        <v>0</v>
      </c>
      <c r="E18" s="149" t="n">
        <v>6417</v>
      </c>
      <c r="F18" s="149" t="n">
        <v>5923</v>
      </c>
      <c r="G18" s="149" t="n">
        <v>5831</v>
      </c>
    </row>
    <row r="19" customFormat="false" ht="19.9" hidden="false" customHeight="true" outlineLevel="0" collapsed="false">
      <c r="A19" s="147" t="s">
        <v>126</v>
      </c>
      <c r="B19" s="157"/>
      <c r="C19" s="149" t="n">
        <v>0</v>
      </c>
      <c r="D19" s="149" t="n">
        <v>0</v>
      </c>
      <c r="E19" s="149" t="n">
        <v>6463</v>
      </c>
      <c r="F19" s="149" t="n">
        <v>5952</v>
      </c>
      <c r="G19" s="149" t="n">
        <v>5902</v>
      </c>
    </row>
    <row r="20" customFormat="false" ht="19.9" hidden="false" customHeight="true" outlineLevel="0" collapsed="false">
      <c r="A20" s="147" t="s">
        <v>127</v>
      </c>
      <c r="B20" s="157"/>
      <c r="C20" s="149" t="n">
        <v>0</v>
      </c>
      <c r="D20" s="149" t="n">
        <v>0</v>
      </c>
      <c r="E20" s="149" t="n">
        <v>517</v>
      </c>
      <c r="F20" s="149" t="n">
        <v>25</v>
      </c>
      <c r="G20" s="149" t="n">
        <v>16</v>
      </c>
    </row>
    <row r="21" customFormat="false" ht="19.9" hidden="false" customHeight="true" outlineLevel="0" collapsed="false">
      <c r="A21" s="147" t="s">
        <v>128</v>
      </c>
      <c r="B21" s="157"/>
      <c r="C21" s="149" t="n">
        <v>0</v>
      </c>
      <c r="D21" s="149" t="n">
        <v>0</v>
      </c>
      <c r="E21" s="149" t="n">
        <v>0</v>
      </c>
      <c r="F21" s="149" t="n">
        <v>2508</v>
      </c>
      <c r="G21" s="149" t="n">
        <v>2778</v>
      </c>
    </row>
    <row r="22" customFormat="false" ht="19.9" hidden="false" customHeight="true" outlineLevel="0" collapsed="false">
      <c r="A22" s="147" t="s">
        <v>129</v>
      </c>
      <c r="B22" s="157"/>
      <c r="C22" s="149" t="n">
        <v>0</v>
      </c>
      <c r="D22" s="149" t="n">
        <v>0</v>
      </c>
      <c r="E22" s="149" t="n">
        <v>0</v>
      </c>
      <c r="F22" s="149" t="n">
        <v>1468</v>
      </c>
      <c r="G22" s="149" t="n">
        <v>1041</v>
      </c>
    </row>
    <row r="23" customFormat="false" ht="19.9" hidden="false" customHeight="true" outlineLevel="0" collapsed="false">
      <c r="A23" s="153" t="s">
        <v>130</v>
      </c>
      <c r="B23" s="158" t="s">
        <v>131</v>
      </c>
      <c r="C23" s="149" t="n">
        <v>39</v>
      </c>
      <c r="D23" s="149" t="n">
        <v>37</v>
      </c>
      <c r="E23" s="149" t="n">
        <v>4</v>
      </c>
      <c r="F23" s="149" t="n">
        <v>23</v>
      </c>
      <c r="G23" s="149" t="n">
        <v>24</v>
      </c>
    </row>
    <row r="24" customFormat="false" ht="19.9" hidden="false" customHeight="true" outlineLevel="0" collapsed="false">
      <c r="A24" s="26"/>
      <c r="B24" s="67" t="s">
        <v>132</v>
      </c>
      <c r="C24" s="21" t="n">
        <v>17483</v>
      </c>
      <c r="D24" s="21" t="n">
        <v>17080</v>
      </c>
      <c r="E24" s="21" t="n">
        <v>17182</v>
      </c>
      <c r="F24" s="21" t="n">
        <v>18345</v>
      </c>
      <c r="G24" s="21" t="n">
        <v>18238</v>
      </c>
    </row>
    <row r="25" customFormat="false" ht="4.9" hidden="false" customHeight="true" outlineLevel="0" collapsed="false">
      <c r="A25" s="159"/>
      <c r="B25" s="160"/>
      <c r="C25" s="161"/>
      <c r="D25" s="161"/>
      <c r="E25" s="161"/>
      <c r="F25" s="161"/>
      <c r="G25" s="161"/>
    </row>
    <row r="26" customFormat="false" ht="13.15" hidden="false" customHeight="true" outlineLevel="0" collapsed="false">
      <c r="A26" s="77" t="s">
        <v>133</v>
      </c>
      <c r="B26" s="162"/>
    </row>
    <row r="27" customFormat="false" ht="13.15" hidden="false" customHeight="true" outlineLevel="0" collapsed="false">
      <c r="A27" s="77" t="s">
        <v>134</v>
      </c>
      <c r="B27" s="162"/>
    </row>
    <row r="28" customFormat="false" ht="13.15" hidden="false" customHeight="true" outlineLevel="0" collapsed="false">
      <c r="A28" s="77" t="s">
        <v>135</v>
      </c>
      <c r="B28" s="162"/>
    </row>
    <row r="29" customFormat="false" ht="13.15" hidden="false" customHeight="true" outlineLevel="0" collapsed="false">
      <c r="A29" s="77" t="s">
        <v>136</v>
      </c>
      <c r="B29" s="162"/>
    </row>
    <row r="30" customFormat="false" ht="13.15" hidden="false" customHeight="true" outlineLevel="0" collapsed="false">
      <c r="A30" s="77" t="s">
        <v>137</v>
      </c>
      <c r="B30" s="163"/>
      <c r="C30" s="163"/>
      <c r="D30" s="163"/>
      <c r="E30" s="163"/>
      <c r="F30" s="163"/>
    </row>
    <row r="31" customFormat="false" ht="13.5" hidden="false" customHeight="false" outlineLevel="0" collapsed="false">
      <c r="A31" s="77" t="s">
        <v>138</v>
      </c>
      <c r="B31" s="163"/>
      <c r="C31" s="163"/>
      <c r="D31" s="163"/>
      <c r="E31" s="163"/>
      <c r="F31" s="163"/>
    </row>
    <row r="32" customFormat="false" ht="13.5" hidden="false" customHeight="false" outlineLevel="0" collapsed="false">
      <c r="A32" s="77" t="s">
        <v>139</v>
      </c>
    </row>
    <row r="33" customFormat="false" ht="13.5" hidden="false" customHeight="false" outlineLevel="0" collapsed="false">
      <c r="A33" s="164"/>
    </row>
    <row r="34" customFormat="false" ht="13.5" hidden="false" customHeight="false" outlineLevel="0" collapsed="false">
      <c r="A34" s="164"/>
    </row>
    <row r="35" customFormat="false" ht="13.5" hidden="false" customHeight="false" outlineLevel="0" collapsed="false">
      <c r="A35" s="164"/>
      <c r="B35" s="164"/>
    </row>
    <row r="36" customFormat="false" ht="13.5" hidden="false" customHeight="false" outlineLevel="0" collapsed="false">
      <c r="A36" s="136"/>
      <c r="B36" s="136"/>
    </row>
    <row r="37" customFormat="false" ht="13.5" hidden="false" customHeight="false" outlineLevel="0" collapsed="false">
      <c r="A37" s="136"/>
      <c r="B37" s="136"/>
    </row>
  </sheetData>
  <mergeCells count="2">
    <mergeCell ref="A4:B4"/>
    <mergeCell ref="A5:B5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5" min="2" style="1" width="7.75"/>
    <col collapsed="false" customWidth="true" hidden="false" outlineLevel="0" max="10" min="6" style="1" width="6.74"/>
    <col collapsed="false" customWidth="true" hidden="false" outlineLevel="0" max="12" min="11" style="1" width="7.75"/>
    <col collapsed="false" customWidth="false" hidden="false" outlineLevel="0" max="257" min="13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49" customFormat="true" ht="20.1" hidden="false" customHeight="true" outlineLevel="0" collapsed="false">
      <c r="A2" s="165" t="s">
        <v>14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15"/>
    </row>
    <row r="3" s="2" customFormat="true" ht="12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34"/>
    </row>
    <row r="4" s="2" customFormat="true" ht="18" hidden="false" customHeight="true" outlineLevel="0" collapsed="false">
      <c r="A4" s="166" t="s">
        <v>98</v>
      </c>
      <c r="B4" s="103" t="s">
        <v>141</v>
      </c>
      <c r="C4" s="103" t="s">
        <v>142</v>
      </c>
      <c r="D4" s="103" t="s">
        <v>143</v>
      </c>
      <c r="E4" s="103" t="s">
        <v>144</v>
      </c>
      <c r="F4" s="167" t="s">
        <v>145</v>
      </c>
      <c r="G4" s="167"/>
      <c r="H4" s="167"/>
      <c r="I4" s="167"/>
      <c r="J4" s="167"/>
      <c r="K4" s="103" t="s">
        <v>146</v>
      </c>
      <c r="L4" s="168" t="s">
        <v>147</v>
      </c>
      <c r="M4" s="1"/>
    </row>
    <row r="5" s="2" customFormat="true" ht="34.15" hidden="false" customHeight="true" outlineLevel="0" collapsed="false">
      <c r="A5" s="166"/>
      <c r="B5" s="103"/>
      <c r="C5" s="103"/>
      <c r="D5" s="103"/>
      <c r="E5" s="103"/>
      <c r="F5" s="15" t="s">
        <v>148</v>
      </c>
      <c r="G5" s="169" t="s">
        <v>149</v>
      </c>
      <c r="H5" s="15" t="s">
        <v>150</v>
      </c>
      <c r="I5" s="15" t="s">
        <v>151</v>
      </c>
      <c r="J5" s="15" t="s">
        <v>152</v>
      </c>
      <c r="K5" s="103"/>
      <c r="L5" s="168"/>
      <c r="M5" s="1"/>
    </row>
    <row r="6" s="2" customFormat="true" ht="5.25" hidden="false" customHeight="true" outlineLevel="0" collapsed="false">
      <c r="A6" s="170"/>
      <c r="B6" s="171"/>
      <c r="C6" s="171"/>
      <c r="D6" s="171"/>
      <c r="E6" s="171"/>
      <c r="F6" s="171"/>
      <c r="G6" s="171"/>
      <c r="H6" s="171"/>
      <c r="I6" s="171"/>
      <c r="J6" s="172"/>
      <c r="K6" s="172"/>
      <c r="L6" s="171"/>
      <c r="M6" s="1"/>
    </row>
    <row r="7" s="2" customFormat="true" ht="16.15" hidden="false" customHeight="true" outlineLevel="0" collapsed="false">
      <c r="A7" s="67" t="n">
        <v>23</v>
      </c>
      <c r="B7" s="28" t="n">
        <f aca="false">SUM(C7:J7)</f>
        <v>1583</v>
      </c>
      <c r="C7" s="28" t="n">
        <v>892</v>
      </c>
      <c r="D7" s="28" t="n">
        <v>70</v>
      </c>
      <c r="E7" s="28" t="n">
        <v>0</v>
      </c>
      <c r="F7" s="28" t="n">
        <v>24</v>
      </c>
      <c r="G7" s="28" t="n">
        <v>484</v>
      </c>
      <c r="H7" s="28" t="n">
        <v>33</v>
      </c>
      <c r="I7" s="28" t="n">
        <v>44</v>
      </c>
      <c r="J7" s="28" t="n">
        <v>36</v>
      </c>
      <c r="K7" s="28" t="n">
        <v>0</v>
      </c>
      <c r="L7" s="28" t="n">
        <v>1525</v>
      </c>
      <c r="M7" s="1"/>
    </row>
    <row r="8" s="2" customFormat="true" ht="16.15" hidden="false" customHeight="true" outlineLevel="0" collapsed="false">
      <c r="A8" s="67" t="n">
        <v>24</v>
      </c>
      <c r="B8" s="28" t="n">
        <f aca="false">SUM(C8:J8)</f>
        <v>1587</v>
      </c>
      <c r="C8" s="28" t="n">
        <v>860</v>
      </c>
      <c r="D8" s="28" t="n">
        <v>71</v>
      </c>
      <c r="E8" s="28" t="n">
        <v>0</v>
      </c>
      <c r="F8" s="28" t="n">
        <v>27</v>
      </c>
      <c r="G8" s="28" t="n">
        <v>507</v>
      </c>
      <c r="H8" s="28" t="n">
        <v>33</v>
      </c>
      <c r="I8" s="28" t="n">
        <v>49</v>
      </c>
      <c r="J8" s="28" t="n">
        <v>40</v>
      </c>
      <c r="K8" s="28" t="n">
        <v>0</v>
      </c>
      <c r="L8" s="28" t="n">
        <v>1533</v>
      </c>
      <c r="M8" s="1"/>
    </row>
    <row r="9" s="2" customFormat="true" ht="16.15" hidden="false" customHeight="true" outlineLevel="0" collapsed="false">
      <c r="A9" s="67" t="n">
        <v>25</v>
      </c>
      <c r="B9" s="28" t="n">
        <f aca="false">SUM(C9:K9)</f>
        <v>1587</v>
      </c>
      <c r="C9" s="28" t="n">
        <v>860</v>
      </c>
      <c r="D9" s="28" t="n">
        <v>60</v>
      </c>
      <c r="E9" s="28" t="n">
        <v>0</v>
      </c>
      <c r="F9" s="28" t="n">
        <v>18</v>
      </c>
      <c r="G9" s="28" t="n">
        <v>461</v>
      </c>
      <c r="H9" s="28" t="n">
        <v>35</v>
      </c>
      <c r="I9" s="28" t="n">
        <v>58</v>
      </c>
      <c r="J9" s="28" t="n">
        <v>67</v>
      </c>
      <c r="K9" s="28" t="n">
        <v>28</v>
      </c>
      <c r="L9" s="28" t="n">
        <v>1532</v>
      </c>
      <c r="M9" s="1"/>
    </row>
    <row r="10" s="2" customFormat="true" ht="16.15" hidden="false" customHeight="true" outlineLevel="0" collapsed="false">
      <c r="A10" s="67" t="n">
        <v>26</v>
      </c>
      <c r="B10" s="28" t="n">
        <f aca="false">SUM(C10:K10)</f>
        <v>1633</v>
      </c>
      <c r="C10" s="28" t="n">
        <v>846</v>
      </c>
      <c r="D10" s="28" t="n">
        <v>79</v>
      </c>
      <c r="E10" s="28" t="n">
        <v>0</v>
      </c>
      <c r="F10" s="28" t="n">
        <v>19</v>
      </c>
      <c r="G10" s="28" t="n">
        <v>498</v>
      </c>
      <c r="H10" s="28" t="n">
        <v>28</v>
      </c>
      <c r="I10" s="28" t="n">
        <v>47</v>
      </c>
      <c r="J10" s="28" t="n">
        <v>0</v>
      </c>
      <c r="K10" s="28" t="n">
        <v>116</v>
      </c>
      <c r="L10" s="28" t="n">
        <v>1555</v>
      </c>
      <c r="M10" s="1"/>
    </row>
    <row r="11" s="2" customFormat="true" ht="16.15" hidden="false" customHeight="true" outlineLevel="0" collapsed="false">
      <c r="A11" s="67" t="n">
        <v>27</v>
      </c>
      <c r="B11" s="28" t="n">
        <f aca="false">SUM(C11:K11)</f>
        <v>1540</v>
      </c>
      <c r="C11" s="28" t="n">
        <v>760</v>
      </c>
      <c r="D11" s="28" t="n">
        <v>70</v>
      </c>
      <c r="E11" s="28" t="n">
        <v>0</v>
      </c>
      <c r="F11" s="28" t="n">
        <v>17</v>
      </c>
      <c r="G11" s="28" t="n">
        <v>508</v>
      </c>
      <c r="H11" s="28" t="n">
        <v>15</v>
      </c>
      <c r="I11" s="28" t="n">
        <v>58</v>
      </c>
      <c r="J11" s="28" t="n">
        <v>0</v>
      </c>
      <c r="K11" s="28" t="n">
        <v>112</v>
      </c>
      <c r="L11" s="28" t="n">
        <v>1507</v>
      </c>
      <c r="M11" s="1"/>
    </row>
    <row r="12" s="2" customFormat="true" ht="5.25" hidden="false" customHeight="true" outlineLevel="0" collapsed="false">
      <c r="A12" s="173"/>
      <c r="B12" s="174"/>
      <c r="C12" s="171"/>
      <c r="D12" s="171"/>
      <c r="E12" s="171"/>
      <c r="F12" s="171"/>
      <c r="G12" s="171"/>
      <c r="H12" s="171"/>
      <c r="I12" s="171"/>
      <c r="J12" s="171"/>
      <c r="K12" s="175"/>
      <c r="L12" s="175"/>
      <c r="M12" s="1"/>
    </row>
    <row r="13" s="2" customFormat="true" ht="14.1" hidden="false" customHeight="true" outlineLevel="0" collapsed="false">
      <c r="A13" s="31" t="s">
        <v>133</v>
      </c>
      <c r="B13" s="176"/>
      <c r="C13" s="176"/>
      <c r="D13" s="128"/>
      <c r="E13" s="128"/>
      <c r="F13" s="128"/>
      <c r="G13" s="128"/>
      <c r="H13" s="128"/>
      <c r="I13" s="128"/>
      <c r="J13" s="176"/>
      <c r="K13" s="177"/>
      <c r="L13" s="34"/>
    </row>
    <row r="14" customFormat="false" ht="14.1" hidden="false" customHeight="true" outlineLevel="0" collapsed="false">
      <c r="A14" s="114" t="s">
        <v>15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114" t="s">
        <v>15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B16" s="178"/>
    </row>
  </sheetData>
  <mergeCells count="8">
    <mergeCell ref="A4:A5"/>
    <mergeCell ref="B4:B5"/>
    <mergeCell ref="C4:C5"/>
    <mergeCell ref="D4:D5"/>
    <mergeCell ref="E4:E5"/>
    <mergeCell ref="F4:J4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1.62"/>
    <col collapsed="false" customWidth="false" hidden="false" outlineLevel="0" max="257" min="6" style="2" width="8.99"/>
  </cols>
  <sheetData>
    <row r="1" customFormat="false" ht="14.1" hidden="false" customHeight="true" outlineLevel="0" collapsed="false">
      <c r="A1" s="3" t="s">
        <v>0</v>
      </c>
    </row>
    <row r="2" s="2" customFormat="true" ht="20.1" hidden="false" customHeight="true" outlineLevel="0" collapsed="false">
      <c r="A2" s="116" t="s">
        <v>155</v>
      </c>
      <c r="B2" s="117"/>
      <c r="C2" s="117"/>
      <c r="D2" s="117"/>
      <c r="E2" s="117"/>
    </row>
    <row r="3" s="2" customFormat="true" ht="12" hidden="false" customHeight="true" outlineLevel="0" collapsed="false">
      <c r="A3" s="35"/>
      <c r="B3" s="35"/>
      <c r="C3" s="35"/>
      <c r="D3" s="35"/>
      <c r="E3" s="35"/>
    </row>
    <row r="4" s="2" customFormat="true" ht="18" hidden="false" customHeight="true" outlineLevel="0" collapsed="false">
      <c r="A4" s="179" t="s">
        <v>98</v>
      </c>
      <c r="B4" s="180" t="s">
        <v>156</v>
      </c>
      <c r="C4" s="180" t="s">
        <v>157</v>
      </c>
      <c r="D4" s="181" t="s">
        <v>158</v>
      </c>
      <c r="E4" s="181"/>
    </row>
    <row r="5" s="2" customFormat="true" ht="18" hidden="false" customHeight="true" outlineLevel="0" collapsed="false">
      <c r="A5" s="179"/>
      <c r="B5" s="182" t="s">
        <v>159</v>
      </c>
      <c r="C5" s="182" t="s">
        <v>159</v>
      </c>
      <c r="D5" s="182" t="s">
        <v>159</v>
      </c>
      <c r="E5" s="183" t="s">
        <v>160</v>
      </c>
    </row>
    <row r="6" s="2" customFormat="true" ht="5.25" hidden="false" customHeight="true" outlineLevel="0" collapsed="false">
      <c r="A6" s="184"/>
      <c r="B6" s="185"/>
      <c r="C6" s="186"/>
      <c r="D6" s="186"/>
      <c r="E6" s="186"/>
    </row>
    <row r="7" s="2" customFormat="true" ht="16.15" hidden="false" customHeight="true" outlineLevel="0" collapsed="false">
      <c r="A7" s="187" t="n">
        <v>23</v>
      </c>
      <c r="B7" s="46" t="n">
        <v>16029</v>
      </c>
      <c r="C7" s="188" t="n">
        <v>312</v>
      </c>
      <c r="D7" s="188" t="n">
        <v>1492</v>
      </c>
      <c r="E7" s="189" t="n">
        <v>14</v>
      </c>
    </row>
    <row r="8" s="2" customFormat="true" ht="16.15" hidden="false" customHeight="true" outlineLevel="0" collapsed="false">
      <c r="A8" s="187" t="n">
        <v>24</v>
      </c>
      <c r="B8" s="46" t="n">
        <v>16163</v>
      </c>
      <c r="C8" s="188" t="n">
        <v>367</v>
      </c>
      <c r="D8" s="188" t="n">
        <v>1422</v>
      </c>
      <c r="E8" s="189" t="n">
        <v>13</v>
      </c>
    </row>
    <row r="9" s="2" customFormat="true" ht="16.15" hidden="false" customHeight="true" outlineLevel="0" collapsed="false">
      <c r="A9" s="187" t="n">
        <v>25</v>
      </c>
      <c r="B9" s="46" t="n">
        <v>15816</v>
      </c>
      <c r="C9" s="188" t="n">
        <v>365</v>
      </c>
      <c r="D9" s="188" t="n">
        <v>1417</v>
      </c>
      <c r="E9" s="189" t="n">
        <v>3</v>
      </c>
    </row>
    <row r="10" s="2" customFormat="true" ht="16.15" hidden="false" customHeight="true" outlineLevel="0" collapsed="false">
      <c r="A10" s="187" t="n">
        <v>26</v>
      </c>
      <c r="B10" s="46" t="n">
        <v>16358</v>
      </c>
      <c r="C10" s="188" t="n">
        <v>384</v>
      </c>
      <c r="D10" s="188" t="n">
        <v>1398</v>
      </c>
      <c r="E10" s="189" t="n">
        <v>10</v>
      </c>
    </row>
    <row r="11" s="2" customFormat="true" ht="16.15" hidden="false" customHeight="true" outlineLevel="0" collapsed="false">
      <c r="A11" s="190" t="n">
        <v>27</v>
      </c>
      <c r="B11" s="188" t="n">
        <v>16432</v>
      </c>
      <c r="C11" s="188" t="n">
        <v>426</v>
      </c>
      <c r="D11" s="188" t="n">
        <v>1448</v>
      </c>
      <c r="E11" s="189" t="n">
        <v>16</v>
      </c>
    </row>
    <row r="12" s="2" customFormat="true" ht="5.25" hidden="false" customHeight="true" outlineLevel="0" collapsed="false">
      <c r="A12" s="191"/>
      <c r="B12" s="192"/>
      <c r="C12" s="186"/>
      <c r="D12" s="186"/>
      <c r="E12" s="186"/>
    </row>
    <row r="13" s="10" customFormat="true" ht="14.1" hidden="false" customHeight="true" outlineLevel="0" collapsed="false">
      <c r="A13" s="193" t="s">
        <v>133</v>
      </c>
      <c r="B13" s="194"/>
      <c r="C13" s="194"/>
      <c r="D13" s="195"/>
      <c r="E13" s="195"/>
    </row>
    <row r="14" s="197" customFormat="true" ht="13.5" hidden="false" customHeight="true" outlineLevel="0" collapsed="false">
      <c r="A14" s="196"/>
      <c r="B14" s="131"/>
      <c r="C14" s="131"/>
      <c r="D14" s="131"/>
      <c r="E14" s="131"/>
    </row>
  </sheetData>
  <mergeCells count="2">
    <mergeCell ref="A4:A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0:32:44Z</dcterms:created>
  <dc:creator>立川市役所</dc:creator>
  <dc:description/>
  <dc:language>en-US</dc:language>
  <cp:lastModifiedBy>立川市役所　山田　良久</cp:lastModifiedBy>
  <cp:lastPrinted>2017-04-24T02:32:33Z</cp:lastPrinted>
  <dcterms:modified xsi:type="dcterms:W3CDTF">2017-05-01T02:42:15Z</dcterms:modified>
  <cp:revision>0</cp:revision>
  <dc:subject/>
  <dc:title/>
</cp:coreProperties>
</file>