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5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生活保護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生活保護世帯と人員の推移</t>
    </r>
  </si>
  <si>
    <t xml:space="preserve">各年度月平均</t>
  </si>
  <si>
    <t xml:space="preserve">年度</t>
  </si>
  <si>
    <t xml:space="preserve">被保護者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世  帯</t>
  </si>
  <si>
    <t xml:space="preserve">人  員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資料：福祉保健部生活福祉課</t>
  </si>
  <si>
    <t xml:space="preserve">注：出産扶助は年度総数とす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生活保護状況の推移</t>
    </r>
  </si>
  <si>
    <t xml:space="preserve">（単位：千円）</t>
  </si>
  <si>
    <t xml:space="preserve">総額</t>
  </si>
  <si>
    <t xml:space="preserve">教育
扶助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生活保護の開始 ・ 廃止世帯と人員の推移</t>
    </r>
  </si>
  <si>
    <t xml:space="preserve">世帯数</t>
  </si>
  <si>
    <t xml:space="preserve">人員</t>
  </si>
  <si>
    <t xml:space="preserve">開始</t>
  </si>
  <si>
    <t xml:space="preserve">廃止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世帯類型別被保護者世帯数の推移</t>
    </r>
  </si>
  <si>
    <t xml:space="preserve">年 度</t>
  </si>
  <si>
    <t xml:space="preserve">総　数</t>
  </si>
  <si>
    <t xml:space="preserve">高齢者世帯</t>
  </si>
  <si>
    <t xml:space="preserve">母子世帯</t>
  </si>
  <si>
    <t xml:space="preserve">傷病障害世帯</t>
  </si>
  <si>
    <t xml:space="preserve">その他の世帯</t>
  </si>
  <si>
    <t xml:space="preserve">障 害 世 帯</t>
  </si>
  <si>
    <t xml:space="preserve">傷 病 世 帯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（　）内は単身者世帯の内数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総数は端数処理のため項目の合計と一致しない場合がある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労働力類型別被保護者世帯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数</t>
  </si>
  <si>
    <t xml:space="preserve">働いている者のいる世帯</t>
  </si>
  <si>
    <t xml:space="preserve">働いている者のいない世帯</t>
  </si>
  <si>
    <t xml:space="preserve">世帯主が働いている世帯</t>
  </si>
  <si>
    <t xml:space="preserve">世帯員が
働いている
世帯</t>
  </si>
  <si>
    <t xml:space="preserve">常用</t>
  </si>
  <si>
    <t xml:space="preserve">日雇</t>
  </si>
  <si>
    <t xml:space="preserve">内職・その他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被保護者数と保護率の推移</t>
    </r>
  </si>
  <si>
    <t xml:space="preserve">被保護者数</t>
  </si>
  <si>
    <t xml:space="preserve">保護率 （‰）</t>
  </si>
  <si>
    <t xml:space="preserve">東京都</t>
  </si>
  <si>
    <t xml:space="preserve">立川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\ ;\△#,##0\ ;&quot;- &quot;"/>
    <numFmt numFmtId="167" formatCode="#,##0_ "/>
    <numFmt numFmtId="168" formatCode="#,##0_);[RED]\(#,##0\)"/>
    <numFmt numFmtId="169" formatCode="0_);\(0\)"/>
    <numFmt numFmtId="170" formatCode="#,##0_);\(#,##0\)"/>
    <numFmt numFmtId="171" formatCode="#,##0;\△#,##0;\-"/>
    <numFmt numFmtId="172" formatCode="\(#,##0\);&quot;(△&quot;#,##0\);&quot;(-)&quot;"/>
    <numFmt numFmtId="173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1" min="2" style="1" width="7.62"/>
    <col collapsed="false" customWidth="false" hidden="false" outlineLevel="0" max="257" min="12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</row>
    <row r="4" s="2" customFormat="true" ht="20.1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  <c r="L4" s="12"/>
    </row>
    <row r="5" s="2" customFormat="true" ht="16.15" hidden="false" customHeight="true" outlineLevel="0" collapsed="false">
      <c r="A5" s="9"/>
      <c r="B5" s="13" t="s">
        <v>9</v>
      </c>
      <c r="C5" s="13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3" t="s">
        <v>9</v>
      </c>
      <c r="I5" s="13" t="s">
        <v>10</v>
      </c>
      <c r="J5" s="13" t="s">
        <v>9</v>
      </c>
      <c r="K5" s="14" t="s">
        <v>10</v>
      </c>
      <c r="L5" s="12"/>
    </row>
    <row r="6" s="2" customFormat="true" ht="5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  <c r="L6" s="12"/>
    </row>
    <row r="7" customFormat="false" ht="15" hidden="false" customHeight="true" outlineLevel="0" collapsed="false">
      <c r="A7" s="18" t="n">
        <v>23</v>
      </c>
      <c r="B7" s="19" t="n">
        <v>3640</v>
      </c>
      <c r="C7" s="20" t="n">
        <v>4978</v>
      </c>
      <c r="D7" s="20" t="n">
        <v>3260</v>
      </c>
      <c r="E7" s="20" t="n">
        <v>4490</v>
      </c>
      <c r="F7" s="20" t="n">
        <v>3285</v>
      </c>
      <c r="G7" s="20" t="n">
        <v>4487</v>
      </c>
      <c r="H7" s="20" t="n">
        <v>220</v>
      </c>
      <c r="I7" s="20" t="n">
        <v>308</v>
      </c>
      <c r="J7" s="21" t="n">
        <v>0</v>
      </c>
      <c r="K7" s="20" t="n">
        <v>4599</v>
      </c>
      <c r="L7" s="12"/>
    </row>
    <row r="8" customFormat="false" ht="15" hidden="false" customHeight="true" outlineLevel="0" collapsed="false">
      <c r="A8" s="22" t="n">
        <v>24</v>
      </c>
      <c r="B8" s="20" t="n">
        <v>3748</v>
      </c>
      <c r="C8" s="20" t="n">
        <v>5124</v>
      </c>
      <c r="D8" s="20" t="n">
        <v>3324</v>
      </c>
      <c r="E8" s="20" t="n">
        <v>4537</v>
      </c>
      <c r="F8" s="20" t="n">
        <v>3400</v>
      </c>
      <c r="G8" s="20" t="n">
        <v>4620</v>
      </c>
      <c r="H8" s="20" t="n">
        <v>225</v>
      </c>
      <c r="I8" s="20" t="n">
        <v>316</v>
      </c>
      <c r="J8" s="21" t="n">
        <v>0</v>
      </c>
      <c r="K8" s="20" t="n">
        <v>4571</v>
      </c>
      <c r="L8" s="12"/>
    </row>
    <row r="9" customFormat="false" ht="15" hidden="false" customHeight="true" outlineLevel="0" collapsed="false">
      <c r="A9" s="22" t="n">
        <v>25</v>
      </c>
      <c r="B9" s="20" t="n">
        <v>3794</v>
      </c>
      <c r="C9" s="20" t="n">
        <v>5175</v>
      </c>
      <c r="D9" s="20" t="n">
        <v>3373</v>
      </c>
      <c r="E9" s="20" t="n">
        <v>4568</v>
      </c>
      <c r="F9" s="20" t="n">
        <v>3457</v>
      </c>
      <c r="G9" s="20" t="n">
        <v>4663</v>
      </c>
      <c r="H9" s="20" t="n">
        <v>227</v>
      </c>
      <c r="I9" s="20" t="n">
        <v>318</v>
      </c>
      <c r="J9" s="21" t="n">
        <v>0</v>
      </c>
      <c r="K9" s="20" t="n">
        <v>4561</v>
      </c>
      <c r="L9" s="12"/>
    </row>
    <row r="10" customFormat="false" ht="15" hidden="false" customHeight="true" outlineLevel="0" collapsed="false">
      <c r="A10" s="22" t="n">
        <v>26</v>
      </c>
      <c r="B10" s="20" t="n">
        <v>3777</v>
      </c>
      <c r="C10" s="20" t="n">
        <v>5050</v>
      </c>
      <c r="D10" s="20" t="n">
        <v>3377</v>
      </c>
      <c r="E10" s="20" t="n">
        <v>4518</v>
      </c>
      <c r="F10" s="20" t="n">
        <v>3447</v>
      </c>
      <c r="G10" s="20" t="n">
        <v>4603</v>
      </c>
      <c r="H10" s="20" t="n">
        <v>221</v>
      </c>
      <c r="I10" s="20" t="n">
        <v>310</v>
      </c>
      <c r="J10" s="21" t="n">
        <v>0</v>
      </c>
      <c r="K10" s="20" t="n">
        <v>4461</v>
      </c>
      <c r="L10" s="12"/>
    </row>
    <row r="11" customFormat="false" ht="15" hidden="false" customHeight="true" outlineLevel="0" collapsed="false">
      <c r="A11" s="22" t="n">
        <v>27</v>
      </c>
      <c r="B11" s="20" t="n">
        <v>3755</v>
      </c>
      <c r="C11" s="20" t="n">
        <v>4964</v>
      </c>
      <c r="D11" s="20" t="n">
        <v>3325</v>
      </c>
      <c r="E11" s="20" t="n">
        <v>4387</v>
      </c>
      <c r="F11" s="20" t="n">
        <v>3425</v>
      </c>
      <c r="G11" s="20" t="n">
        <v>4515</v>
      </c>
      <c r="H11" s="20" t="n">
        <v>209</v>
      </c>
      <c r="I11" s="20" t="n">
        <v>290</v>
      </c>
      <c r="J11" s="21" t="n">
        <v>0</v>
      </c>
      <c r="K11" s="20" t="n">
        <v>4464</v>
      </c>
      <c r="L11" s="12"/>
    </row>
    <row r="12" s="2" customFormat="true" ht="5.25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0.1" hidden="false" customHeight="true" outlineLevel="0" collapsed="false">
      <c r="A13" s="9" t="s">
        <v>3</v>
      </c>
      <c r="B13" s="10" t="s">
        <v>11</v>
      </c>
      <c r="C13" s="10"/>
      <c r="D13" s="10" t="s">
        <v>12</v>
      </c>
      <c r="E13" s="10"/>
      <c r="F13" s="10" t="s">
        <v>13</v>
      </c>
      <c r="G13" s="10"/>
      <c r="H13" s="11" t="s">
        <v>14</v>
      </c>
      <c r="I13" s="11"/>
      <c r="J13" s="23"/>
      <c r="K13" s="23"/>
    </row>
    <row r="14" customFormat="false" ht="16.15" hidden="false" customHeight="true" outlineLevel="0" collapsed="false">
      <c r="A14" s="9"/>
      <c r="B14" s="13" t="s">
        <v>9</v>
      </c>
      <c r="C14" s="13" t="s">
        <v>10</v>
      </c>
      <c r="D14" s="13" t="s">
        <v>9</v>
      </c>
      <c r="E14" s="13" t="s">
        <v>10</v>
      </c>
      <c r="F14" s="13" t="s">
        <v>9</v>
      </c>
      <c r="G14" s="13" t="s">
        <v>10</v>
      </c>
      <c r="H14" s="13" t="s">
        <v>9</v>
      </c>
      <c r="I14" s="14" t="s">
        <v>10</v>
      </c>
      <c r="J14" s="24"/>
      <c r="K14" s="24"/>
    </row>
    <row r="15" customFormat="false" ht="5.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24"/>
      <c r="K15" s="25"/>
    </row>
    <row r="16" customFormat="false" ht="15" hidden="false" customHeight="true" outlineLevel="0" collapsed="false">
      <c r="A16" s="26" t="n">
        <v>23</v>
      </c>
      <c r="B16" s="20" t="n">
        <v>591</v>
      </c>
      <c r="C16" s="20" t="n">
        <v>613</v>
      </c>
      <c r="D16" s="27" t="n">
        <v>4</v>
      </c>
      <c r="E16" s="27" t="n">
        <v>4</v>
      </c>
      <c r="F16" s="20" t="n">
        <v>112</v>
      </c>
      <c r="G16" s="20" t="n">
        <v>120</v>
      </c>
      <c r="H16" s="20" t="n">
        <v>9</v>
      </c>
      <c r="I16" s="20" t="n">
        <v>9</v>
      </c>
      <c r="J16" s="24"/>
      <c r="K16" s="25"/>
    </row>
    <row r="17" customFormat="false" ht="15" hidden="false" customHeight="true" outlineLevel="0" collapsed="false">
      <c r="A17" s="26" t="n">
        <v>24</v>
      </c>
      <c r="B17" s="20" t="n">
        <v>636</v>
      </c>
      <c r="C17" s="20" t="n">
        <v>664</v>
      </c>
      <c r="D17" s="27" t="n">
        <v>2</v>
      </c>
      <c r="E17" s="27" t="n">
        <v>2</v>
      </c>
      <c r="F17" s="20" t="n">
        <v>118</v>
      </c>
      <c r="G17" s="20" t="n">
        <v>135</v>
      </c>
      <c r="H17" s="20" t="n">
        <v>10</v>
      </c>
      <c r="I17" s="20" t="n">
        <v>10</v>
      </c>
      <c r="J17" s="24"/>
      <c r="K17" s="25"/>
    </row>
    <row r="18" customFormat="false" ht="15" hidden="false" customHeight="true" outlineLevel="0" collapsed="false">
      <c r="A18" s="26" t="n">
        <v>25</v>
      </c>
      <c r="B18" s="20" t="n">
        <v>664</v>
      </c>
      <c r="C18" s="20" t="n">
        <v>694</v>
      </c>
      <c r="D18" s="27" t="n">
        <v>0</v>
      </c>
      <c r="E18" s="27" t="n">
        <v>0</v>
      </c>
      <c r="F18" s="20" t="n">
        <v>113</v>
      </c>
      <c r="G18" s="20" t="n">
        <v>133</v>
      </c>
      <c r="H18" s="20" t="n">
        <v>10</v>
      </c>
      <c r="I18" s="20" t="n">
        <v>10</v>
      </c>
      <c r="J18" s="24"/>
      <c r="K18" s="25"/>
    </row>
    <row r="19" customFormat="false" ht="15" hidden="false" customHeight="true" outlineLevel="0" collapsed="false">
      <c r="A19" s="26" t="n">
        <v>26</v>
      </c>
      <c r="B19" s="20" t="n">
        <v>686</v>
      </c>
      <c r="C19" s="20" t="n">
        <v>721</v>
      </c>
      <c r="D19" s="27" t="n">
        <v>1</v>
      </c>
      <c r="E19" s="27" t="n">
        <v>1</v>
      </c>
      <c r="F19" s="20" t="n">
        <v>99</v>
      </c>
      <c r="G19" s="20" t="n">
        <v>112</v>
      </c>
      <c r="H19" s="20" t="n">
        <v>11</v>
      </c>
      <c r="I19" s="20" t="n">
        <v>11</v>
      </c>
      <c r="J19" s="24"/>
      <c r="K19" s="25"/>
    </row>
    <row r="20" customFormat="false" ht="15" hidden="false" customHeight="true" outlineLevel="0" collapsed="false">
      <c r="A20" s="26" t="n">
        <v>27</v>
      </c>
      <c r="B20" s="20" t="n">
        <v>707</v>
      </c>
      <c r="C20" s="20" t="n">
        <v>747</v>
      </c>
      <c r="D20" s="20" t="n">
        <v>0</v>
      </c>
      <c r="E20" s="20" t="n">
        <v>0</v>
      </c>
      <c r="F20" s="20" t="n">
        <v>91</v>
      </c>
      <c r="G20" s="20" t="n">
        <v>103</v>
      </c>
      <c r="H20" s="20" t="n">
        <v>15</v>
      </c>
      <c r="I20" s="20" t="n">
        <v>15</v>
      </c>
      <c r="J20" s="24"/>
      <c r="K20" s="25"/>
    </row>
    <row r="21" customFormat="false" ht="5.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24"/>
      <c r="K21" s="25"/>
    </row>
    <row r="22" s="33" customFormat="true" ht="14.1" hidden="false" customHeight="true" outlineLevel="0" collapsed="false">
      <c r="A22" s="28" t="s">
        <v>15</v>
      </c>
      <c r="B22" s="29"/>
      <c r="C22" s="29"/>
      <c r="D22" s="29"/>
      <c r="E22" s="30"/>
      <c r="F22" s="30"/>
      <c r="G22" s="30"/>
      <c r="H22" s="30"/>
      <c r="I22" s="30"/>
      <c r="J22" s="31"/>
      <c r="K22" s="32"/>
      <c r="L22" s="32"/>
      <c r="M22" s="32"/>
      <c r="N22" s="32"/>
      <c r="O22" s="32"/>
      <c r="P22" s="32"/>
      <c r="Q22" s="32"/>
    </row>
    <row r="23" s="33" customFormat="true" ht="14.1" hidden="false" customHeight="true" outlineLevel="0" collapsed="false">
      <c r="A23" s="34" t="s">
        <v>16</v>
      </c>
      <c r="K23" s="32"/>
      <c r="L23" s="32"/>
      <c r="M23" s="32"/>
      <c r="N23" s="32"/>
      <c r="O23" s="32"/>
      <c r="P23" s="32"/>
      <c r="Q23" s="32"/>
    </row>
    <row r="24" customFormat="false" ht="13.5" hidden="false" customHeight="false" outlineLevel="0" collapsed="false">
      <c r="A24" s="35"/>
      <c r="K24" s="32"/>
      <c r="L24" s="32"/>
      <c r="M24" s="32"/>
      <c r="N24" s="32"/>
      <c r="O24" s="32"/>
      <c r="P24" s="32"/>
      <c r="Q24" s="32"/>
    </row>
    <row r="26" customFormat="false" ht="22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37"/>
    </row>
    <row r="28" customFormat="false" ht="13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7"/>
    </row>
    <row r="29" customFormat="false" ht="13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7"/>
    </row>
    <row r="30" customFormat="false" ht="5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9"/>
      <c r="J30" s="37"/>
      <c r="K30" s="37"/>
    </row>
    <row r="31" s="33" customFormat="true" ht="15" hidden="false" customHeight="true" outlineLevel="0" collapsed="false">
      <c r="A31" s="38"/>
      <c r="B31" s="40"/>
      <c r="C31" s="40"/>
      <c r="D31" s="40"/>
      <c r="E31" s="41"/>
      <c r="F31" s="41"/>
      <c r="G31" s="41"/>
      <c r="H31" s="41"/>
      <c r="I31" s="42"/>
      <c r="J31" s="41"/>
      <c r="K31" s="31"/>
    </row>
    <row r="32" s="33" customFormat="true" ht="15" hidden="false" customHeight="true" outlineLevel="0" collapsed="false">
      <c r="A32" s="38"/>
      <c r="B32" s="40"/>
      <c r="C32" s="40"/>
      <c r="D32" s="40"/>
      <c r="E32" s="41"/>
      <c r="F32" s="41"/>
      <c r="G32" s="41"/>
      <c r="H32" s="41"/>
      <c r="I32" s="42"/>
      <c r="J32" s="41"/>
      <c r="K32" s="31"/>
    </row>
    <row r="33" s="33" customFormat="true" ht="15" hidden="false" customHeight="true" outlineLevel="0" collapsed="false">
      <c r="A33" s="38"/>
      <c r="B33" s="40"/>
      <c r="C33" s="40"/>
      <c r="D33" s="40"/>
      <c r="E33" s="41"/>
      <c r="F33" s="41"/>
      <c r="G33" s="41"/>
      <c r="H33" s="41"/>
      <c r="I33" s="42"/>
      <c r="J33" s="41"/>
      <c r="K33" s="31"/>
    </row>
    <row r="34" s="33" customFormat="true" ht="15" hidden="false" customHeight="true" outlineLevel="0" collapsed="false">
      <c r="A34" s="38"/>
      <c r="B34" s="40"/>
      <c r="C34" s="40"/>
      <c r="D34" s="40"/>
      <c r="E34" s="41"/>
      <c r="F34" s="41"/>
      <c r="G34" s="41"/>
      <c r="H34" s="41"/>
      <c r="I34" s="42"/>
      <c r="J34" s="41"/>
      <c r="K34" s="31"/>
    </row>
    <row r="35" s="33" customFormat="true" ht="15" hidden="false" customHeight="true" outlineLevel="0" collapsed="false">
      <c r="A35" s="38"/>
      <c r="B35" s="40"/>
      <c r="C35" s="40"/>
      <c r="D35" s="40"/>
      <c r="E35" s="41"/>
      <c r="F35" s="41"/>
      <c r="G35" s="41"/>
      <c r="H35" s="41"/>
      <c r="I35" s="42"/>
      <c r="J35" s="41"/>
      <c r="K35" s="31"/>
    </row>
    <row r="36" customFormat="false" ht="5.25" hidden="false" customHeight="true" outlineLevel="0" collapsed="false">
      <c r="A36" s="43"/>
      <c r="B36" s="38"/>
      <c r="C36" s="31"/>
      <c r="D36" s="32"/>
      <c r="E36" s="44"/>
      <c r="F36" s="45"/>
      <c r="G36" s="45"/>
      <c r="H36" s="46"/>
      <c r="I36" s="47"/>
      <c r="J36" s="45"/>
      <c r="K36" s="37"/>
    </row>
    <row r="37" customFormat="false" ht="13.5" hidden="false" customHeight="false" outlineLevel="0" collapsed="false">
      <c r="A37" s="7"/>
      <c r="B37" s="7"/>
      <c r="C37" s="7"/>
      <c r="D37" s="7"/>
      <c r="E37" s="48"/>
      <c r="F37" s="37"/>
      <c r="G37" s="37"/>
      <c r="H37" s="37"/>
      <c r="I37" s="37"/>
      <c r="J37" s="37"/>
      <c r="K37" s="49"/>
    </row>
    <row r="38" customFormat="false" ht="13.5" hidden="false" customHeight="false" outlineLevel="0" collapsed="false">
      <c r="A38" s="7"/>
      <c r="B38" s="7"/>
      <c r="C38" s="7"/>
      <c r="D38" s="7"/>
      <c r="E38" s="50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E39" s="51"/>
      <c r="K39" s="37"/>
    </row>
  </sheetData>
  <mergeCells count="11"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10.74"/>
    <col collapsed="false" customWidth="true" hidden="false" outlineLevel="0" max="5" min="5" style="1" width="7.75"/>
    <col collapsed="false" customWidth="true" hidden="false" outlineLevel="0" max="6" min="6" style="1" width="10.74"/>
    <col collapsed="false" customWidth="true" hidden="false" outlineLevel="0" max="7" min="7" style="1" width="9.75"/>
    <col collapsed="false" customWidth="true" hidden="false" outlineLevel="0" max="8" min="8" style="1" width="5.75"/>
    <col collapsed="false" customWidth="true" hidden="false" outlineLevel="0" max="10" min="9" style="1" width="8.75"/>
    <col collapsed="false" customWidth="false" hidden="false" outlineLevel="0" max="257" min="11" style="2" width="8.99"/>
  </cols>
  <sheetData>
    <row r="1" customFormat="false" ht="14.1" hidden="false" customHeight="true" outlineLevel="0" collapsed="false">
      <c r="A1" s="3" t="s">
        <v>0</v>
      </c>
      <c r="K1" s="32"/>
      <c r="L1" s="32"/>
      <c r="M1" s="32"/>
      <c r="N1" s="32"/>
    </row>
    <row r="2" customFormat="false" ht="20.1" hidden="false" customHeight="true" outlineLevel="0" collapsed="false">
      <c r="A2" s="5" t="s">
        <v>17</v>
      </c>
      <c r="B2" s="6"/>
      <c r="C2" s="6"/>
      <c r="D2" s="6"/>
      <c r="E2" s="6"/>
      <c r="F2" s="6"/>
      <c r="G2" s="6"/>
      <c r="H2" s="6"/>
      <c r="I2" s="6"/>
      <c r="J2" s="6"/>
      <c r="K2" s="52"/>
      <c r="L2" s="52"/>
      <c r="M2" s="52"/>
      <c r="N2" s="52"/>
    </row>
    <row r="3" s="2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3" t="s">
        <v>18</v>
      </c>
    </row>
    <row r="4" s="57" customFormat="true" ht="28.15" hidden="false" customHeight="true" outlineLevel="0" collapsed="false">
      <c r="A4" s="54" t="s">
        <v>3</v>
      </c>
      <c r="B4" s="55" t="s">
        <v>19</v>
      </c>
      <c r="C4" s="55" t="s">
        <v>5</v>
      </c>
      <c r="D4" s="55" t="s">
        <v>6</v>
      </c>
      <c r="E4" s="55" t="s">
        <v>20</v>
      </c>
      <c r="F4" s="55" t="s">
        <v>8</v>
      </c>
      <c r="G4" s="55" t="s">
        <v>11</v>
      </c>
      <c r="H4" s="55" t="s">
        <v>12</v>
      </c>
      <c r="I4" s="55" t="s">
        <v>13</v>
      </c>
      <c r="J4" s="56" t="s">
        <v>14</v>
      </c>
    </row>
    <row r="5" s="2" customFormat="true" ht="5.25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</row>
    <row r="6" customFormat="false" ht="18" hidden="false" customHeight="true" outlineLevel="0" collapsed="false">
      <c r="A6" s="26" t="n">
        <v>23</v>
      </c>
      <c r="B6" s="60" t="n">
        <f aca="false">SUM(C6:J6)</f>
        <v>8981444</v>
      </c>
      <c r="C6" s="60" t="n">
        <v>3253940</v>
      </c>
      <c r="D6" s="60" t="n">
        <v>1773756</v>
      </c>
      <c r="E6" s="60" t="n">
        <v>40727</v>
      </c>
      <c r="F6" s="60" t="n">
        <v>3702482</v>
      </c>
      <c r="G6" s="60" t="n">
        <v>165944</v>
      </c>
      <c r="H6" s="60" t="n">
        <v>249</v>
      </c>
      <c r="I6" s="60" t="n">
        <v>24299</v>
      </c>
      <c r="J6" s="60" t="n">
        <v>20047</v>
      </c>
    </row>
    <row r="7" customFormat="false" ht="18" hidden="false" customHeight="true" outlineLevel="0" collapsed="false">
      <c r="A7" s="26" t="n">
        <v>24</v>
      </c>
      <c r="B7" s="60" t="n">
        <f aca="false">SUM(C7:J7)</f>
        <v>9258095</v>
      </c>
      <c r="C7" s="60" t="n">
        <v>3311095</v>
      </c>
      <c r="D7" s="60" t="n">
        <v>1834192</v>
      </c>
      <c r="E7" s="60" t="n">
        <v>40522</v>
      </c>
      <c r="F7" s="60" t="n">
        <v>3857673</v>
      </c>
      <c r="G7" s="60" t="n">
        <v>166211</v>
      </c>
      <c r="H7" s="60" t="n">
        <v>0</v>
      </c>
      <c r="I7" s="60" t="n">
        <v>27066</v>
      </c>
      <c r="J7" s="60" t="n">
        <v>21336</v>
      </c>
    </row>
    <row r="8" customFormat="false" ht="18" hidden="false" customHeight="true" outlineLevel="0" collapsed="false">
      <c r="A8" s="26" t="n">
        <v>25</v>
      </c>
      <c r="B8" s="60" t="n">
        <f aca="false">SUM(C8:J8)</f>
        <v>9167406</v>
      </c>
      <c r="C8" s="60" t="n">
        <v>3213253</v>
      </c>
      <c r="D8" s="60" t="n">
        <v>1859663</v>
      </c>
      <c r="E8" s="60" t="n">
        <v>40340</v>
      </c>
      <c r="F8" s="60" t="n">
        <v>3833072</v>
      </c>
      <c r="G8" s="60" t="n">
        <v>176377</v>
      </c>
      <c r="H8" s="60" t="n">
        <v>0</v>
      </c>
      <c r="I8" s="60" t="n">
        <v>25760</v>
      </c>
      <c r="J8" s="60" t="n">
        <v>18941</v>
      </c>
    </row>
    <row r="9" customFormat="false" ht="18" hidden="false" customHeight="true" outlineLevel="0" collapsed="false">
      <c r="A9" s="26" t="n">
        <v>26</v>
      </c>
      <c r="B9" s="60" t="n">
        <f aca="false">SUM(C9:J9)</f>
        <v>9119086</v>
      </c>
      <c r="C9" s="60" t="n">
        <v>3157852</v>
      </c>
      <c r="D9" s="60" t="n">
        <v>1857155</v>
      </c>
      <c r="E9" s="60" t="n">
        <v>40397</v>
      </c>
      <c r="F9" s="60" t="n">
        <v>3833089</v>
      </c>
      <c r="G9" s="60" t="n">
        <v>186093</v>
      </c>
      <c r="H9" s="60" t="n">
        <v>0</v>
      </c>
      <c r="I9" s="60" t="n">
        <v>25503</v>
      </c>
      <c r="J9" s="60" t="n">
        <v>18997</v>
      </c>
    </row>
    <row r="10" customFormat="false" ht="18" hidden="false" customHeight="true" outlineLevel="0" collapsed="false">
      <c r="A10" s="26" t="n">
        <v>27</v>
      </c>
      <c r="B10" s="60" t="n">
        <f aca="false">SUM(C10:J10)</f>
        <v>8965720</v>
      </c>
      <c r="C10" s="60" t="n">
        <v>3029852</v>
      </c>
      <c r="D10" s="60" t="n">
        <v>1839350</v>
      </c>
      <c r="E10" s="60" t="n">
        <v>38016</v>
      </c>
      <c r="F10" s="60" t="n">
        <v>3843628</v>
      </c>
      <c r="G10" s="60" t="n">
        <v>170524</v>
      </c>
      <c r="H10" s="60" t="n">
        <v>0</v>
      </c>
      <c r="I10" s="60" t="n">
        <v>22470</v>
      </c>
      <c r="J10" s="60" t="n">
        <v>21880</v>
      </c>
    </row>
    <row r="11" s="2" customFormat="true" ht="5.25" hidden="false" customHeight="true" outlineLevel="0" collapsed="false">
      <c r="A11" s="61"/>
      <c r="B11" s="62"/>
      <c r="C11" s="59"/>
      <c r="D11" s="59"/>
      <c r="E11" s="59"/>
      <c r="F11" s="59"/>
      <c r="G11" s="59"/>
      <c r="H11" s="59"/>
      <c r="I11" s="59"/>
      <c r="J11" s="59"/>
    </row>
    <row r="12" s="33" customFormat="true" ht="14.1" hidden="false" customHeight="true" outlineLevel="0" collapsed="false">
      <c r="A12" s="28" t="s">
        <v>15</v>
      </c>
      <c r="B12" s="29"/>
      <c r="C12" s="29"/>
      <c r="D12" s="29"/>
      <c r="E12" s="30"/>
      <c r="F12" s="30"/>
      <c r="G12" s="30"/>
      <c r="H12" s="30"/>
      <c r="I12" s="30"/>
      <c r="J12" s="30"/>
    </row>
    <row r="13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49"/>
    <col collapsed="false" customWidth="true" hidden="false" outlineLevel="0" max="5" min="2" style="1" width="8.62"/>
    <col collapsed="false" customWidth="false" hidden="false" outlineLevel="0" max="257" min="6" style="2" width="8.99"/>
  </cols>
  <sheetData>
    <row r="1" customFormat="false" ht="14.1" hidden="false" customHeight="true" outlineLevel="0" collapsed="false">
      <c r="A1" s="3" t="s">
        <v>0</v>
      </c>
    </row>
    <row r="2" customFormat="false" ht="20.1" hidden="false" customHeight="true" outlineLevel="0" collapsed="false">
      <c r="A2" s="5" t="s">
        <v>21</v>
      </c>
      <c r="B2" s="6"/>
      <c r="C2" s="6"/>
      <c r="D2" s="6"/>
      <c r="E2" s="6"/>
    </row>
    <row r="3" customFormat="false" ht="12" hidden="false" customHeight="true" outlineLevel="0" collapsed="false">
      <c r="A3" s="1"/>
    </row>
    <row r="4" s="52" customFormat="true" ht="18" hidden="false" customHeight="true" outlineLevel="0" collapsed="false">
      <c r="A4" s="9" t="s">
        <v>3</v>
      </c>
      <c r="B4" s="63" t="s">
        <v>22</v>
      </c>
      <c r="C4" s="63"/>
      <c r="D4" s="64" t="s">
        <v>23</v>
      </c>
      <c r="E4" s="64"/>
    </row>
    <row r="5" s="52" customFormat="true" ht="18" hidden="false" customHeight="true" outlineLevel="0" collapsed="false">
      <c r="A5" s="9"/>
      <c r="B5" s="13" t="s">
        <v>24</v>
      </c>
      <c r="C5" s="13" t="s">
        <v>25</v>
      </c>
      <c r="D5" s="13" t="s">
        <v>24</v>
      </c>
      <c r="E5" s="14" t="s">
        <v>25</v>
      </c>
    </row>
    <row r="6" s="2" customFormat="true" ht="5.25" hidden="false" customHeight="true" outlineLevel="0" collapsed="false">
      <c r="A6" s="65"/>
      <c r="B6" s="16"/>
      <c r="C6" s="16"/>
      <c r="D6" s="16"/>
      <c r="E6" s="16"/>
    </row>
    <row r="7" customFormat="false" ht="16.15" hidden="false" customHeight="true" outlineLevel="0" collapsed="false">
      <c r="A7" s="26" t="n">
        <v>23</v>
      </c>
      <c r="B7" s="66" t="n">
        <v>643</v>
      </c>
      <c r="C7" s="67" t="n">
        <v>528</v>
      </c>
      <c r="D7" s="67" t="n">
        <v>897</v>
      </c>
      <c r="E7" s="67" t="n">
        <v>634</v>
      </c>
    </row>
    <row r="8" customFormat="false" ht="16.15" hidden="false" customHeight="true" outlineLevel="0" collapsed="false">
      <c r="A8" s="26" t="n">
        <v>24</v>
      </c>
      <c r="B8" s="67" t="n">
        <v>586</v>
      </c>
      <c r="C8" s="67" t="n">
        <v>450</v>
      </c>
      <c r="D8" s="67" t="n">
        <v>800</v>
      </c>
      <c r="E8" s="67" t="n">
        <v>539</v>
      </c>
    </row>
    <row r="9" customFormat="false" ht="16.15" hidden="false" customHeight="true" outlineLevel="0" collapsed="false">
      <c r="A9" s="26" t="n">
        <v>25</v>
      </c>
      <c r="B9" s="67" t="n">
        <v>470</v>
      </c>
      <c r="C9" s="67" t="n">
        <v>506</v>
      </c>
      <c r="D9" s="67" t="n">
        <v>644</v>
      </c>
      <c r="E9" s="67" t="n">
        <v>648</v>
      </c>
    </row>
    <row r="10" customFormat="false" ht="16.15" hidden="false" customHeight="true" outlineLevel="0" collapsed="false">
      <c r="A10" s="26" t="n">
        <v>26</v>
      </c>
      <c r="B10" s="67" t="n">
        <v>441</v>
      </c>
      <c r="C10" s="67" t="n">
        <v>452</v>
      </c>
      <c r="D10" s="67" t="n">
        <v>581</v>
      </c>
      <c r="E10" s="67" t="n">
        <v>577</v>
      </c>
    </row>
    <row r="11" customFormat="false" ht="16.15" hidden="false" customHeight="true" outlineLevel="0" collapsed="false">
      <c r="A11" s="26" t="n">
        <v>27</v>
      </c>
      <c r="B11" s="67" t="n">
        <v>415</v>
      </c>
      <c r="C11" s="67" t="n">
        <v>409</v>
      </c>
      <c r="D11" s="67" t="n">
        <v>545</v>
      </c>
      <c r="E11" s="67" t="n">
        <v>522</v>
      </c>
    </row>
    <row r="12" s="2" customFormat="true" ht="5.25" hidden="false" customHeight="true" outlineLevel="0" collapsed="false">
      <c r="A12" s="68"/>
      <c r="B12" s="17"/>
      <c r="C12" s="16"/>
      <c r="D12" s="16"/>
      <c r="E12" s="16"/>
    </row>
    <row r="13" s="33" customFormat="true" ht="14.1" hidden="false" customHeight="true" outlineLevel="0" collapsed="false">
      <c r="A13" s="28" t="s">
        <v>15</v>
      </c>
      <c r="B13" s="29"/>
      <c r="C13" s="29"/>
      <c r="D13" s="29"/>
      <c r="E13" s="30"/>
    </row>
    <row r="14" customFormat="false" ht="13.5" hidden="false" customHeight="false" outlineLevel="0" collapsed="false">
      <c r="E14" s="51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1" width="6.62"/>
    <col collapsed="false" customWidth="true" hidden="false" outlineLevel="0" max="5" min="5" style="1" width="8.62"/>
    <col collapsed="false" customWidth="true" hidden="false" outlineLevel="0" max="11" min="6" style="1" width="6.62"/>
    <col collapsed="false" customWidth="false" hidden="false" outlineLevel="0" max="14" min="12" style="1" width="8.99"/>
    <col collapsed="false" customWidth="false" hidden="false" outlineLevel="0" max="257" min="15" style="2" width="8.99"/>
  </cols>
  <sheetData>
    <row r="1" s="2" customFormat="true" ht="14.1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1" hidden="false" customHeight="true" outlineLevel="0" collapsed="false">
      <c r="A2" s="5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  <c r="N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53" t="s">
        <v>2</v>
      </c>
    </row>
    <row r="4" customFormat="false" ht="18" hidden="false" customHeight="true" outlineLevel="0" collapsed="false">
      <c r="A4" s="69" t="s">
        <v>27</v>
      </c>
      <c r="B4" s="63" t="s">
        <v>28</v>
      </c>
      <c r="C4" s="63" t="s">
        <v>29</v>
      </c>
      <c r="D4" s="63"/>
      <c r="E4" s="63" t="s">
        <v>30</v>
      </c>
      <c r="F4" s="70" t="s">
        <v>31</v>
      </c>
      <c r="G4" s="70"/>
      <c r="H4" s="70"/>
      <c r="I4" s="70"/>
      <c r="J4" s="64" t="s">
        <v>32</v>
      </c>
      <c r="K4" s="64"/>
    </row>
    <row r="5" customFormat="false" ht="18" hidden="false" customHeight="true" outlineLevel="0" collapsed="false">
      <c r="A5" s="69"/>
      <c r="B5" s="63"/>
      <c r="C5" s="63"/>
      <c r="D5" s="63"/>
      <c r="E5" s="63"/>
      <c r="F5" s="13" t="s">
        <v>33</v>
      </c>
      <c r="G5" s="13"/>
      <c r="H5" s="13" t="s">
        <v>34</v>
      </c>
      <c r="I5" s="13"/>
      <c r="J5" s="64"/>
      <c r="K5" s="64"/>
    </row>
    <row r="6" customFormat="false" ht="5.1" hidden="false" customHeight="true" outlineLevel="0" collapsed="false">
      <c r="A6" s="62"/>
      <c r="B6" s="71"/>
      <c r="C6" s="59"/>
      <c r="D6" s="72"/>
      <c r="E6" s="59"/>
      <c r="F6" s="59"/>
      <c r="G6" s="59"/>
      <c r="H6" s="59"/>
      <c r="I6" s="73"/>
      <c r="J6" s="59"/>
      <c r="K6" s="59"/>
    </row>
    <row r="7" s="2" customFormat="true" ht="16.15" hidden="false" customHeight="true" outlineLevel="0" collapsed="false">
      <c r="A7" s="74" t="n">
        <v>23</v>
      </c>
      <c r="B7" s="66" t="n">
        <v>3641</v>
      </c>
      <c r="C7" s="67" t="n">
        <v>1557</v>
      </c>
      <c r="D7" s="75" t="n">
        <v>1380</v>
      </c>
      <c r="E7" s="76" t="n">
        <v>242</v>
      </c>
      <c r="F7" s="77" t="n">
        <v>416</v>
      </c>
      <c r="G7" s="75" t="n">
        <v>348</v>
      </c>
      <c r="H7" s="77" t="n">
        <v>1102</v>
      </c>
      <c r="I7" s="75" t="n">
        <v>790</v>
      </c>
      <c r="J7" s="76" t="n">
        <v>323</v>
      </c>
      <c r="K7" s="75" t="n">
        <v>219</v>
      </c>
      <c r="L7" s="1"/>
      <c r="M7" s="1"/>
      <c r="N7" s="1"/>
    </row>
    <row r="8" s="2" customFormat="true" ht="16.15" hidden="false" customHeight="true" outlineLevel="0" collapsed="false">
      <c r="A8" s="74" t="n">
        <v>24</v>
      </c>
      <c r="B8" s="66" t="n">
        <f aca="false">SUM(C8+E8+F8+H8+J8)</f>
        <v>3736</v>
      </c>
      <c r="C8" s="67" t="n">
        <v>1637</v>
      </c>
      <c r="D8" s="75" t="n">
        <v>1438</v>
      </c>
      <c r="E8" s="76" t="n">
        <v>227</v>
      </c>
      <c r="F8" s="77" t="n">
        <v>419</v>
      </c>
      <c r="G8" s="75" t="n">
        <v>355</v>
      </c>
      <c r="H8" s="77" t="n">
        <v>709</v>
      </c>
      <c r="I8" s="75" t="n">
        <v>557</v>
      </c>
      <c r="J8" s="76" t="n">
        <v>744</v>
      </c>
      <c r="K8" s="75" t="n">
        <v>495</v>
      </c>
      <c r="L8" s="1"/>
      <c r="M8" s="1"/>
      <c r="N8" s="1"/>
    </row>
    <row r="9" s="2" customFormat="true" ht="16.15" hidden="false" customHeight="true" outlineLevel="0" collapsed="false">
      <c r="A9" s="74" t="n">
        <v>25</v>
      </c>
      <c r="B9" s="66" t="n">
        <f aca="false">SUM(C9+E9+F9+H9+J9)</f>
        <v>3795</v>
      </c>
      <c r="C9" s="67" t="n">
        <v>1697</v>
      </c>
      <c r="D9" s="75" t="n">
        <v>1489</v>
      </c>
      <c r="E9" s="76" t="n">
        <v>216</v>
      </c>
      <c r="F9" s="77" t="n">
        <v>439</v>
      </c>
      <c r="G9" s="75" t="n">
        <v>374</v>
      </c>
      <c r="H9" s="77" t="n">
        <v>738</v>
      </c>
      <c r="I9" s="75" t="n">
        <v>572</v>
      </c>
      <c r="J9" s="76" t="n">
        <v>705</v>
      </c>
      <c r="K9" s="75" t="n">
        <v>452</v>
      </c>
      <c r="L9" s="1"/>
      <c r="M9" s="1"/>
      <c r="N9" s="1"/>
    </row>
    <row r="10" s="2" customFormat="true" ht="16.15" hidden="false" customHeight="true" outlineLevel="0" collapsed="false">
      <c r="A10" s="74" t="n">
        <v>26</v>
      </c>
      <c r="B10" s="66" t="n">
        <f aca="false">SUM(C10+E10+F10+H10+J10)</f>
        <v>3777</v>
      </c>
      <c r="C10" s="67" t="n">
        <v>1735</v>
      </c>
      <c r="D10" s="75" t="n">
        <v>1515</v>
      </c>
      <c r="E10" s="76" t="n">
        <v>210</v>
      </c>
      <c r="F10" s="77" t="n">
        <v>444</v>
      </c>
      <c r="G10" s="75" t="n">
        <v>374</v>
      </c>
      <c r="H10" s="77" t="n">
        <v>746</v>
      </c>
      <c r="I10" s="75" t="n">
        <v>585</v>
      </c>
      <c r="J10" s="76" t="n">
        <v>642</v>
      </c>
      <c r="K10" s="75" t="n">
        <v>407</v>
      </c>
      <c r="L10" s="1"/>
      <c r="M10" s="1"/>
      <c r="N10" s="1"/>
    </row>
    <row r="11" s="2" customFormat="true" ht="16.15" hidden="false" customHeight="true" outlineLevel="0" collapsed="false">
      <c r="A11" s="26" t="n">
        <v>27</v>
      </c>
      <c r="B11" s="67" t="n">
        <f aca="false">SUM(C11,E11,F11,H11,J11,)</f>
        <v>3755</v>
      </c>
      <c r="C11" s="67" t="n">
        <v>1787</v>
      </c>
      <c r="D11" s="75" t="n">
        <v>1559</v>
      </c>
      <c r="E11" s="76" t="n">
        <v>191</v>
      </c>
      <c r="F11" s="77" t="n">
        <v>441</v>
      </c>
      <c r="G11" s="75" t="n">
        <v>372</v>
      </c>
      <c r="H11" s="77" t="n">
        <v>734</v>
      </c>
      <c r="I11" s="75" t="n">
        <v>586</v>
      </c>
      <c r="J11" s="76" t="n">
        <v>602</v>
      </c>
      <c r="K11" s="75" t="n">
        <v>381</v>
      </c>
      <c r="L11" s="1"/>
      <c r="M11" s="1"/>
      <c r="N11" s="1"/>
    </row>
    <row r="12" customFormat="false" ht="5.1" hidden="false" customHeight="true" outlineLevel="0" collapsed="false">
      <c r="A12" s="78"/>
      <c r="B12" s="79"/>
      <c r="C12" s="80"/>
      <c r="D12" s="81"/>
      <c r="E12" s="82"/>
      <c r="F12" s="77"/>
      <c r="G12" s="77"/>
      <c r="H12" s="83"/>
      <c r="I12" s="84"/>
      <c r="J12" s="77"/>
      <c r="K12" s="84"/>
    </row>
    <row r="13" s="33" customFormat="true" ht="14.1" hidden="false" customHeight="true" outlineLevel="0" collapsed="false">
      <c r="A13" s="28" t="s">
        <v>15</v>
      </c>
      <c r="B13" s="29"/>
      <c r="C13" s="29"/>
      <c r="D13" s="29"/>
      <c r="E13" s="85"/>
      <c r="F13" s="30"/>
      <c r="G13" s="30"/>
      <c r="H13" s="30"/>
      <c r="I13" s="30"/>
      <c r="J13" s="86"/>
      <c r="K13" s="30"/>
    </row>
    <row r="14" s="33" customFormat="true" ht="14.1" hidden="false" customHeight="true" outlineLevel="0" collapsed="false">
      <c r="A14" s="87" t="s">
        <v>35</v>
      </c>
      <c r="B14" s="88"/>
      <c r="C14" s="88"/>
      <c r="D14" s="88"/>
      <c r="E14" s="89"/>
      <c r="F14" s="88"/>
      <c r="G14" s="88"/>
      <c r="H14" s="88"/>
      <c r="I14" s="88"/>
      <c r="J14" s="88"/>
      <c r="K14" s="88"/>
    </row>
    <row r="15" s="33" customFormat="true" ht="14.1" hidden="false" customHeight="true" outlineLevel="0" collapsed="false">
      <c r="A15" s="87" t="s">
        <v>36</v>
      </c>
      <c r="B15" s="88"/>
      <c r="C15" s="88"/>
      <c r="D15" s="88"/>
      <c r="E15" s="89"/>
      <c r="F15" s="88"/>
      <c r="G15" s="88"/>
      <c r="H15" s="88"/>
      <c r="I15" s="88"/>
      <c r="J15" s="88"/>
      <c r="K15" s="88"/>
    </row>
  </sheetData>
  <mergeCells count="8">
    <mergeCell ref="A4:A5"/>
    <mergeCell ref="B4:B5"/>
    <mergeCell ref="C4:D5"/>
    <mergeCell ref="E4:E5"/>
    <mergeCell ref="F4:I4"/>
    <mergeCell ref="J4:K5"/>
    <mergeCell ref="F5:G5"/>
    <mergeCell ref="H5:I5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5"/>
    <col collapsed="false" customWidth="true" hidden="false" outlineLevel="0" max="3" min="3" style="1" width="6.74"/>
    <col collapsed="false" customWidth="true" hidden="false" outlineLevel="0" max="7" min="4" style="1" width="11.75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s="2" customFormat="true" ht="14.1" hidden="false" customHeight="true" outlineLevel="0" collapsed="false">
      <c r="A1" s="3" t="s">
        <v>0</v>
      </c>
      <c r="B1" s="7"/>
      <c r="C1" s="7"/>
      <c r="D1" s="7"/>
      <c r="E1" s="7"/>
      <c r="F1" s="7"/>
      <c r="G1" s="7"/>
      <c r="H1" s="7"/>
      <c r="I1" s="1"/>
    </row>
    <row r="2" s="2" customFormat="true" ht="20.1" hidden="false" customHeight="true" outlineLevel="0" collapsed="false">
      <c r="A2" s="5" t="s">
        <v>37</v>
      </c>
      <c r="B2" s="6"/>
      <c r="C2" s="6"/>
      <c r="D2" s="6"/>
      <c r="E2" s="6"/>
      <c r="F2" s="6"/>
      <c r="G2" s="6"/>
      <c r="H2" s="6"/>
      <c r="I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53" t="s">
        <v>38</v>
      </c>
    </row>
    <row r="4" customFormat="false" ht="18" hidden="false" customHeight="true" outlineLevel="0" collapsed="false">
      <c r="A4" s="69" t="s">
        <v>39</v>
      </c>
      <c r="B4" s="63" t="s">
        <v>40</v>
      </c>
      <c r="C4" s="90" t="s">
        <v>41</v>
      </c>
      <c r="D4" s="90"/>
      <c r="E4" s="90"/>
      <c r="F4" s="90"/>
      <c r="G4" s="90"/>
      <c r="H4" s="56" t="s">
        <v>42</v>
      </c>
    </row>
    <row r="5" customFormat="false" ht="18" hidden="false" customHeight="true" outlineLevel="0" collapsed="false">
      <c r="A5" s="69"/>
      <c r="B5" s="63"/>
      <c r="C5" s="13" t="s">
        <v>40</v>
      </c>
      <c r="D5" s="91" t="s">
        <v>43</v>
      </c>
      <c r="E5" s="91"/>
      <c r="F5" s="91"/>
      <c r="G5" s="92" t="s">
        <v>44</v>
      </c>
      <c r="H5" s="56"/>
    </row>
    <row r="6" customFormat="false" ht="18" hidden="false" customHeight="true" outlineLevel="0" collapsed="false">
      <c r="A6" s="69"/>
      <c r="B6" s="63"/>
      <c r="C6" s="63"/>
      <c r="D6" s="93" t="s">
        <v>45</v>
      </c>
      <c r="E6" s="94" t="s">
        <v>46</v>
      </c>
      <c r="F6" s="92" t="s">
        <v>47</v>
      </c>
      <c r="G6" s="92"/>
      <c r="H6" s="56"/>
    </row>
    <row r="7" customFormat="false" ht="5.25" hidden="false" customHeight="true" outlineLevel="0" collapsed="false">
      <c r="A7" s="17"/>
      <c r="B7" s="95"/>
      <c r="C7" s="17"/>
      <c r="D7" s="17"/>
      <c r="E7" s="17"/>
      <c r="F7" s="17"/>
      <c r="G7" s="17"/>
      <c r="H7" s="17"/>
    </row>
    <row r="8" s="2" customFormat="true" ht="16.15" hidden="false" customHeight="true" outlineLevel="0" collapsed="false">
      <c r="A8" s="74" t="n">
        <v>24</v>
      </c>
      <c r="B8" s="96" t="n">
        <f aca="false">SUM(D8:H8)</f>
        <v>3686</v>
      </c>
      <c r="C8" s="80" t="n">
        <f aca="false">SUM(D8:G8)</f>
        <v>503</v>
      </c>
      <c r="D8" s="80" t="n">
        <v>375</v>
      </c>
      <c r="E8" s="80" t="n">
        <v>15</v>
      </c>
      <c r="F8" s="80" t="n">
        <v>20</v>
      </c>
      <c r="G8" s="80" t="n">
        <v>93</v>
      </c>
      <c r="H8" s="80" t="n">
        <v>3183</v>
      </c>
      <c r="I8" s="1"/>
    </row>
    <row r="9" s="2" customFormat="true" ht="16.15" hidden="false" customHeight="true" outlineLevel="0" collapsed="false">
      <c r="A9" s="74" t="n">
        <v>25</v>
      </c>
      <c r="B9" s="96" t="n">
        <f aca="false">SUM(D9:H9)</f>
        <v>3813</v>
      </c>
      <c r="C9" s="80" t="n">
        <f aca="false">SUM(D9:G9)</f>
        <v>550</v>
      </c>
      <c r="D9" s="80" t="n">
        <v>423</v>
      </c>
      <c r="E9" s="80" t="n">
        <v>10</v>
      </c>
      <c r="F9" s="80" t="n">
        <v>22</v>
      </c>
      <c r="G9" s="80" t="n">
        <v>95</v>
      </c>
      <c r="H9" s="80" t="n">
        <v>3263</v>
      </c>
      <c r="I9" s="1"/>
    </row>
    <row r="10" s="2" customFormat="true" ht="16.15" hidden="false" customHeight="true" outlineLevel="0" collapsed="false">
      <c r="A10" s="74" t="n">
        <v>26</v>
      </c>
      <c r="B10" s="96" t="n">
        <f aca="false">SUM(D10:H10)</f>
        <v>3771</v>
      </c>
      <c r="C10" s="80" t="n">
        <f aca="false">SUM(D10:G10)</f>
        <v>594</v>
      </c>
      <c r="D10" s="80" t="n">
        <v>456</v>
      </c>
      <c r="E10" s="80" t="n">
        <v>17</v>
      </c>
      <c r="F10" s="80" t="n">
        <v>36</v>
      </c>
      <c r="G10" s="80" t="n">
        <v>85</v>
      </c>
      <c r="H10" s="80" t="n">
        <v>3177</v>
      </c>
      <c r="I10" s="1"/>
    </row>
    <row r="11" s="2" customFormat="true" ht="16.15" hidden="false" customHeight="true" outlineLevel="0" collapsed="false">
      <c r="A11" s="26" t="n">
        <v>27</v>
      </c>
      <c r="B11" s="80" t="n">
        <f aca="false">SUM(D11:H11)</f>
        <v>3771</v>
      </c>
      <c r="C11" s="80" t="n">
        <f aca="false">SUM(D11:G11)</f>
        <v>654</v>
      </c>
      <c r="D11" s="80" t="n">
        <v>524</v>
      </c>
      <c r="E11" s="80" t="n">
        <v>14</v>
      </c>
      <c r="F11" s="80" t="n">
        <v>19</v>
      </c>
      <c r="G11" s="80" t="n">
        <v>97</v>
      </c>
      <c r="H11" s="80" t="n">
        <v>3117</v>
      </c>
      <c r="I11" s="1"/>
    </row>
    <row r="12" s="2" customFormat="true" ht="16.15" hidden="false" customHeight="true" outlineLevel="0" collapsed="false">
      <c r="A12" s="26" t="n">
        <v>28</v>
      </c>
      <c r="B12" s="80" t="n">
        <f aca="false">SUM(D12:H12)</f>
        <v>3768</v>
      </c>
      <c r="C12" s="80" t="n">
        <f aca="false">SUM(D12:G12)</f>
        <v>691</v>
      </c>
      <c r="D12" s="80" t="n">
        <v>559</v>
      </c>
      <c r="E12" s="80" t="n">
        <v>10</v>
      </c>
      <c r="F12" s="80" t="n">
        <v>23</v>
      </c>
      <c r="G12" s="80" t="n">
        <v>99</v>
      </c>
      <c r="H12" s="80" t="n">
        <v>3077</v>
      </c>
      <c r="I12" s="97"/>
    </row>
    <row r="13" customFormat="false" ht="5.25" hidden="false" customHeight="true" outlineLevel="0" collapsed="false">
      <c r="A13" s="98"/>
      <c r="B13" s="99"/>
      <c r="C13" s="98"/>
      <c r="D13" s="98"/>
      <c r="E13" s="98"/>
      <c r="F13" s="98"/>
      <c r="G13" s="98"/>
      <c r="H13" s="98"/>
    </row>
    <row r="14" s="33" customFormat="true" ht="14.1" hidden="false" customHeight="true" outlineLevel="0" collapsed="false">
      <c r="A14" s="28" t="s">
        <v>15</v>
      </c>
      <c r="B14" s="29"/>
      <c r="C14" s="29"/>
      <c r="D14" s="30"/>
      <c r="E14" s="30"/>
      <c r="F14" s="30"/>
      <c r="G14" s="30"/>
      <c r="H14" s="30"/>
    </row>
    <row r="15" customFormat="false" ht="13.5" hidden="false" customHeight="false" outlineLevel="0" collapsed="false">
      <c r="B15" s="100"/>
    </row>
    <row r="16" customFormat="false" ht="13.5" hidden="false" customHeight="false" outlineLevel="0" collapsed="false">
      <c r="B16" s="100"/>
    </row>
  </sheetData>
  <mergeCells count="7">
    <mergeCell ref="A4:A6"/>
    <mergeCell ref="B4:B6"/>
    <mergeCell ref="C4:G4"/>
    <mergeCell ref="H4:H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75"/>
    <col collapsed="false" customWidth="true" hidden="false" outlineLevel="0" max="5" min="2" style="101" width="11.62"/>
    <col collapsed="false" customWidth="false" hidden="false" outlineLevel="0" max="257" min="6" style="102" width="8.99"/>
  </cols>
  <sheetData>
    <row r="1" s="102" customFormat="true" ht="14.1" hidden="false" customHeight="true" outlineLevel="0" collapsed="false">
      <c r="A1" s="3" t="s">
        <v>0</v>
      </c>
      <c r="B1" s="1"/>
      <c r="C1" s="1"/>
      <c r="D1" s="1"/>
      <c r="E1" s="1"/>
    </row>
    <row r="2" s="102" customFormat="true" ht="18" hidden="false" customHeight="true" outlineLevel="0" collapsed="false">
      <c r="A2" s="5" t="s">
        <v>48</v>
      </c>
      <c r="B2" s="6"/>
      <c r="C2" s="6"/>
      <c r="D2" s="6"/>
      <c r="E2" s="6"/>
    </row>
    <row r="3" s="103" customFormat="true" ht="12" hidden="false" customHeight="true" outlineLevel="0" collapsed="false">
      <c r="A3" s="88"/>
      <c r="B3" s="88"/>
      <c r="C3" s="88"/>
      <c r="D3" s="88"/>
      <c r="E3" s="8" t="s">
        <v>38</v>
      </c>
    </row>
    <row r="4" customFormat="false" ht="18" hidden="false" customHeight="true" outlineLevel="0" collapsed="false">
      <c r="A4" s="69" t="s">
        <v>39</v>
      </c>
      <c r="B4" s="63" t="s">
        <v>49</v>
      </c>
      <c r="C4" s="63"/>
      <c r="D4" s="64" t="s">
        <v>50</v>
      </c>
      <c r="E4" s="64"/>
    </row>
    <row r="5" customFormat="false" ht="18" hidden="false" customHeight="true" outlineLevel="0" collapsed="false">
      <c r="A5" s="69"/>
      <c r="B5" s="13" t="s">
        <v>51</v>
      </c>
      <c r="C5" s="13" t="s">
        <v>52</v>
      </c>
      <c r="D5" s="13" t="s">
        <v>51</v>
      </c>
      <c r="E5" s="14" t="s">
        <v>52</v>
      </c>
    </row>
    <row r="6" customFormat="false" ht="5.25" hidden="false" customHeight="true" outlineLevel="0" collapsed="false">
      <c r="A6" s="104"/>
      <c r="B6" s="105"/>
      <c r="C6" s="104"/>
      <c r="D6" s="104"/>
      <c r="E6" s="104"/>
    </row>
    <row r="7" s="102" customFormat="true" ht="16.15" hidden="false" customHeight="true" outlineLevel="0" collapsed="false">
      <c r="A7" s="74" t="n">
        <v>24</v>
      </c>
      <c r="B7" s="96" t="n">
        <v>282578</v>
      </c>
      <c r="C7" s="80" t="n">
        <v>5055</v>
      </c>
      <c r="D7" s="106" t="n">
        <v>21.4</v>
      </c>
      <c r="E7" s="106" t="n">
        <v>28.1</v>
      </c>
    </row>
    <row r="8" s="102" customFormat="true" ht="16.15" hidden="false" customHeight="true" outlineLevel="0" collapsed="false">
      <c r="A8" s="74" t="n">
        <v>25</v>
      </c>
      <c r="B8" s="96" t="n">
        <v>291922</v>
      </c>
      <c r="C8" s="80" t="n">
        <v>5235</v>
      </c>
      <c r="D8" s="106" t="n">
        <v>22.1</v>
      </c>
      <c r="E8" s="106" t="n">
        <v>29.2</v>
      </c>
    </row>
    <row r="9" s="102" customFormat="true" ht="16.15" hidden="false" customHeight="true" outlineLevel="0" collapsed="false">
      <c r="A9" s="74" t="n">
        <v>26</v>
      </c>
      <c r="B9" s="96" t="n">
        <v>294909</v>
      </c>
      <c r="C9" s="80" t="n">
        <v>5128</v>
      </c>
      <c r="D9" s="106" t="n">
        <v>22.2</v>
      </c>
      <c r="E9" s="106" t="n">
        <v>28.6</v>
      </c>
    </row>
    <row r="10" s="102" customFormat="true" ht="16.15" hidden="false" customHeight="true" outlineLevel="0" collapsed="false">
      <c r="A10" s="74" t="n">
        <v>27</v>
      </c>
      <c r="B10" s="96" t="n">
        <v>296097</v>
      </c>
      <c r="C10" s="80" t="n">
        <v>5053</v>
      </c>
      <c r="D10" s="106" t="n">
        <v>22.1</v>
      </c>
      <c r="E10" s="106" t="n">
        <v>28.1</v>
      </c>
    </row>
    <row r="11" s="102" customFormat="true" ht="16.15" hidden="false" customHeight="true" outlineLevel="0" collapsed="false">
      <c r="A11" s="26" t="n">
        <v>28</v>
      </c>
      <c r="B11" s="80" t="n">
        <v>295213</v>
      </c>
      <c r="C11" s="80" t="n">
        <v>4988</v>
      </c>
      <c r="D11" s="106" t="n">
        <v>21.8</v>
      </c>
      <c r="E11" s="106" t="n">
        <v>28.4</v>
      </c>
    </row>
    <row r="12" customFormat="false" ht="5.25" hidden="false" customHeight="true" outlineLevel="0" collapsed="false">
      <c r="A12" s="98"/>
      <c r="B12" s="99"/>
      <c r="C12" s="98"/>
      <c r="D12" s="98"/>
      <c r="E12" s="98"/>
    </row>
    <row r="13" s="102" customFormat="true" ht="14.1" hidden="false" customHeight="true" outlineLevel="0" collapsed="false">
      <c r="A13" s="107" t="s">
        <v>15</v>
      </c>
      <c r="B13" s="108"/>
      <c r="C13" s="108"/>
      <c r="D13" s="109"/>
      <c r="E13" s="109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6-02-17T05:17:24Z</cp:lastPrinted>
  <dcterms:modified xsi:type="dcterms:W3CDTF">2017-03-21T05:52:35Z</dcterms:modified>
  <cp:revision>0</cp:revision>
  <dc:subject/>
  <dc:title/>
</cp:coreProperties>
</file>