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7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後期高齢者医療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被保険者状況の推移</t>
    </r>
  </si>
  <si>
    <t xml:space="preserve">各年度末現在</t>
  </si>
  <si>
    <t xml:space="preserve">年度</t>
  </si>
  <si>
    <t xml:space="preserve">被保険者数
（人）</t>
  </si>
  <si>
    <t xml:space="preserve">負 担 割 合 （人）</t>
  </si>
  <si>
    <t xml:space="preserve">障害認定者
（再掲）（人）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割 負 担</t>
    </r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割 負 担</t>
    </r>
  </si>
  <si>
    <t xml:space="preserve">資料：東京都後期高齢者医療広域連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被保険者資格取得事由別状況の推移</t>
    </r>
  </si>
  <si>
    <t xml:space="preserve">資　格　取　得　件　数　（件）</t>
  </si>
  <si>
    <t xml:space="preserve">総数</t>
  </si>
  <si>
    <t xml:space="preserve">転入</t>
  </si>
  <si>
    <t xml:space="preserve">生保廃止</t>
  </si>
  <si>
    <t xml:space="preserve">障害認定</t>
  </si>
  <si>
    <t xml:space="preserve">年齢到達</t>
  </si>
  <si>
    <t xml:space="preserve">その他取得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被保険者資格喪失事由別状況の推移</t>
    </r>
  </si>
  <si>
    <t xml:space="preserve">資　格　喪　失　件　数　（件）</t>
  </si>
  <si>
    <t xml:space="preserve">転出</t>
  </si>
  <si>
    <t xml:space="preserve">生保開始</t>
  </si>
  <si>
    <t xml:space="preserve">認定取下げ</t>
  </si>
  <si>
    <t xml:space="preserve">死亡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t xml:space="preserve">各年度決算時点</t>
  </si>
  <si>
    <t xml:space="preserve">金　　　　　額　（千円）</t>
  </si>
  <si>
    <t xml:space="preserve">一人当たりの調定額（円）</t>
  </si>
  <si>
    <t xml:space="preserve">調定額</t>
  </si>
  <si>
    <t xml:space="preserve">収納額</t>
  </si>
  <si>
    <t xml:space="preserve">収納率（％）</t>
  </si>
  <si>
    <t xml:space="preserve">資料：東京都後期高齢者医療広域連合「決算関係資料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１人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現年度賦課分のみ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医療給付状況の推移</t>
    </r>
  </si>
  <si>
    <t xml:space="preserve">受診件数
（件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
費用額
（円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費用額
（円）</t>
    </r>
  </si>
  <si>
    <t xml:space="preserve">費用額
（千円）</t>
  </si>
  <si>
    <r>
      <rPr>
        <sz val="10"/>
        <rFont val="Noto Sans"/>
        <family val="2"/>
      </rPr>
      <t xml:space="preserve">保険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負担額
（千円）</t>
    </r>
  </si>
  <si>
    <t xml:space="preserve">被保険者負担額
（千円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費用額については、端数処理のため、総数が内訳の合計に一致しない場合が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１人当たりの費用額＝負担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費用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負担額のうち保険者（市）負担額には、高額療養費・高額介護合算療養費が含まれる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療養費等支給別決定状況の推移</t>
    </r>
  </si>
  <si>
    <t xml:space="preserve">一般診療</t>
  </si>
  <si>
    <t xml:space="preserve">その他</t>
  </si>
  <si>
    <t xml:space="preserve">件数（件）</t>
  </si>
  <si>
    <t xml:space="preserve">費用額（千円）</t>
  </si>
  <si>
    <t xml:space="preserve">注：費用額については、端数処理のため、総数が内訳の合計に一致しない場合がある。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療養給付費の推移</t>
    </r>
  </si>
  <si>
    <t xml:space="preserve">診療費</t>
  </si>
  <si>
    <t xml:space="preserve">入院</t>
  </si>
  <si>
    <t xml:space="preserve">入院外</t>
  </si>
  <si>
    <t xml:space="preserve">歯科</t>
  </si>
  <si>
    <t xml:space="preserve">食事療養</t>
  </si>
  <si>
    <t xml:space="preserve">訪問看護</t>
  </si>
  <si>
    <t xml:space="preserve">調剤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食事療養の件数は、入院の件数に含まれているため、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は計上されない。</t>
    </r>
  </si>
  <si>
    <t xml:space="preserve">     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その他の保険給付の支給状況の推移</t>
    </r>
  </si>
  <si>
    <t xml:space="preserve">葬祭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=0]&quot;- &quot;;[&lt;1]&quot;0 &quot;;#,##0\ "/>
    <numFmt numFmtId="167" formatCode="#,##0.0_);[RED]\(#,##0.0\)"/>
    <numFmt numFmtId="168" formatCode="#,##0_ "/>
    <numFmt numFmtId="169" formatCode="#,##0;&quot;△ &quot;#,##0"/>
    <numFmt numFmtId="170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</row>
    <row r="3" customFormat="false" ht="13.15" hidden="false" customHeight="true" outlineLevel="0" collapsed="false">
      <c r="A3" s="6"/>
      <c r="B3" s="6"/>
      <c r="C3" s="6"/>
      <c r="D3" s="6"/>
      <c r="E3" s="7" t="s">
        <v>2</v>
      </c>
    </row>
    <row r="4" customFormat="false" ht="18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</row>
    <row r="5" customFormat="false" ht="18" hidden="false" customHeight="true" outlineLevel="0" collapsed="false">
      <c r="A5" s="8"/>
      <c r="B5" s="9"/>
      <c r="C5" s="12" t="s">
        <v>7</v>
      </c>
      <c r="D5" s="12" t="s">
        <v>8</v>
      </c>
      <c r="E5" s="11"/>
    </row>
    <row r="6" customFormat="false" ht="5.25" hidden="false" customHeight="true" outlineLevel="0" collapsed="false">
      <c r="A6" s="13"/>
      <c r="B6" s="14"/>
      <c r="C6" s="15"/>
      <c r="D6" s="15"/>
      <c r="E6" s="15"/>
    </row>
    <row r="7" s="19" customFormat="true" ht="16.15" hidden="false" customHeight="true" outlineLevel="0" collapsed="false">
      <c r="A7" s="16" t="n">
        <v>23</v>
      </c>
      <c r="B7" s="17" t="n">
        <f aca="false">SUM(C7:D7)</f>
        <v>16089</v>
      </c>
      <c r="C7" s="18" t="n">
        <v>1758</v>
      </c>
      <c r="D7" s="18" t="n">
        <v>14331</v>
      </c>
      <c r="E7" s="18" t="n">
        <v>184</v>
      </c>
    </row>
    <row r="8" s="19" customFormat="true" ht="16.15" hidden="false" customHeight="true" outlineLevel="0" collapsed="false">
      <c r="A8" s="16" t="n">
        <v>24</v>
      </c>
      <c r="B8" s="17" t="n">
        <f aca="false">SUM(C8:D8)</f>
        <v>16663</v>
      </c>
      <c r="C8" s="18" t="n">
        <v>1826</v>
      </c>
      <c r="D8" s="18" t="n">
        <v>14837</v>
      </c>
      <c r="E8" s="18" t="n">
        <v>158</v>
      </c>
    </row>
    <row r="9" s="19" customFormat="true" ht="16.15" hidden="false" customHeight="true" outlineLevel="0" collapsed="false">
      <c r="A9" s="16" t="n">
        <v>25</v>
      </c>
      <c r="B9" s="17" t="n">
        <f aca="false">SUM(C9:D9)</f>
        <v>17254</v>
      </c>
      <c r="C9" s="18" t="n">
        <v>1810</v>
      </c>
      <c r="D9" s="18" t="n">
        <v>15444</v>
      </c>
      <c r="E9" s="18" t="n">
        <v>129</v>
      </c>
    </row>
    <row r="10" s="19" customFormat="true" ht="16.15" hidden="false" customHeight="true" outlineLevel="0" collapsed="false">
      <c r="A10" s="16" t="n">
        <v>26</v>
      </c>
      <c r="B10" s="18" t="n">
        <f aca="false">SUM(C10:D10)</f>
        <v>18053</v>
      </c>
      <c r="C10" s="18" t="n">
        <v>1953</v>
      </c>
      <c r="D10" s="18" t="n">
        <v>16100</v>
      </c>
      <c r="E10" s="18" t="n">
        <v>121</v>
      </c>
    </row>
    <row r="11" s="19" customFormat="true" ht="16.15" hidden="false" customHeight="true" outlineLevel="0" collapsed="false">
      <c r="A11" s="16" t="n">
        <v>27</v>
      </c>
      <c r="B11" s="18" t="n">
        <f aca="false">SUM(C11:D11)</f>
        <v>18850</v>
      </c>
      <c r="C11" s="18" t="n">
        <v>1979</v>
      </c>
      <c r="D11" s="18" t="n">
        <v>16871</v>
      </c>
      <c r="E11" s="18" t="n">
        <v>119</v>
      </c>
    </row>
    <row r="12" s="19" customFormat="true" ht="5.25" hidden="false" customHeight="true" outlineLevel="0" collapsed="false">
      <c r="A12" s="20"/>
      <c r="B12" s="21"/>
      <c r="C12" s="22"/>
      <c r="D12" s="22"/>
      <c r="E12" s="22"/>
    </row>
    <row r="13" s="26" customFormat="true" ht="14.1" hidden="false" customHeight="true" outlineLevel="0" collapsed="false">
      <c r="A13" s="23" t="s">
        <v>9</v>
      </c>
      <c r="B13" s="24"/>
      <c r="C13" s="25"/>
      <c r="D13" s="24"/>
      <c r="E13" s="24"/>
    </row>
    <row r="14" customFormat="false" ht="15" hidden="false" customHeight="true" outlineLevel="0" collapsed="false">
      <c r="A14" s="27"/>
      <c r="B14" s="27"/>
      <c r="C14" s="27"/>
      <c r="D14" s="27"/>
      <c r="E14" s="27"/>
    </row>
    <row r="15" customFormat="false" ht="15" hidden="false" customHeight="true" outlineLevel="0" collapsed="false">
      <c r="A15" s="27"/>
      <c r="B15" s="27"/>
      <c r="C15" s="27"/>
      <c r="D15" s="27"/>
      <c r="E15" s="27"/>
    </row>
  </sheetData>
  <mergeCells count="4"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2" t="s">
        <v>0</v>
      </c>
      <c r="B1" s="27"/>
      <c r="C1" s="27"/>
      <c r="D1" s="27"/>
      <c r="E1" s="27"/>
      <c r="F1" s="27"/>
      <c r="G1" s="27"/>
    </row>
    <row r="2" customFormat="false" ht="18" hidden="false" customHeight="true" outlineLevel="0" collapsed="false">
      <c r="A2" s="28" t="s">
        <v>10</v>
      </c>
      <c r="B2" s="29"/>
      <c r="C2" s="29"/>
      <c r="D2" s="29"/>
      <c r="E2" s="29"/>
      <c r="F2" s="29"/>
      <c r="G2" s="29"/>
    </row>
    <row r="3" customFormat="false" ht="13.15" hidden="false" customHeight="true" outlineLevel="0" collapsed="false">
      <c r="A3" s="30"/>
      <c r="B3" s="30"/>
      <c r="C3" s="30"/>
      <c r="D3" s="30"/>
      <c r="E3" s="30"/>
      <c r="F3" s="30"/>
      <c r="G3" s="7" t="s">
        <v>2</v>
      </c>
    </row>
    <row r="4" s="32" customFormat="true" ht="18" hidden="false" customHeight="true" outlineLevel="0" collapsed="false">
      <c r="A4" s="8" t="s">
        <v>3</v>
      </c>
      <c r="B4" s="31" t="s">
        <v>11</v>
      </c>
      <c r="C4" s="31"/>
      <c r="D4" s="31"/>
      <c r="E4" s="31"/>
      <c r="F4" s="31"/>
      <c r="G4" s="31"/>
    </row>
    <row r="5" s="32" customFormat="true" ht="18" hidden="false" customHeight="true" outlineLevel="0" collapsed="false">
      <c r="A5" s="8"/>
      <c r="B5" s="33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5" t="s">
        <v>17</v>
      </c>
    </row>
    <row r="6" s="32" customFormat="true" ht="5.1" hidden="false" customHeight="true" outlineLevel="0" collapsed="false">
      <c r="A6" s="36"/>
      <c r="B6" s="37"/>
      <c r="C6" s="38"/>
      <c r="D6" s="38"/>
      <c r="E6" s="38"/>
      <c r="F6" s="38"/>
      <c r="G6" s="38"/>
    </row>
    <row r="7" s="19" customFormat="true" ht="16.15" hidden="false" customHeight="true" outlineLevel="0" collapsed="false">
      <c r="A7" s="16" t="n">
        <v>23</v>
      </c>
      <c r="B7" s="39" t="n">
        <f aca="false">SUM(C7:G7)</f>
        <v>1853</v>
      </c>
      <c r="C7" s="40" t="n">
        <v>243</v>
      </c>
      <c r="D7" s="40" t="n">
        <v>25</v>
      </c>
      <c r="E7" s="40" t="n">
        <v>2</v>
      </c>
      <c r="F7" s="40" t="n">
        <v>1583</v>
      </c>
      <c r="G7" s="40" t="n">
        <v>0</v>
      </c>
    </row>
    <row r="8" s="19" customFormat="true" ht="16.15" hidden="false" customHeight="true" outlineLevel="0" collapsed="false">
      <c r="A8" s="16" t="n">
        <v>24</v>
      </c>
      <c r="B8" s="39" t="n">
        <f aca="false">SUM(C8:G8)</f>
        <v>1913</v>
      </c>
      <c r="C8" s="40" t="n">
        <v>259</v>
      </c>
      <c r="D8" s="40" t="n">
        <v>31</v>
      </c>
      <c r="E8" s="40" t="n">
        <v>10</v>
      </c>
      <c r="F8" s="40" t="n">
        <v>1613</v>
      </c>
      <c r="G8" s="40" t="n">
        <v>0</v>
      </c>
    </row>
    <row r="9" s="19" customFormat="true" ht="16.15" hidden="false" customHeight="true" outlineLevel="0" collapsed="false">
      <c r="A9" s="16" t="n">
        <v>25</v>
      </c>
      <c r="B9" s="39" t="n">
        <f aca="false">SUM(C9:G9)</f>
        <v>1895</v>
      </c>
      <c r="C9" s="40" t="n">
        <v>318</v>
      </c>
      <c r="D9" s="40" t="n">
        <v>34</v>
      </c>
      <c r="E9" s="40" t="n">
        <v>9</v>
      </c>
      <c r="F9" s="40" t="n">
        <v>1533</v>
      </c>
      <c r="G9" s="40" t="n">
        <v>1</v>
      </c>
    </row>
    <row r="10" s="19" customFormat="true" ht="16.15" hidden="false" customHeight="true" outlineLevel="0" collapsed="false">
      <c r="A10" s="16" t="n">
        <v>26</v>
      </c>
      <c r="B10" s="40" t="n">
        <f aca="false">SUM(C10:G10)</f>
        <v>2039</v>
      </c>
      <c r="C10" s="40" t="n">
        <v>339</v>
      </c>
      <c r="D10" s="40" t="n">
        <v>31</v>
      </c>
      <c r="E10" s="40" t="n">
        <v>25</v>
      </c>
      <c r="F10" s="40" t="n">
        <v>1643</v>
      </c>
      <c r="G10" s="40" t="n">
        <v>1</v>
      </c>
    </row>
    <row r="11" s="19" customFormat="true" ht="16.15" hidden="false" customHeight="true" outlineLevel="0" collapsed="false">
      <c r="A11" s="16" t="n">
        <v>27</v>
      </c>
      <c r="B11" s="40" t="n">
        <f aca="false">SUM(C11:G11)</f>
        <v>2102</v>
      </c>
      <c r="C11" s="40" t="n">
        <v>300</v>
      </c>
      <c r="D11" s="40" t="n">
        <v>12</v>
      </c>
      <c r="E11" s="40" t="n">
        <v>35</v>
      </c>
      <c r="F11" s="40" t="n">
        <v>1752</v>
      </c>
      <c r="G11" s="40" t="n">
        <v>3</v>
      </c>
    </row>
    <row r="12" s="32" customFormat="true" ht="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19" customFormat="true" ht="14.1" hidden="false" customHeight="true" outlineLevel="0" collapsed="false">
      <c r="A13" s="23" t="s">
        <v>9</v>
      </c>
      <c r="B13" s="21"/>
      <c r="C13" s="22"/>
      <c r="D13" s="22"/>
      <c r="E13" s="22"/>
      <c r="F13" s="22"/>
      <c r="G13" s="22"/>
    </row>
    <row r="14" s="32" customFormat="true" ht="13.5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s="32" customFormat="true" ht="13.5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s="32" customFormat="true" ht="13.5" hidden="false" customHeight="true" outlineLevel="0" collapsed="false">
      <c r="A16" s="43"/>
      <c r="B16" s="43"/>
      <c r="C16" s="43"/>
      <c r="D16" s="43"/>
      <c r="E16" s="43"/>
      <c r="F16" s="43"/>
      <c r="G16" s="43"/>
    </row>
  </sheetData>
  <mergeCells count="2">
    <mergeCell ref="A4:A5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s="32" customFormat="true" ht="13.15" hidden="false" customHeight="true" outlineLevel="0" collapsed="false">
      <c r="A1" s="2" t="s">
        <v>0</v>
      </c>
      <c r="B1" s="43"/>
      <c r="C1" s="43"/>
      <c r="D1" s="43"/>
      <c r="E1" s="43"/>
      <c r="F1" s="43"/>
    </row>
    <row r="2" s="32" customFormat="true" ht="18" hidden="false" customHeight="true" outlineLevel="0" collapsed="false">
      <c r="A2" s="28" t="s">
        <v>18</v>
      </c>
      <c r="B2" s="44"/>
      <c r="C2" s="45"/>
      <c r="D2" s="45"/>
      <c r="E2" s="45"/>
      <c r="F2" s="45"/>
    </row>
    <row r="3" s="32" customFormat="true" ht="13.15" hidden="false" customHeight="true" outlineLevel="0" collapsed="false">
      <c r="A3" s="45"/>
      <c r="B3" s="45"/>
      <c r="C3" s="45"/>
      <c r="D3" s="45"/>
      <c r="E3" s="45"/>
      <c r="F3" s="7" t="s">
        <v>2</v>
      </c>
    </row>
    <row r="4" s="32" customFormat="true" ht="18" hidden="false" customHeight="true" outlineLevel="0" collapsed="false">
      <c r="A4" s="8" t="s">
        <v>3</v>
      </c>
      <c r="B4" s="31" t="s">
        <v>19</v>
      </c>
      <c r="C4" s="31"/>
      <c r="D4" s="31"/>
      <c r="E4" s="31"/>
      <c r="F4" s="31"/>
    </row>
    <row r="5" s="32" customFormat="true" ht="18" hidden="false" customHeight="true" outlineLevel="0" collapsed="false">
      <c r="A5" s="8"/>
      <c r="B5" s="33" t="s">
        <v>12</v>
      </c>
      <c r="C5" s="33" t="s">
        <v>20</v>
      </c>
      <c r="D5" s="34" t="s">
        <v>21</v>
      </c>
      <c r="E5" s="34" t="s">
        <v>22</v>
      </c>
      <c r="F5" s="46" t="s">
        <v>23</v>
      </c>
    </row>
    <row r="6" s="32" customFormat="true" ht="5.1" hidden="false" customHeight="true" outlineLevel="0" collapsed="false">
      <c r="A6" s="36"/>
      <c r="B6" s="37"/>
      <c r="C6" s="38"/>
      <c r="D6" s="38"/>
      <c r="E6" s="38"/>
      <c r="F6" s="38"/>
    </row>
    <row r="7" s="19" customFormat="true" ht="16.15" hidden="false" customHeight="true" outlineLevel="0" collapsed="false">
      <c r="A7" s="16" t="n">
        <v>23</v>
      </c>
      <c r="B7" s="39" t="n">
        <f aca="false">SUM(C7:F7)</f>
        <v>1182</v>
      </c>
      <c r="C7" s="40" t="n">
        <v>211</v>
      </c>
      <c r="D7" s="40" t="n">
        <v>59</v>
      </c>
      <c r="E7" s="40" t="n">
        <v>0</v>
      </c>
      <c r="F7" s="40" t="n">
        <v>912</v>
      </c>
    </row>
    <row r="8" s="19" customFormat="true" ht="16.15" hidden="false" customHeight="true" outlineLevel="0" collapsed="false">
      <c r="A8" s="16" t="n">
        <v>24</v>
      </c>
      <c r="B8" s="39" t="n">
        <f aca="false">SUM(C8:F8)</f>
        <v>1339</v>
      </c>
      <c r="C8" s="40" t="n">
        <v>243</v>
      </c>
      <c r="D8" s="40" t="n">
        <v>78</v>
      </c>
      <c r="E8" s="40" t="n">
        <v>0</v>
      </c>
      <c r="F8" s="40" t="n">
        <v>1018</v>
      </c>
    </row>
    <row r="9" s="19" customFormat="true" ht="16.15" hidden="false" customHeight="true" outlineLevel="0" collapsed="false">
      <c r="A9" s="16" t="n">
        <v>25</v>
      </c>
      <c r="B9" s="39" t="n">
        <f aca="false">SUM(C9:F9)</f>
        <v>1304</v>
      </c>
      <c r="C9" s="40" t="n">
        <v>257</v>
      </c>
      <c r="D9" s="40" t="n">
        <v>53</v>
      </c>
      <c r="E9" s="40" t="n">
        <v>1</v>
      </c>
      <c r="F9" s="40" t="n">
        <v>993</v>
      </c>
    </row>
    <row r="10" s="19" customFormat="true" ht="16.15" hidden="false" customHeight="true" outlineLevel="0" collapsed="false">
      <c r="A10" s="16" t="n">
        <v>26</v>
      </c>
      <c r="B10" s="40" t="n">
        <f aca="false">SUM(C10:F10)</f>
        <v>1240</v>
      </c>
      <c r="C10" s="40" t="n">
        <v>242</v>
      </c>
      <c r="D10" s="40" t="n">
        <v>71</v>
      </c>
      <c r="E10" s="40" t="n">
        <v>1</v>
      </c>
      <c r="F10" s="40" t="n">
        <v>926</v>
      </c>
    </row>
    <row r="11" s="19" customFormat="true" ht="16.15" hidden="false" customHeight="true" outlineLevel="0" collapsed="false">
      <c r="A11" s="16" t="n">
        <v>27</v>
      </c>
      <c r="B11" s="40" t="n">
        <f aca="false">SUM(C11:F11)</f>
        <v>1305</v>
      </c>
      <c r="C11" s="40" t="n">
        <v>243</v>
      </c>
      <c r="D11" s="40" t="n">
        <v>45</v>
      </c>
      <c r="E11" s="40" t="n">
        <v>6</v>
      </c>
      <c r="F11" s="40" t="n">
        <v>1011</v>
      </c>
    </row>
    <row r="12" customFormat="false" ht="5.1" hidden="false" customHeight="true" outlineLevel="0" collapsed="false">
      <c r="A12" s="47"/>
      <c r="B12" s="48"/>
      <c r="C12" s="49"/>
      <c r="D12" s="49"/>
      <c r="E12" s="49"/>
      <c r="F12" s="49"/>
    </row>
    <row r="13" s="50" customFormat="true" ht="14.1" hidden="false" customHeight="true" outlineLevel="0" collapsed="false">
      <c r="A13" s="23" t="s">
        <v>9</v>
      </c>
      <c r="B13" s="25"/>
      <c r="C13" s="25"/>
      <c r="D13" s="25"/>
      <c r="E13" s="25"/>
      <c r="F13" s="25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</row>
  </sheetData>
  <mergeCells count="2"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11.62"/>
    <col collapsed="false" customWidth="true" hidden="false" outlineLevel="0" max="4" min="4" style="6" width="11.75"/>
    <col collapsed="false" customWidth="true" hidden="false" outlineLevel="0" max="5" min="5" style="6" width="20.62"/>
    <col collapsed="false" customWidth="false" hidden="false" outlineLevel="0" max="257" min="6" style="6" width="8.99"/>
  </cols>
  <sheetData>
    <row r="1" customFormat="false" ht="13.15" hidden="false" customHeight="true" outlineLevel="0" collapsed="false">
      <c r="A1" s="51" t="s">
        <v>0</v>
      </c>
      <c r="B1" s="30"/>
      <c r="C1" s="30"/>
      <c r="D1" s="30"/>
      <c r="E1" s="30"/>
    </row>
    <row r="2" customFormat="false" ht="18" hidden="false" customHeight="true" outlineLevel="0" collapsed="false">
      <c r="A2" s="28" t="s">
        <v>24</v>
      </c>
      <c r="B2" s="29"/>
      <c r="C2" s="29"/>
      <c r="D2" s="29"/>
      <c r="E2" s="29"/>
    </row>
    <row r="3" s="54" customFormat="true" ht="13.15" hidden="false" customHeight="true" outlineLevel="0" collapsed="false">
      <c r="A3" s="52"/>
      <c r="B3" s="52"/>
      <c r="C3" s="52"/>
      <c r="D3" s="52"/>
      <c r="E3" s="53" t="s">
        <v>25</v>
      </c>
    </row>
    <row r="4" s="54" customFormat="true" ht="18" hidden="false" customHeight="true" outlineLevel="0" collapsed="false">
      <c r="A4" s="8" t="s">
        <v>3</v>
      </c>
      <c r="B4" s="55" t="s">
        <v>26</v>
      </c>
      <c r="C4" s="55"/>
      <c r="D4" s="55"/>
      <c r="E4" s="56" t="s">
        <v>27</v>
      </c>
    </row>
    <row r="5" s="54" customFormat="true" ht="18" hidden="false" customHeight="true" outlineLevel="0" collapsed="false">
      <c r="A5" s="8"/>
      <c r="B5" s="57" t="s">
        <v>28</v>
      </c>
      <c r="C5" s="57" t="s">
        <v>29</v>
      </c>
      <c r="D5" s="34" t="s">
        <v>30</v>
      </c>
      <c r="E5" s="56"/>
    </row>
    <row r="6" customFormat="false" ht="5.1" hidden="false" customHeight="true" outlineLevel="0" collapsed="false">
      <c r="A6" s="58"/>
      <c r="B6" s="59"/>
      <c r="C6" s="59"/>
      <c r="D6" s="59"/>
      <c r="E6" s="59"/>
    </row>
    <row r="7" s="61" customFormat="true" ht="16.15" hidden="false" customHeight="true" outlineLevel="0" collapsed="false">
      <c r="A7" s="16" t="n">
        <v>23</v>
      </c>
      <c r="B7" s="18" t="n">
        <v>1197432</v>
      </c>
      <c r="C7" s="18" t="n">
        <v>1185298</v>
      </c>
      <c r="D7" s="60" t="n">
        <f aca="false">C7/B7*100</f>
        <v>98.9866647959968</v>
      </c>
      <c r="E7" s="18" t="n">
        <v>76081</v>
      </c>
    </row>
    <row r="8" s="61" customFormat="true" ht="16.15" hidden="false" customHeight="true" outlineLevel="0" collapsed="false">
      <c r="A8" s="16" t="n">
        <v>24</v>
      </c>
      <c r="B8" s="18" t="n">
        <v>1373841</v>
      </c>
      <c r="C8" s="18" t="n">
        <v>1359074</v>
      </c>
      <c r="D8" s="60" t="n">
        <f aca="false">C8/B8*100</f>
        <v>98.9251303462337</v>
      </c>
      <c r="E8" s="18" t="n">
        <v>83960</v>
      </c>
    </row>
    <row r="9" s="61" customFormat="true" ht="16.15" hidden="false" customHeight="true" outlineLevel="0" collapsed="false">
      <c r="A9" s="16" t="n">
        <v>25</v>
      </c>
      <c r="B9" s="18" t="n">
        <v>1405488</v>
      </c>
      <c r="C9" s="18" t="n">
        <v>1390388</v>
      </c>
      <c r="D9" s="60" t="n">
        <f aca="false">C9/B9*100</f>
        <v>98.925640062384</v>
      </c>
      <c r="E9" s="18" t="n">
        <v>82998</v>
      </c>
    </row>
    <row r="10" s="61" customFormat="true" ht="16.15" hidden="false" customHeight="true" outlineLevel="0" collapsed="false">
      <c r="A10" s="16" t="n">
        <v>26</v>
      </c>
      <c r="B10" s="18" t="n">
        <v>1554445</v>
      </c>
      <c r="C10" s="18" t="n">
        <v>1539514</v>
      </c>
      <c r="D10" s="60" t="n">
        <f aca="false">C10/B10*100</f>
        <v>99.0394642460814</v>
      </c>
      <c r="E10" s="18" t="n">
        <v>88160</v>
      </c>
    </row>
    <row r="11" s="61" customFormat="true" ht="16.15" hidden="false" customHeight="true" outlineLevel="0" collapsed="false">
      <c r="A11" s="16" t="n">
        <v>27</v>
      </c>
      <c r="B11" s="18" t="n">
        <v>1585727</v>
      </c>
      <c r="C11" s="18" t="n">
        <v>1568828</v>
      </c>
      <c r="D11" s="60" t="n">
        <f aca="false">C11/B11*100</f>
        <v>98.9343058420523</v>
      </c>
      <c r="E11" s="18" t="n">
        <v>85966</v>
      </c>
    </row>
    <row r="12" customFormat="false" ht="4.5" hidden="false" customHeight="true" outlineLevel="0" collapsed="false">
      <c r="A12" s="47"/>
      <c r="B12" s="62"/>
      <c r="C12" s="62"/>
      <c r="D12" s="62"/>
      <c r="E12" s="62"/>
    </row>
    <row r="13" customFormat="false" ht="14.1" hidden="false" customHeight="true" outlineLevel="0" collapsed="false">
      <c r="A13" s="23" t="s">
        <v>31</v>
      </c>
      <c r="B13" s="63"/>
      <c r="C13" s="63"/>
      <c r="D13" s="63"/>
      <c r="E13" s="64"/>
    </row>
    <row r="14" s="67" customFormat="true" ht="14.1" hidden="false" customHeight="true" outlineLevel="0" collapsed="false">
      <c r="A14" s="65" t="s">
        <v>32</v>
      </c>
      <c r="B14" s="66"/>
      <c r="C14" s="66"/>
      <c r="D14" s="66"/>
    </row>
    <row r="15" customFormat="false" ht="13.5" hidden="false" customHeight="false" outlineLevel="0" collapsed="false">
      <c r="A15" s="65" t="s">
        <v>33</v>
      </c>
    </row>
  </sheetData>
  <mergeCells count="3"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6" width="8.62"/>
    <col collapsed="false" customWidth="true" hidden="false" outlineLevel="0" max="3" min="3" style="26" width="12.62"/>
    <col collapsed="false" customWidth="true" hidden="false" outlineLevel="0" max="5" min="4" style="26" width="16.75"/>
    <col collapsed="false" customWidth="true" hidden="false" outlineLevel="0" max="7" min="6" style="26" width="9.62"/>
    <col collapsed="false" customWidth="true" hidden="false" outlineLevel="0" max="8" min="8" style="26" width="9.12"/>
    <col collapsed="false" customWidth="false" hidden="false" outlineLevel="0" max="257" min="9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34</v>
      </c>
      <c r="B2" s="68"/>
      <c r="C2" s="68"/>
      <c r="D2" s="68"/>
      <c r="E2" s="68"/>
      <c r="F2" s="68"/>
      <c r="G2" s="68"/>
      <c r="H2" s="68"/>
    </row>
    <row r="3" customFormat="false" ht="13.15" hidden="false" customHeight="true" outlineLevel="0" collapsed="false">
      <c r="A3" s="68"/>
      <c r="B3" s="68"/>
      <c r="C3" s="68"/>
      <c r="D3" s="68"/>
      <c r="E3" s="68"/>
      <c r="F3" s="68"/>
      <c r="G3" s="53" t="s">
        <v>25</v>
      </c>
      <c r="H3" s="68"/>
    </row>
    <row r="4" s="75" customFormat="true" ht="10.15" hidden="false" customHeight="true" outlineLevel="0" collapsed="false">
      <c r="A4" s="69" t="s">
        <v>3</v>
      </c>
      <c r="B4" s="9" t="s">
        <v>35</v>
      </c>
      <c r="C4" s="70"/>
      <c r="D4" s="71"/>
      <c r="E4" s="71"/>
      <c r="F4" s="72" t="s">
        <v>36</v>
      </c>
      <c r="G4" s="73" t="s">
        <v>37</v>
      </c>
      <c r="H4" s="74"/>
    </row>
    <row r="5" s="75" customFormat="true" ht="28.15" hidden="false" customHeight="true" outlineLevel="0" collapsed="false">
      <c r="A5" s="69"/>
      <c r="B5" s="9"/>
      <c r="C5" s="76" t="s">
        <v>38</v>
      </c>
      <c r="D5" s="77" t="s">
        <v>39</v>
      </c>
      <c r="E5" s="78" t="s">
        <v>40</v>
      </c>
      <c r="F5" s="72"/>
      <c r="G5" s="73"/>
      <c r="H5" s="74"/>
    </row>
    <row r="6" customFormat="false" ht="4.5" hidden="false" customHeight="true" outlineLevel="0" collapsed="false">
      <c r="A6" s="79"/>
      <c r="B6" s="80"/>
      <c r="C6" s="81"/>
      <c r="D6" s="81"/>
      <c r="E6" s="81"/>
      <c r="F6" s="81"/>
      <c r="G6" s="82"/>
      <c r="H6" s="68"/>
    </row>
    <row r="7" s="86" customFormat="true" ht="15.75" hidden="false" customHeight="true" outlineLevel="0" collapsed="false">
      <c r="A7" s="79" t="n">
        <v>23</v>
      </c>
      <c r="B7" s="83" t="n">
        <v>509702</v>
      </c>
      <c r="C7" s="84" t="n">
        <v>13985960</v>
      </c>
      <c r="D7" s="84" t="n">
        <v>12784169</v>
      </c>
      <c r="E7" s="84" t="n">
        <v>1201790</v>
      </c>
      <c r="F7" s="84" t="n">
        <v>27439</v>
      </c>
      <c r="G7" s="85" t="n">
        <v>888618</v>
      </c>
      <c r="H7" s="81"/>
    </row>
    <row r="8" s="86" customFormat="true" ht="15.75" hidden="false" customHeight="true" outlineLevel="0" collapsed="false">
      <c r="A8" s="79" t="n">
        <v>24</v>
      </c>
      <c r="B8" s="83" t="n">
        <v>532565</v>
      </c>
      <c r="C8" s="87" t="n">
        <v>14768452</v>
      </c>
      <c r="D8" s="84" t="n">
        <v>13540995</v>
      </c>
      <c r="E8" s="84" t="n">
        <v>1227458</v>
      </c>
      <c r="F8" s="84" t="n">
        <v>27731</v>
      </c>
      <c r="G8" s="85" t="n">
        <v>902552</v>
      </c>
      <c r="H8" s="81"/>
    </row>
    <row r="9" s="86" customFormat="true" ht="15.75" hidden="false" customHeight="true" outlineLevel="0" collapsed="false">
      <c r="A9" s="79" t="n">
        <v>25</v>
      </c>
      <c r="B9" s="83" t="n">
        <v>576089</v>
      </c>
      <c r="C9" s="87" t="n">
        <v>15226676</v>
      </c>
      <c r="D9" s="84" t="n">
        <v>13827825</v>
      </c>
      <c r="E9" s="84" t="n">
        <v>1398851</v>
      </c>
      <c r="F9" s="84" t="n">
        <v>26431</v>
      </c>
      <c r="G9" s="85" t="n">
        <v>899178</v>
      </c>
      <c r="H9" s="81"/>
    </row>
    <row r="10" s="86" customFormat="true" ht="15.75" hidden="false" customHeight="true" outlineLevel="0" collapsed="false">
      <c r="A10" s="79" t="n">
        <v>26</v>
      </c>
      <c r="B10" s="83" t="n">
        <v>600968</v>
      </c>
      <c r="C10" s="87" t="n">
        <v>15764284</v>
      </c>
      <c r="D10" s="84" t="n">
        <v>14326699</v>
      </c>
      <c r="E10" s="84" t="n">
        <v>1437585</v>
      </c>
      <c r="F10" s="84" t="n">
        <v>26231</v>
      </c>
      <c r="G10" s="85" t="n">
        <v>894072</v>
      </c>
      <c r="H10" s="81"/>
    </row>
    <row r="11" s="86" customFormat="true" ht="15.75" hidden="false" customHeight="true" outlineLevel="0" collapsed="false">
      <c r="A11" s="88" t="n">
        <v>27</v>
      </c>
      <c r="B11" s="84" t="n">
        <v>626610</v>
      </c>
      <c r="C11" s="87" t="n">
        <v>16741871</v>
      </c>
      <c r="D11" s="84" t="n">
        <v>15222648</v>
      </c>
      <c r="E11" s="84" t="n">
        <v>1519223</v>
      </c>
      <c r="F11" s="84" t="n">
        <v>26718</v>
      </c>
      <c r="G11" s="85" t="n">
        <v>907615</v>
      </c>
      <c r="H11" s="81"/>
    </row>
    <row r="12" customFormat="false" ht="4.5" hidden="false" customHeight="true" outlineLevel="0" collapsed="false">
      <c r="A12" s="89"/>
      <c r="B12" s="90"/>
      <c r="C12" s="68"/>
      <c r="D12" s="68"/>
      <c r="E12" s="68"/>
      <c r="F12" s="68"/>
      <c r="G12" s="91"/>
      <c r="H12" s="68"/>
    </row>
    <row r="13" s="86" customFormat="true" ht="14.1" hidden="false" customHeight="true" outlineLevel="0" collapsed="false">
      <c r="A13" s="23" t="s">
        <v>31</v>
      </c>
      <c r="B13" s="92"/>
      <c r="C13" s="92"/>
      <c r="D13" s="92"/>
      <c r="E13" s="92"/>
      <c r="F13" s="93"/>
      <c r="G13" s="93"/>
      <c r="H13" s="81"/>
    </row>
    <row r="14" s="95" customFormat="true" ht="14.1" hidden="false" customHeight="true" outlineLevel="0" collapsed="false">
      <c r="A14" s="65" t="s">
        <v>41</v>
      </c>
      <c r="B14" s="94"/>
      <c r="C14" s="94"/>
      <c r="D14" s="94"/>
      <c r="E14" s="94"/>
      <c r="F14" s="94"/>
      <c r="G14" s="94"/>
      <c r="H14" s="94"/>
    </row>
    <row r="15" s="95" customFormat="true" ht="14.1" hidden="false" customHeight="true" outlineLevel="0" collapsed="false">
      <c r="A15" s="65" t="s">
        <v>42</v>
      </c>
      <c r="B15" s="94"/>
      <c r="C15" s="94"/>
      <c r="D15" s="94"/>
      <c r="E15" s="94"/>
      <c r="F15" s="94"/>
      <c r="G15" s="94"/>
      <c r="H15" s="94"/>
    </row>
    <row r="16" s="95" customFormat="true" ht="14.1" hidden="false" customHeight="true" outlineLevel="0" collapsed="false">
      <c r="A16" s="65" t="s">
        <v>43</v>
      </c>
      <c r="B16" s="94"/>
      <c r="C16" s="94"/>
      <c r="D16" s="94"/>
      <c r="E16" s="94"/>
      <c r="F16" s="94"/>
      <c r="G16" s="94"/>
      <c r="H16" s="94"/>
    </row>
    <row r="17" customFormat="false" ht="10.15" hidden="false" customHeight="true" outlineLevel="0" collapsed="false">
      <c r="A17" s="96"/>
      <c r="C17" s="68"/>
      <c r="D17" s="68"/>
      <c r="E17" s="68"/>
      <c r="F17" s="68"/>
      <c r="G17" s="68"/>
      <c r="H17" s="68"/>
    </row>
  </sheetData>
  <mergeCells count="4">
    <mergeCell ref="A4:A5"/>
    <mergeCell ref="B4:B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2　　　社会福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68" width="7.62"/>
    <col collapsed="false" customWidth="true" hidden="false" outlineLevel="0" max="3" min="3" style="68" width="10.62"/>
    <col collapsed="false" customWidth="true" hidden="false" outlineLevel="0" max="4" min="4" style="68" width="7.62"/>
    <col collapsed="false" customWidth="true" hidden="false" outlineLevel="0" max="5" min="5" style="68" width="10.62"/>
    <col collapsed="false" customWidth="true" hidden="false" outlineLevel="0" max="6" min="6" style="68" width="7.62"/>
    <col collapsed="false" customWidth="true" hidden="false" outlineLevel="0" max="7" min="7" style="68" width="10.62"/>
    <col collapsed="false" customWidth="false" hidden="false" outlineLevel="0" max="257" min="8" style="6" width="8.99"/>
  </cols>
  <sheetData>
    <row r="1" customFormat="false" ht="13.15" hidden="false" customHeight="true" outlineLevel="0" collapsed="false">
      <c r="A1" s="51" t="s">
        <v>0</v>
      </c>
    </row>
    <row r="2" customFormat="false" ht="18" hidden="false" customHeight="true" outlineLevel="0" collapsed="false">
      <c r="A2" s="3" t="s">
        <v>44</v>
      </c>
    </row>
    <row r="3" customFormat="false" ht="13.15" hidden="false" customHeight="true" outlineLevel="0" collapsed="false">
      <c r="G3" s="53" t="s">
        <v>25</v>
      </c>
    </row>
    <row r="4" customFormat="false" ht="20.1" hidden="false" customHeight="true" outlineLevel="0" collapsed="false">
      <c r="A4" s="69" t="s">
        <v>3</v>
      </c>
      <c r="B4" s="97" t="s">
        <v>12</v>
      </c>
      <c r="C4" s="97"/>
      <c r="D4" s="98" t="s">
        <v>45</v>
      </c>
      <c r="E4" s="98"/>
      <c r="F4" s="99" t="s">
        <v>46</v>
      </c>
      <c r="G4" s="99"/>
    </row>
    <row r="5" customFormat="false" ht="20.1" hidden="false" customHeight="true" outlineLevel="0" collapsed="false">
      <c r="A5" s="69"/>
      <c r="B5" s="100" t="s">
        <v>47</v>
      </c>
      <c r="C5" s="101" t="s">
        <v>48</v>
      </c>
      <c r="D5" s="100" t="s">
        <v>47</v>
      </c>
      <c r="E5" s="101" t="s">
        <v>48</v>
      </c>
      <c r="F5" s="100" t="s">
        <v>47</v>
      </c>
      <c r="G5" s="101" t="s">
        <v>48</v>
      </c>
    </row>
    <row r="6" customFormat="false" ht="5.1" hidden="false" customHeight="true" outlineLevel="0" collapsed="false">
      <c r="A6" s="102"/>
      <c r="B6" s="103"/>
      <c r="C6" s="81"/>
      <c r="D6" s="81"/>
      <c r="E6" s="81"/>
      <c r="F6" s="81"/>
      <c r="G6" s="81"/>
    </row>
    <row r="7" customFormat="false" ht="16.15" hidden="false" customHeight="true" outlineLevel="0" collapsed="false">
      <c r="A7" s="79" t="n">
        <v>23</v>
      </c>
      <c r="B7" s="83" t="n">
        <f aca="false">SUM(D7,F7)</f>
        <v>14353</v>
      </c>
      <c r="C7" s="84" t="n">
        <f aca="false">SUM(E7,G7)</f>
        <v>252585</v>
      </c>
      <c r="D7" s="84" t="n">
        <v>9</v>
      </c>
      <c r="E7" s="84" t="n">
        <v>1005</v>
      </c>
      <c r="F7" s="84" t="n">
        <v>14344</v>
      </c>
      <c r="G7" s="84" t="n">
        <v>251580</v>
      </c>
    </row>
    <row r="8" customFormat="false" ht="16.15" hidden="false" customHeight="true" outlineLevel="0" collapsed="false">
      <c r="A8" s="79" t="n">
        <v>24</v>
      </c>
      <c r="B8" s="83" t="n">
        <f aca="false">SUM(D8,F8)</f>
        <v>14666</v>
      </c>
      <c r="C8" s="84" t="n">
        <f aca="false">SUM(E8,G8)</f>
        <v>257625</v>
      </c>
      <c r="D8" s="84" t="n">
        <v>8</v>
      </c>
      <c r="E8" s="84" t="n">
        <v>95</v>
      </c>
      <c r="F8" s="84" t="n">
        <v>14658</v>
      </c>
      <c r="G8" s="84" t="n">
        <v>257530</v>
      </c>
    </row>
    <row r="9" customFormat="false" ht="16.15" hidden="false" customHeight="true" outlineLevel="0" collapsed="false">
      <c r="A9" s="79" t="n">
        <v>25</v>
      </c>
      <c r="B9" s="83" t="n">
        <f aca="false">SUM(D9,F9)</f>
        <v>14404</v>
      </c>
      <c r="C9" s="84" t="n">
        <f aca="false">SUM(E9,G9)</f>
        <v>251678</v>
      </c>
      <c r="D9" s="84" t="n">
        <v>3</v>
      </c>
      <c r="E9" s="84" t="n">
        <v>17</v>
      </c>
      <c r="F9" s="84" t="n">
        <v>14401</v>
      </c>
      <c r="G9" s="84" t="n">
        <v>251661</v>
      </c>
    </row>
    <row r="10" customFormat="false" ht="16.15" hidden="false" customHeight="true" outlineLevel="0" collapsed="false">
      <c r="A10" s="79" t="n">
        <v>26</v>
      </c>
      <c r="B10" s="83" t="n">
        <f aca="false">SUM(D10,F10)</f>
        <v>14730</v>
      </c>
      <c r="C10" s="84" t="n">
        <v>254111</v>
      </c>
      <c r="D10" s="84" t="n">
        <v>13</v>
      </c>
      <c r="E10" s="84" t="n">
        <v>122</v>
      </c>
      <c r="F10" s="84" t="n">
        <v>14717</v>
      </c>
      <c r="G10" s="84" t="n">
        <v>253990</v>
      </c>
    </row>
    <row r="11" customFormat="false" ht="16.15" hidden="false" customHeight="true" outlineLevel="0" collapsed="false">
      <c r="A11" s="88" t="n">
        <v>27</v>
      </c>
      <c r="B11" s="84" t="n">
        <f aca="false">SUM(D11,F11)</f>
        <v>15427</v>
      </c>
      <c r="C11" s="84" t="n">
        <v>262390</v>
      </c>
      <c r="D11" s="84" t="n">
        <v>2</v>
      </c>
      <c r="E11" s="84" t="n">
        <v>4</v>
      </c>
      <c r="F11" s="84" t="n">
        <v>15425</v>
      </c>
      <c r="G11" s="84" t="n">
        <v>262385</v>
      </c>
    </row>
    <row r="12" customFormat="false" ht="5.1" hidden="false" customHeight="true" outlineLevel="0" collapsed="false">
      <c r="A12" s="89"/>
      <c r="B12" s="90"/>
      <c r="C12" s="90"/>
      <c r="D12" s="90"/>
      <c r="E12" s="90"/>
      <c r="F12" s="90"/>
      <c r="G12" s="90"/>
    </row>
    <row r="13" s="61" customFormat="true" ht="13.15" hidden="false" customHeight="true" outlineLevel="0" collapsed="false">
      <c r="A13" s="23" t="s">
        <v>31</v>
      </c>
    </row>
    <row r="14" customFormat="false" ht="13.15" hidden="false" customHeight="true" outlineLevel="0" collapsed="false">
      <c r="A14" s="104" t="s">
        <v>49</v>
      </c>
      <c r="B14" s="105"/>
      <c r="C14" s="105"/>
      <c r="D14" s="105"/>
      <c r="E14" s="105"/>
      <c r="F14" s="105"/>
      <c r="G14" s="105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7.62"/>
    <col collapsed="false" customWidth="true" hidden="false" outlineLevel="0" max="3" min="3" style="68" width="10.62"/>
    <col collapsed="false" customWidth="true" hidden="false" outlineLevel="0" max="4" min="4" style="68" width="7.62"/>
    <col collapsed="false" customWidth="true" hidden="false" outlineLevel="0" max="5" min="5" style="68" width="10.62"/>
    <col collapsed="false" customWidth="true" hidden="false" outlineLevel="0" max="6" min="6" style="68" width="7.62"/>
    <col collapsed="false" customWidth="true" hidden="false" outlineLevel="0" max="7" min="7" style="68" width="10.62"/>
    <col collapsed="false" customWidth="true" hidden="false" outlineLevel="0" max="8" min="8" style="68" width="7.62"/>
    <col collapsed="false" customWidth="true" hidden="false" outlineLevel="0" max="9" min="9" style="68" width="10.62"/>
    <col collapsed="false" customWidth="false" hidden="false" outlineLevel="0" max="257" min="10" style="6" width="8.99"/>
  </cols>
  <sheetData>
    <row r="1" customFormat="false" ht="13.15" hidden="false" customHeight="true" outlineLevel="0" collapsed="false">
      <c r="A1" s="51" t="s">
        <v>0</v>
      </c>
      <c r="B1" s="105"/>
      <c r="C1" s="105"/>
      <c r="D1" s="105"/>
      <c r="E1" s="105"/>
      <c r="F1" s="105"/>
      <c r="G1" s="105"/>
      <c r="H1" s="91"/>
      <c r="I1" s="91"/>
    </row>
    <row r="2" customFormat="false" ht="18" hidden="false" customHeight="true" outlineLevel="0" collapsed="false">
      <c r="A2" s="3" t="s">
        <v>50</v>
      </c>
      <c r="B2" s="106"/>
      <c r="C2" s="106"/>
      <c r="D2" s="106"/>
      <c r="E2" s="106"/>
      <c r="F2" s="106"/>
      <c r="G2" s="106"/>
      <c r="H2" s="106"/>
      <c r="I2" s="106"/>
    </row>
    <row r="3" customFormat="false" ht="13.15" hidden="false" customHeight="true" outlineLevel="0" collapsed="false">
      <c r="A3" s="96"/>
      <c r="I3" s="53" t="s">
        <v>25</v>
      </c>
    </row>
    <row r="4" customFormat="false" ht="16.15" hidden="false" customHeight="true" outlineLevel="0" collapsed="false">
      <c r="A4" s="69" t="s">
        <v>3</v>
      </c>
      <c r="B4" s="98" t="s">
        <v>12</v>
      </c>
      <c r="C4" s="98"/>
      <c r="D4" s="107" t="s">
        <v>51</v>
      </c>
      <c r="E4" s="107"/>
      <c r="F4" s="107"/>
      <c r="G4" s="107"/>
      <c r="H4" s="107"/>
      <c r="I4" s="107"/>
    </row>
    <row r="5" customFormat="false" ht="16.15" hidden="false" customHeight="true" outlineLevel="0" collapsed="false">
      <c r="A5" s="69"/>
      <c r="B5" s="98"/>
      <c r="C5" s="98"/>
      <c r="D5" s="108" t="s">
        <v>52</v>
      </c>
      <c r="E5" s="108"/>
      <c r="F5" s="108" t="s">
        <v>53</v>
      </c>
      <c r="G5" s="108"/>
      <c r="H5" s="109" t="s">
        <v>54</v>
      </c>
      <c r="I5" s="109"/>
    </row>
    <row r="6" customFormat="false" ht="16.15" hidden="false" customHeight="true" outlineLevel="0" collapsed="false">
      <c r="A6" s="69"/>
      <c r="B6" s="100" t="s">
        <v>47</v>
      </c>
      <c r="C6" s="101" t="s">
        <v>48</v>
      </c>
      <c r="D6" s="100" t="s">
        <v>47</v>
      </c>
      <c r="E6" s="101" t="s">
        <v>48</v>
      </c>
      <c r="F6" s="100" t="s">
        <v>47</v>
      </c>
      <c r="G6" s="101" t="s">
        <v>48</v>
      </c>
      <c r="H6" s="100" t="s">
        <v>47</v>
      </c>
      <c r="I6" s="101" t="s">
        <v>48</v>
      </c>
    </row>
    <row r="7" customFormat="false" ht="5.1" hidden="false" customHeight="true" outlineLevel="0" collapsed="false">
      <c r="A7" s="110"/>
      <c r="B7" s="111"/>
      <c r="C7" s="112"/>
      <c r="D7" s="112"/>
      <c r="E7" s="112"/>
      <c r="F7" s="112"/>
      <c r="G7" s="112"/>
      <c r="H7" s="112"/>
      <c r="I7" s="112"/>
    </row>
    <row r="8" customFormat="false" ht="18" hidden="false" customHeight="true" outlineLevel="0" collapsed="false">
      <c r="A8" s="79" t="n">
        <v>23</v>
      </c>
      <c r="B8" s="113" t="n">
        <f aca="false">SUM(D8,F8,H8,,D18,F18)</f>
        <v>495349</v>
      </c>
      <c r="C8" s="114" t="n">
        <f aca="false">SUM(E8,G8,I8,C18,E18,G18)</f>
        <v>13733375</v>
      </c>
      <c r="D8" s="114" t="n">
        <v>12124</v>
      </c>
      <c r="E8" s="114" t="n">
        <v>6286122</v>
      </c>
      <c r="F8" s="114" t="n">
        <v>248496</v>
      </c>
      <c r="G8" s="114" t="n">
        <v>3750878</v>
      </c>
      <c r="H8" s="114" t="n">
        <v>38928</v>
      </c>
      <c r="I8" s="114" t="n">
        <v>577401</v>
      </c>
    </row>
    <row r="9" customFormat="false" ht="18" hidden="false" customHeight="true" outlineLevel="0" collapsed="false">
      <c r="A9" s="79" t="n">
        <v>24</v>
      </c>
      <c r="B9" s="113" t="n">
        <f aca="false">SUM(D9,F9,H9,,D19,F19)</f>
        <v>517899</v>
      </c>
      <c r="C9" s="114" t="n">
        <f aca="false">SUM(E9,G9,I9,C19,E19,G19)</f>
        <v>14510828</v>
      </c>
      <c r="D9" s="114" t="n">
        <v>12609</v>
      </c>
      <c r="E9" s="114" t="n">
        <v>6786185</v>
      </c>
      <c r="F9" s="114" t="n">
        <v>257750</v>
      </c>
      <c r="G9" s="114" t="n">
        <v>3911054</v>
      </c>
      <c r="H9" s="114" t="n">
        <v>42883</v>
      </c>
      <c r="I9" s="114" t="n">
        <v>638152</v>
      </c>
    </row>
    <row r="10" customFormat="false" ht="18" hidden="false" customHeight="true" outlineLevel="0" collapsed="false">
      <c r="A10" s="79" t="n">
        <v>25</v>
      </c>
      <c r="B10" s="113" t="n">
        <f aca="false">SUM(D10,F10,H10,,D20,F20)</f>
        <v>536518</v>
      </c>
      <c r="C10" s="114" t="n">
        <f aca="false">SUM(E10,G10,I10,C20,E20,G20)</f>
        <v>14839342</v>
      </c>
      <c r="D10" s="114" t="n">
        <v>12214</v>
      </c>
      <c r="E10" s="114" t="n">
        <v>6614755</v>
      </c>
      <c r="F10" s="114" t="n">
        <v>266271</v>
      </c>
      <c r="G10" s="114" t="n">
        <v>4176555</v>
      </c>
      <c r="H10" s="114" t="n">
        <v>45944</v>
      </c>
      <c r="I10" s="114" t="n">
        <v>685803</v>
      </c>
    </row>
    <row r="11" customFormat="false" ht="18" hidden="false" customHeight="true" outlineLevel="0" collapsed="false">
      <c r="A11" s="88" t="n">
        <v>26</v>
      </c>
      <c r="B11" s="114" t="n">
        <f aca="false">SUM(D11,F11,H11,,D21,F21)</f>
        <v>560406</v>
      </c>
      <c r="C11" s="114" t="n">
        <f aca="false">SUM(E11,G11,I11,C21,E21,G21)</f>
        <v>15371301</v>
      </c>
      <c r="D11" s="114" t="n">
        <v>12600</v>
      </c>
      <c r="E11" s="114" t="n">
        <v>6855766</v>
      </c>
      <c r="F11" s="114" t="n">
        <v>278132</v>
      </c>
      <c r="G11" s="114" t="n">
        <v>4342356</v>
      </c>
      <c r="H11" s="114" t="n">
        <v>49517</v>
      </c>
      <c r="I11" s="114" t="n">
        <v>725225</v>
      </c>
    </row>
    <row r="12" customFormat="false" ht="18" hidden="false" customHeight="true" outlineLevel="0" collapsed="false">
      <c r="A12" s="88" t="n">
        <v>27</v>
      </c>
      <c r="B12" s="114" t="n">
        <f aca="false">SUM(D12,F12,H12,D22,F22)</f>
        <v>583726</v>
      </c>
      <c r="C12" s="114" t="n">
        <f aca="false">SUM(E12,G12,I12,C22,E22,G22)</f>
        <v>16325661</v>
      </c>
      <c r="D12" s="114" t="n">
        <v>13355</v>
      </c>
      <c r="E12" s="114" t="n">
        <v>7364104</v>
      </c>
      <c r="F12" s="114" t="n">
        <v>289034</v>
      </c>
      <c r="G12" s="114" t="n">
        <v>4529416</v>
      </c>
      <c r="H12" s="114" t="n">
        <v>53261</v>
      </c>
      <c r="I12" s="114" t="n">
        <v>758805</v>
      </c>
    </row>
    <row r="13" customFormat="false" ht="5.1" hidden="false" customHeight="true" outlineLevel="0" collapsed="false">
      <c r="A13" s="115"/>
      <c r="B13" s="116"/>
      <c r="C13" s="117"/>
      <c r="D13" s="117"/>
      <c r="E13" s="117"/>
      <c r="F13" s="117"/>
      <c r="G13" s="117"/>
      <c r="H13" s="116"/>
      <c r="I13" s="116"/>
    </row>
    <row r="14" customFormat="false" ht="16.15" hidden="false" customHeight="true" outlineLevel="0" collapsed="false">
      <c r="A14" s="69" t="s">
        <v>3</v>
      </c>
      <c r="B14" s="118" t="s">
        <v>55</v>
      </c>
      <c r="C14" s="118"/>
      <c r="D14" s="98" t="s">
        <v>56</v>
      </c>
      <c r="E14" s="98"/>
      <c r="F14" s="99" t="s">
        <v>57</v>
      </c>
      <c r="G14" s="99"/>
      <c r="H14" s="119"/>
    </row>
    <row r="15" customFormat="false" ht="16.15" hidden="false" customHeight="true" outlineLevel="0" collapsed="false">
      <c r="A15" s="69"/>
      <c r="B15" s="118"/>
      <c r="C15" s="118"/>
      <c r="D15" s="98"/>
      <c r="E15" s="98"/>
      <c r="F15" s="99"/>
      <c r="G15" s="99"/>
      <c r="H15" s="91"/>
    </row>
    <row r="16" customFormat="false" ht="16.15" hidden="false" customHeight="true" outlineLevel="0" collapsed="false">
      <c r="A16" s="69"/>
      <c r="B16" s="120" t="s">
        <v>47</v>
      </c>
      <c r="C16" s="101" t="s">
        <v>48</v>
      </c>
      <c r="D16" s="100" t="s">
        <v>47</v>
      </c>
      <c r="E16" s="101" t="s">
        <v>48</v>
      </c>
      <c r="F16" s="100" t="s">
        <v>47</v>
      </c>
      <c r="G16" s="101" t="s">
        <v>48</v>
      </c>
      <c r="H16" s="91"/>
    </row>
    <row r="17" s="122" customFormat="true" ht="5.1" hidden="false" customHeight="true" outlineLevel="0" collapsed="false">
      <c r="A17" s="121"/>
      <c r="B17" s="110"/>
      <c r="C17" s="112"/>
      <c r="D17" s="81"/>
      <c r="E17" s="81"/>
      <c r="F17" s="81"/>
      <c r="G17" s="81"/>
      <c r="H17" s="91"/>
      <c r="I17" s="68"/>
    </row>
    <row r="18" customFormat="false" ht="18" hidden="false" customHeight="true" outlineLevel="0" collapsed="false">
      <c r="A18" s="88" t="n">
        <v>23</v>
      </c>
      <c r="B18" s="85" t="n">
        <v>11344</v>
      </c>
      <c r="C18" s="85" t="n">
        <v>359997</v>
      </c>
      <c r="D18" s="85" t="n">
        <v>684</v>
      </c>
      <c r="E18" s="85" t="n">
        <v>45986</v>
      </c>
      <c r="F18" s="85" t="n">
        <v>195117</v>
      </c>
      <c r="G18" s="85" t="n">
        <v>2712991</v>
      </c>
      <c r="H18" s="91"/>
      <c r="I18" s="91"/>
    </row>
    <row r="19" customFormat="false" ht="18" hidden="false" customHeight="true" outlineLevel="0" collapsed="false">
      <c r="A19" s="88" t="n">
        <v>24</v>
      </c>
      <c r="B19" s="85" t="n">
        <v>11874</v>
      </c>
      <c r="C19" s="85" t="n">
        <v>380185</v>
      </c>
      <c r="D19" s="85" t="n">
        <v>874</v>
      </c>
      <c r="E19" s="85" t="n">
        <v>56557</v>
      </c>
      <c r="F19" s="85" t="n">
        <v>203783</v>
      </c>
      <c r="G19" s="85" t="n">
        <v>2738695</v>
      </c>
      <c r="H19" s="91"/>
      <c r="I19" s="91"/>
    </row>
    <row r="20" customFormat="false" ht="18" hidden="false" customHeight="true" outlineLevel="0" collapsed="false">
      <c r="A20" s="88" t="n">
        <v>25</v>
      </c>
      <c r="B20" s="85" t="n">
        <v>11478</v>
      </c>
      <c r="C20" s="85" t="n">
        <v>360374</v>
      </c>
      <c r="D20" s="85" t="n">
        <v>853</v>
      </c>
      <c r="E20" s="85" t="n">
        <v>59194</v>
      </c>
      <c r="F20" s="85" t="n">
        <v>211236</v>
      </c>
      <c r="G20" s="85" t="n">
        <v>2942661</v>
      </c>
      <c r="H20" s="91"/>
      <c r="I20" s="91"/>
    </row>
    <row r="21" customFormat="false" ht="18" hidden="false" customHeight="true" outlineLevel="0" collapsed="false">
      <c r="A21" s="88" t="n">
        <v>26</v>
      </c>
      <c r="B21" s="85" t="n">
        <v>12019</v>
      </c>
      <c r="C21" s="85" t="n">
        <v>366497</v>
      </c>
      <c r="D21" s="85" t="n">
        <v>989</v>
      </c>
      <c r="E21" s="85" t="n">
        <v>71745</v>
      </c>
      <c r="F21" s="85" t="n">
        <v>219168</v>
      </c>
      <c r="G21" s="85" t="n">
        <v>3009712</v>
      </c>
      <c r="H21" s="91"/>
      <c r="I21" s="91"/>
    </row>
    <row r="22" customFormat="false" ht="18" hidden="false" customHeight="true" outlineLevel="0" collapsed="false">
      <c r="A22" s="88" t="n">
        <v>27</v>
      </c>
      <c r="B22" s="85" t="n">
        <v>12729</v>
      </c>
      <c r="C22" s="85" t="n">
        <v>389777</v>
      </c>
      <c r="D22" s="85" t="n">
        <v>1242</v>
      </c>
      <c r="E22" s="85" t="n">
        <v>95516</v>
      </c>
      <c r="F22" s="85" t="n">
        <v>226834</v>
      </c>
      <c r="G22" s="85" t="n">
        <v>3188043</v>
      </c>
      <c r="H22" s="91"/>
      <c r="I22" s="91"/>
    </row>
    <row r="23" customFormat="false" ht="5.1" hidden="false" customHeight="true" outlineLevel="0" collapsed="false">
      <c r="A23" s="123"/>
      <c r="B23" s="124"/>
      <c r="C23" s="125"/>
      <c r="D23" s="126"/>
      <c r="E23" s="126"/>
      <c r="F23" s="126"/>
      <c r="G23" s="126"/>
      <c r="H23" s="91"/>
      <c r="I23" s="91"/>
    </row>
    <row r="24" customFormat="false" ht="13.5" hidden="false" customHeight="true" outlineLevel="0" collapsed="false">
      <c r="A24" s="23" t="s">
        <v>31</v>
      </c>
      <c r="B24" s="127"/>
      <c r="C24" s="127"/>
      <c r="D24" s="127"/>
      <c r="E24" s="127"/>
      <c r="F24" s="127"/>
      <c r="G24" s="127"/>
      <c r="H24" s="91"/>
      <c r="I24" s="91"/>
    </row>
    <row r="25" customFormat="false" ht="13.5" hidden="false" customHeight="true" outlineLevel="0" collapsed="false">
      <c r="A25" s="65" t="s">
        <v>41</v>
      </c>
      <c r="B25" s="106"/>
      <c r="C25" s="106"/>
      <c r="D25" s="106"/>
      <c r="E25" s="106"/>
      <c r="F25" s="106"/>
      <c r="G25" s="106"/>
      <c r="H25" s="106"/>
      <c r="I25" s="106"/>
    </row>
    <row r="26" customFormat="false" ht="13.5" hidden="false" customHeight="true" outlineLevel="0" collapsed="false">
      <c r="A26" s="65" t="s">
        <v>58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false" outlineLevel="0" collapsed="false">
      <c r="C30" s="128"/>
    </row>
    <row r="31" customFormat="false" ht="13.5" hidden="false" customHeight="false" outlineLevel="0" collapsed="false">
      <c r="C31" s="128"/>
    </row>
    <row r="32" customFormat="false" ht="13.5" hidden="false" customHeight="false" outlineLevel="0" collapsed="false">
      <c r="C32" s="128"/>
    </row>
    <row r="33" customFormat="false" ht="13.5" hidden="false" customHeight="false" outlineLevel="0" collapsed="false">
      <c r="C33" s="128"/>
    </row>
    <row r="36" customFormat="false" ht="13.5" hidden="false" customHeight="false" outlineLevel="0" collapsed="false">
      <c r="C36" s="68" t="s">
        <v>59</v>
      </c>
    </row>
  </sheetData>
  <mergeCells count="10">
    <mergeCell ref="A4:A6"/>
    <mergeCell ref="B4:C5"/>
    <mergeCell ref="D4:I4"/>
    <mergeCell ref="D5:E5"/>
    <mergeCell ref="F5:G5"/>
    <mergeCell ref="H5:I5"/>
    <mergeCell ref="A14:A16"/>
    <mergeCell ref="B14:C15"/>
    <mergeCell ref="D14:E15"/>
    <mergeCell ref="F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12.62"/>
    <col collapsed="false" customWidth="true" hidden="false" outlineLevel="0" max="3" min="3" style="26" width="16.62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60</v>
      </c>
    </row>
    <row r="3" customFormat="false" ht="13.15" hidden="false" customHeight="true" outlineLevel="0" collapsed="false">
      <c r="C3" s="129" t="s">
        <v>25</v>
      </c>
    </row>
    <row r="4" customFormat="false" ht="16.15" hidden="false" customHeight="true" outlineLevel="0" collapsed="false">
      <c r="A4" s="130" t="s">
        <v>3</v>
      </c>
      <c r="B4" s="131" t="s">
        <v>61</v>
      </c>
      <c r="C4" s="131"/>
    </row>
    <row r="5" customFormat="false" ht="16.15" hidden="false" customHeight="true" outlineLevel="0" collapsed="false">
      <c r="A5" s="130"/>
      <c r="B5" s="132" t="s">
        <v>47</v>
      </c>
      <c r="C5" s="101" t="s">
        <v>48</v>
      </c>
    </row>
    <row r="6" customFormat="false" ht="5.1" hidden="false" customHeight="true" outlineLevel="0" collapsed="false">
      <c r="A6" s="133"/>
      <c r="B6" s="80"/>
      <c r="C6" s="82"/>
    </row>
    <row r="7" customFormat="false" ht="18" hidden="false" customHeight="true" outlineLevel="0" collapsed="false">
      <c r="A7" s="79" t="n">
        <v>23</v>
      </c>
      <c r="B7" s="83" t="n">
        <v>840</v>
      </c>
      <c r="C7" s="84" t="n">
        <v>42000</v>
      </c>
    </row>
    <row r="8" customFormat="false" ht="18" hidden="false" customHeight="true" outlineLevel="0" collapsed="false">
      <c r="A8" s="79" t="n">
        <v>24</v>
      </c>
      <c r="B8" s="83" t="n">
        <v>920</v>
      </c>
      <c r="C8" s="84" t="n">
        <v>46000</v>
      </c>
    </row>
    <row r="9" customFormat="false" ht="18" hidden="false" customHeight="true" outlineLevel="0" collapsed="false">
      <c r="A9" s="79" t="n">
        <v>25</v>
      </c>
      <c r="B9" s="83" t="n">
        <v>995</v>
      </c>
      <c r="C9" s="84" t="n">
        <v>49750</v>
      </c>
    </row>
    <row r="10" customFormat="false" ht="18" hidden="false" customHeight="true" outlineLevel="0" collapsed="false">
      <c r="A10" s="88" t="n">
        <v>26</v>
      </c>
      <c r="B10" s="84" t="n">
        <v>901</v>
      </c>
      <c r="C10" s="84" t="n">
        <v>45050</v>
      </c>
    </row>
    <row r="11" customFormat="false" ht="18" hidden="false" customHeight="true" outlineLevel="0" collapsed="false">
      <c r="A11" s="88" t="n">
        <v>27</v>
      </c>
      <c r="B11" s="84" t="n">
        <v>949</v>
      </c>
      <c r="C11" s="84" t="n">
        <v>47450</v>
      </c>
    </row>
    <row r="12" customFormat="false" ht="5.1" hidden="false" customHeight="true" outlineLevel="0" collapsed="false">
      <c r="A12" s="134"/>
      <c r="B12" s="135"/>
      <c r="C12" s="134"/>
    </row>
    <row r="13" s="50" customFormat="true" ht="14.1" hidden="false" customHeight="true" outlineLevel="0" collapsed="false">
      <c r="A13" s="136" t="s">
        <v>31</v>
      </c>
    </row>
  </sheetData>
  <mergeCells count="2"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6-02-25T09:28:45Z</cp:lastPrinted>
  <dcterms:modified xsi:type="dcterms:W3CDTF">2017-03-21T06:53:23Z</dcterms:modified>
  <cp:revision>0</cp:revision>
  <dc:subject/>
  <dc:title/>
</cp:coreProperties>
</file>