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国民年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拠出年金加入者数の推移</t>
    </r>
  </si>
  <si>
    <t xml:space="preserve">各年度末現在</t>
  </si>
  <si>
    <t xml:space="preserve">年度</t>
  </si>
  <si>
    <t xml:space="preserve">加入者総数
（人）</t>
  </si>
  <si>
    <t xml:space="preserve">第１号被保険者数（人）</t>
  </si>
  <si>
    <t xml:space="preserve">第３号被保険者数（人）</t>
  </si>
  <si>
    <t xml:space="preserve">強    制</t>
  </si>
  <si>
    <t xml:space="preserve">任    意</t>
  </si>
  <si>
    <t xml:space="preserve">資料：立川年金事務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険料免除者数の推移</t>
    </r>
  </si>
  <si>
    <t xml:space="preserve">総　　数　（人）</t>
  </si>
  <si>
    <t xml:space="preserve">法定免除者数（人）</t>
  </si>
  <si>
    <t xml:space="preserve">申請免除者数（人）</t>
  </si>
  <si>
    <t xml:space="preserve">免　除　率 （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法定免除者＝障害年金受給権者、生活保護受給権者等で届出をし、国民年金の保険料納付を免除されている人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申請免除者＝国民年金の保険料免除申請を行った上で免除が決定した人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免除率＝保険料免除者総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第１号被保険者数（強制）</t>
    </r>
    <r>
      <rPr>
        <sz val="9"/>
        <rFont val="ＭＳ 明朝"/>
        <family val="1"/>
        <charset val="128"/>
      </rPr>
      <t xml:space="preserve">×100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険料納付状況の推移</t>
    </r>
  </si>
  <si>
    <t xml:space="preserve">納付対象月数（月）</t>
  </si>
  <si>
    <t xml:space="preserve">納付月数（月）</t>
  </si>
  <si>
    <t xml:space="preserve">納 付 率 （％）</t>
  </si>
  <si>
    <r>
      <rPr>
        <sz val="9"/>
        <rFont val="Noto Sans"/>
        <family val="2"/>
      </rPr>
      <t xml:space="preserve">注：納付率＝納付月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納付対象月数</t>
    </r>
    <r>
      <rPr>
        <sz val="9"/>
        <rFont val="ＭＳ 明朝"/>
        <family val="1"/>
        <charset val="128"/>
      </rPr>
      <t xml:space="preserve">×100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拠出年金受給権者数と給付額の推移</t>
    </r>
  </si>
  <si>
    <t xml:space="preserve">年　度</t>
  </si>
  <si>
    <t xml:space="preserve">総　　数</t>
  </si>
  <si>
    <t xml:space="preserve">老齢基礎</t>
  </si>
  <si>
    <t xml:space="preserve">老　　齢</t>
  </si>
  <si>
    <t xml:space="preserve">通算老齢</t>
  </si>
  <si>
    <t xml:space="preserve">障害基礎</t>
  </si>
  <si>
    <t xml:space="preserve">障　　害</t>
  </si>
  <si>
    <t xml:space="preserve">遺族基礎</t>
  </si>
  <si>
    <t xml:space="preserve">（人）
受給権者数</t>
  </si>
  <si>
    <t xml:space="preserve">母　　子</t>
  </si>
  <si>
    <t xml:space="preserve">準 母 子</t>
  </si>
  <si>
    <t xml:space="preserve">遺　　児</t>
  </si>
  <si>
    <t xml:space="preserve">寡　　婦</t>
  </si>
  <si>
    <t xml:space="preserve">死亡一時金</t>
  </si>
  <si>
    <t xml:space="preserve">特別一時金</t>
  </si>
  <si>
    <t xml:space="preserve">（万円）
総年金額</t>
  </si>
  <si>
    <t xml:space="preserve">注：死亡一時金は、決定通知書の写しにより計算した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無拠出年金受給権者数と給付額の推移</t>
    </r>
  </si>
  <si>
    <t xml:space="preserve">年 度</t>
  </si>
  <si>
    <t xml:space="preserve">総　　　　　　　　　　数</t>
  </si>
  <si>
    <t xml:space="preserve">老　　齢　　福　　祉　　年　　金</t>
  </si>
  <si>
    <t xml:space="preserve">受 　給 　権　 者　 数  （人）</t>
  </si>
  <si>
    <t xml:space="preserve">総年金額
（万円）</t>
  </si>
  <si>
    <t xml:space="preserve">全　額　支　給　</t>
  </si>
  <si>
    <t xml:space="preserve">一部支給停止</t>
  </si>
  <si>
    <t xml:space="preserve">全額支給停止</t>
  </si>
  <si>
    <t xml:space="preserve">障　害　（ 福祉 ）　年　金</t>
  </si>
  <si>
    <t xml:space="preserve">遺 族 基 礎 （母子，準母子） 年 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  <numFmt numFmtId="169" formatCode="[=0]&quot;- &quot;;[&lt;1]&quot;0 &quot;;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5" min="3" style="1" width="10.62"/>
    <col collapsed="false" customWidth="true" hidden="false" outlineLevel="0" max="11" min="6" style="2" width="7.62"/>
    <col collapsed="false" customWidth="true" hidden="false" outlineLevel="0" max="12" min="12" style="2" width="1.12"/>
    <col collapsed="false" customWidth="false" hidden="false" outlineLevel="0" max="257" min="13" style="2" width="8.99"/>
  </cols>
  <sheetData>
    <row r="1" customFormat="false" ht="13.15" hidden="false" customHeight="true" outlineLevel="0" collapsed="false">
      <c r="A1" s="3" t="s">
        <v>0</v>
      </c>
      <c r="K1" s="1"/>
      <c r="L1" s="1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P2" s="7"/>
    </row>
    <row r="3" s="12" customFormat="true" ht="13.15" hidden="false" customHeight="true" outlineLevel="0" collapsed="false">
      <c r="A3" s="8"/>
      <c r="B3" s="9"/>
      <c r="C3" s="9"/>
      <c r="D3" s="9"/>
      <c r="E3" s="10" t="s">
        <v>2</v>
      </c>
      <c r="F3" s="11"/>
      <c r="G3" s="11"/>
      <c r="I3" s="11"/>
      <c r="J3" s="11"/>
      <c r="P3" s="8"/>
    </row>
    <row r="4" customFormat="false" ht="20.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/>
      <c r="G4" s="18"/>
      <c r="H4" s="18"/>
      <c r="I4" s="18"/>
      <c r="J4" s="18"/>
      <c r="K4" s="18"/>
      <c r="P4" s="7"/>
    </row>
    <row r="5" customFormat="false" ht="16.15" hidden="false" customHeight="true" outlineLevel="0" collapsed="false">
      <c r="A5" s="13"/>
      <c r="B5" s="14"/>
      <c r="C5" s="19" t="s">
        <v>7</v>
      </c>
      <c r="D5" s="19" t="s">
        <v>8</v>
      </c>
      <c r="E5" s="16"/>
      <c r="F5" s="17"/>
      <c r="G5" s="18"/>
      <c r="H5" s="18"/>
      <c r="I5" s="18"/>
      <c r="J5" s="18"/>
      <c r="K5" s="18"/>
      <c r="P5" s="7"/>
    </row>
    <row r="6" customFormat="false" ht="5.25" hidden="false" customHeight="true" outlineLevel="0" collapsed="false">
      <c r="A6" s="20"/>
      <c r="B6" s="21"/>
      <c r="C6" s="22"/>
      <c r="D6" s="22"/>
      <c r="E6" s="22"/>
      <c r="F6" s="17"/>
      <c r="G6" s="23"/>
      <c r="H6" s="23"/>
      <c r="I6" s="24"/>
      <c r="J6" s="24"/>
      <c r="K6" s="24"/>
      <c r="P6" s="7"/>
    </row>
    <row r="7" customFormat="false" ht="16.15" hidden="false" customHeight="true" outlineLevel="0" collapsed="false">
      <c r="A7" s="25" t="n">
        <v>23</v>
      </c>
      <c r="B7" s="26" t="n">
        <f aca="false">SUM(C7:E7)</f>
        <v>42829</v>
      </c>
      <c r="C7" s="27" t="n">
        <v>28753</v>
      </c>
      <c r="D7" s="27" t="n">
        <v>535</v>
      </c>
      <c r="E7" s="27" t="n">
        <v>13541</v>
      </c>
      <c r="F7" s="17"/>
      <c r="G7" s="28"/>
      <c r="H7" s="28"/>
      <c r="I7" s="29"/>
      <c r="J7" s="29"/>
      <c r="K7" s="29"/>
      <c r="L7" s="7"/>
    </row>
    <row r="8" customFormat="false" ht="16.15" hidden="false" customHeight="true" outlineLevel="0" collapsed="false">
      <c r="A8" s="25" t="n">
        <v>24</v>
      </c>
      <c r="B8" s="26" t="n">
        <f aca="false">SUM(C8:E8)</f>
        <v>42356</v>
      </c>
      <c r="C8" s="27" t="n">
        <v>28568</v>
      </c>
      <c r="D8" s="27" t="n">
        <v>464</v>
      </c>
      <c r="E8" s="27" t="n">
        <v>13324</v>
      </c>
      <c r="F8" s="17"/>
      <c r="G8" s="28"/>
      <c r="H8" s="28"/>
      <c r="I8" s="29"/>
      <c r="J8" s="29"/>
      <c r="K8" s="29"/>
      <c r="L8" s="7"/>
    </row>
    <row r="9" customFormat="false" ht="16.15" hidden="false" customHeight="true" outlineLevel="0" collapsed="false">
      <c r="A9" s="25" t="n">
        <v>25</v>
      </c>
      <c r="B9" s="26" t="n">
        <f aca="false">SUM(C9:E9)</f>
        <v>41638</v>
      </c>
      <c r="C9" s="27" t="n">
        <v>28061</v>
      </c>
      <c r="D9" s="27" t="n">
        <v>440</v>
      </c>
      <c r="E9" s="27" t="n">
        <v>13137</v>
      </c>
      <c r="F9" s="17"/>
      <c r="G9" s="28"/>
      <c r="H9" s="28"/>
      <c r="I9" s="29"/>
      <c r="J9" s="29"/>
      <c r="K9" s="29"/>
      <c r="L9" s="7"/>
    </row>
    <row r="10" customFormat="false" ht="16.15" hidden="false" customHeight="true" outlineLevel="0" collapsed="false">
      <c r="A10" s="25" t="n">
        <v>26</v>
      </c>
      <c r="B10" s="26" t="n">
        <f aca="false">SUM(C10:E10)</f>
        <v>40702</v>
      </c>
      <c r="C10" s="27" t="n">
        <v>27246</v>
      </c>
      <c r="D10" s="27" t="n">
        <v>412</v>
      </c>
      <c r="E10" s="27" t="n">
        <v>13044</v>
      </c>
      <c r="F10" s="17"/>
      <c r="G10" s="28"/>
      <c r="H10" s="28"/>
      <c r="I10" s="29"/>
      <c r="J10" s="29"/>
      <c r="K10" s="29"/>
      <c r="L10" s="7"/>
    </row>
    <row r="11" customFormat="false" ht="16.15" hidden="false" customHeight="true" outlineLevel="0" collapsed="false">
      <c r="A11" s="30" t="n">
        <v>27</v>
      </c>
      <c r="B11" s="27" t="n">
        <f aca="false">SUM(C11:E11)</f>
        <v>39550</v>
      </c>
      <c r="C11" s="27" t="n">
        <v>26176</v>
      </c>
      <c r="D11" s="27" t="n">
        <v>407</v>
      </c>
      <c r="E11" s="27" t="n">
        <v>12967</v>
      </c>
      <c r="F11" s="17"/>
      <c r="G11" s="28"/>
      <c r="H11" s="28"/>
      <c r="I11" s="29"/>
      <c r="J11" s="29"/>
      <c r="K11" s="29"/>
      <c r="L11" s="7"/>
    </row>
    <row r="12" customFormat="false" ht="5.25" hidden="false" customHeight="true" outlineLevel="0" collapsed="false">
      <c r="A12" s="31"/>
      <c r="B12" s="32"/>
      <c r="C12" s="33"/>
      <c r="D12" s="33"/>
      <c r="E12" s="33"/>
      <c r="F12" s="34"/>
      <c r="G12" s="34"/>
      <c r="H12" s="34"/>
      <c r="I12" s="35"/>
      <c r="J12" s="35"/>
      <c r="K12" s="35"/>
      <c r="L12" s="7"/>
    </row>
    <row r="13" s="12" customFormat="true" ht="13.5" hidden="false" customHeight="true" outlineLevel="0" collapsed="false">
      <c r="A13" s="36" t="s">
        <v>9</v>
      </c>
      <c r="B13" s="37"/>
      <c r="C13" s="37"/>
      <c r="D13" s="38"/>
      <c r="E13" s="38"/>
      <c r="F13" s="39"/>
      <c r="G13" s="39"/>
      <c r="H13" s="39"/>
      <c r="I13" s="39"/>
      <c r="J13" s="39"/>
      <c r="K13" s="39"/>
      <c r="L13" s="8"/>
    </row>
    <row r="14" customFormat="false" ht="13.5" hidden="false" customHeight="true" outlineLevel="0" collapsed="false">
      <c r="I14" s="1"/>
      <c r="J14" s="1"/>
      <c r="K14" s="1"/>
    </row>
    <row r="15" customFormat="false" ht="13.5" hidden="false" customHeight="true" outlineLevel="0" collapsed="false">
      <c r="I15" s="1"/>
      <c r="J15" s="1"/>
      <c r="K15" s="1"/>
    </row>
    <row r="16" customFormat="false" ht="13.5" hidden="false" customHeight="true" outlineLevel="0" collapsed="false"/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5" min="3" style="1" width="16.75"/>
    <col collapsed="false" customWidth="false" hidden="false" outlineLevel="0" max="257" min="6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0</v>
      </c>
      <c r="B2" s="5"/>
      <c r="C2" s="5"/>
      <c r="D2" s="5"/>
      <c r="E2" s="5"/>
      <c r="F2" s="7"/>
    </row>
    <row r="3" customFormat="false" ht="13.15" hidden="false" customHeight="true" outlineLevel="0" collapsed="false">
      <c r="A3" s="33"/>
      <c r="B3" s="40"/>
      <c r="C3" s="40"/>
      <c r="D3" s="40"/>
      <c r="E3" s="10" t="s">
        <v>2</v>
      </c>
      <c r="F3" s="7"/>
    </row>
    <row r="4" s="43" customFormat="true" ht="30" hidden="false" customHeight="true" outlineLevel="0" collapsed="false">
      <c r="A4" s="41" t="s">
        <v>3</v>
      </c>
      <c r="B4" s="14" t="s">
        <v>11</v>
      </c>
      <c r="C4" s="14" t="s">
        <v>12</v>
      </c>
      <c r="D4" s="14" t="s">
        <v>13</v>
      </c>
      <c r="E4" s="16" t="s">
        <v>14</v>
      </c>
      <c r="F4" s="42"/>
    </row>
    <row r="5" customFormat="false" ht="5.25" hidden="false" customHeight="true" outlineLevel="0" collapsed="false">
      <c r="A5" s="20"/>
      <c r="B5" s="44"/>
      <c r="C5" s="22"/>
      <c r="D5" s="22"/>
      <c r="E5" s="45"/>
      <c r="F5" s="7"/>
    </row>
    <row r="6" customFormat="false" ht="16.15" hidden="false" customHeight="true" outlineLevel="0" collapsed="false">
      <c r="A6" s="25" t="n">
        <v>23</v>
      </c>
      <c r="B6" s="26" t="n">
        <f aca="false">SUM(C6:D6)</f>
        <v>8476</v>
      </c>
      <c r="C6" s="27" t="n">
        <v>2231</v>
      </c>
      <c r="D6" s="27" t="n">
        <v>6245</v>
      </c>
      <c r="E6" s="46" t="n">
        <v>29.5</v>
      </c>
      <c r="F6" s="7"/>
    </row>
    <row r="7" customFormat="false" ht="16.15" hidden="false" customHeight="true" outlineLevel="0" collapsed="false">
      <c r="A7" s="25" t="n">
        <v>24</v>
      </c>
      <c r="B7" s="26" t="n">
        <f aca="false">SUM(C7:D7)</f>
        <v>8956</v>
      </c>
      <c r="C7" s="27" t="n">
        <v>2325</v>
      </c>
      <c r="D7" s="27" t="n">
        <v>6631</v>
      </c>
      <c r="E7" s="46" t="n">
        <v>31.3</v>
      </c>
      <c r="F7" s="7"/>
    </row>
    <row r="8" customFormat="false" ht="16.15" hidden="false" customHeight="true" outlineLevel="0" collapsed="false">
      <c r="A8" s="25" t="n">
        <v>25</v>
      </c>
      <c r="B8" s="26" t="n">
        <f aca="false">SUM(C8:D8)</f>
        <v>9636</v>
      </c>
      <c r="C8" s="27" t="n">
        <v>2293</v>
      </c>
      <c r="D8" s="27" t="n">
        <v>7343</v>
      </c>
      <c r="E8" s="46" t="n">
        <v>34.3</v>
      </c>
      <c r="F8" s="7"/>
    </row>
    <row r="9" customFormat="false" ht="16.15" hidden="false" customHeight="true" outlineLevel="0" collapsed="false">
      <c r="A9" s="30" t="n">
        <v>26</v>
      </c>
      <c r="B9" s="27" t="n">
        <f aca="false">SUM(C9:D9)</f>
        <v>9285</v>
      </c>
      <c r="C9" s="27" t="n">
        <v>2305</v>
      </c>
      <c r="D9" s="27" t="n">
        <v>6980</v>
      </c>
      <c r="E9" s="46" t="n">
        <v>34.1</v>
      </c>
      <c r="F9" s="7"/>
    </row>
    <row r="10" customFormat="false" ht="16.15" hidden="false" customHeight="true" outlineLevel="0" collapsed="false">
      <c r="A10" s="30" t="n">
        <v>27</v>
      </c>
      <c r="B10" s="27" t="n">
        <f aca="false">SUM(C10:D10)</f>
        <v>9103</v>
      </c>
      <c r="C10" s="27" t="n">
        <v>2329</v>
      </c>
      <c r="D10" s="27" t="n">
        <v>6774</v>
      </c>
      <c r="E10" s="46" t="n">
        <v>34.8</v>
      </c>
      <c r="F10" s="7"/>
    </row>
    <row r="11" customFormat="false" ht="5.25" hidden="false" customHeight="true" outlineLevel="0" collapsed="false">
      <c r="A11" s="47"/>
      <c r="B11" s="33"/>
      <c r="C11" s="33"/>
      <c r="D11" s="33"/>
      <c r="E11" s="48"/>
      <c r="F11" s="7"/>
    </row>
    <row r="12" customFormat="false" ht="13.15" hidden="false" customHeight="true" outlineLevel="0" collapsed="false">
      <c r="A12" s="36" t="s">
        <v>9</v>
      </c>
      <c r="B12" s="49"/>
      <c r="C12" s="49"/>
      <c r="D12" s="50"/>
      <c r="E12" s="50"/>
      <c r="F12" s="7"/>
    </row>
    <row r="13" customFormat="false" ht="24" hidden="false" customHeight="true" outlineLevel="0" collapsed="false">
      <c r="A13" s="51" t="s">
        <v>15</v>
      </c>
      <c r="B13" s="51"/>
      <c r="C13" s="51"/>
      <c r="D13" s="51"/>
      <c r="E13" s="51"/>
      <c r="F13" s="51"/>
    </row>
    <row r="14" customFormat="false" ht="13.15" hidden="false" customHeight="true" outlineLevel="0" collapsed="false">
      <c r="A14" s="52" t="s">
        <v>16</v>
      </c>
      <c r="B14" s="53"/>
      <c r="C14" s="53"/>
      <c r="D14" s="53"/>
      <c r="E14" s="53"/>
      <c r="F14" s="7"/>
    </row>
    <row r="15" customFormat="false" ht="13.15" hidden="false" customHeight="true" outlineLevel="0" collapsed="false">
      <c r="A15" s="52" t="s">
        <v>17</v>
      </c>
      <c r="B15" s="53"/>
      <c r="C15" s="53"/>
      <c r="D15" s="53"/>
      <c r="E15" s="53"/>
      <c r="F15" s="7"/>
    </row>
    <row r="16" customFormat="false" ht="13.5" hidden="false" customHeight="true" outlineLevel="0" collapsed="false">
      <c r="A16" s="33"/>
      <c r="B16" s="53"/>
      <c r="C16" s="53"/>
      <c r="D16" s="53"/>
      <c r="E16" s="53"/>
      <c r="F16" s="7"/>
    </row>
  </sheetData>
  <mergeCells count="1"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5.62"/>
    <col collapsed="false" customWidth="true" hidden="false" outlineLevel="0" max="8" min="5" style="1" width="7.24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8</v>
      </c>
      <c r="B2" s="5"/>
      <c r="C2" s="5"/>
      <c r="D2" s="5"/>
      <c r="E2" s="54"/>
      <c r="F2" s="54"/>
      <c r="G2" s="55"/>
    </row>
    <row r="3" customFormat="false" ht="13.15" hidden="false" customHeight="true" outlineLevel="0" collapsed="false">
      <c r="A3" s="35"/>
      <c r="B3" s="35"/>
      <c r="C3" s="35"/>
      <c r="D3" s="10" t="s">
        <v>2</v>
      </c>
      <c r="E3" s="56"/>
      <c r="F3" s="56"/>
    </row>
    <row r="4" customFormat="false" ht="18" hidden="false" customHeight="true" outlineLevel="0" collapsed="false">
      <c r="A4" s="57" t="s">
        <v>3</v>
      </c>
      <c r="B4" s="15" t="s">
        <v>19</v>
      </c>
      <c r="C4" s="15" t="s">
        <v>20</v>
      </c>
      <c r="D4" s="58" t="s">
        <v>21</v>
      </c>
      <c r="E4" s="56"/>
      <c r="F4" s="56"/>
      <c r="I4" s="1"/>
    </row>
    <row r="5" s="17" customFormat="true" ht="5.1" hidden="false" customHeight="true" outlineLevel="0" collapsed="false">
      <c r="A5" s="59"/>
      <c r="B5" s="44"/>
      <c r="C5" s="45"/>
      <c r="D5" s="45"/>
      <c r="E5" s="56"/>
      <c r="F5" s="56"/>
      <c r="G5" s="56"/>
      <c r="H5" s="56"/>
      <c r="I5" s="56"/>
    </row>
    <row r="6" customFormat="false" ht="18" hidden="false" customHeight="true" outlineLevel="0" collapsed="false">
      <c r="A6" s="60" t="n">
        <v>23</v>
      </c>
      <c r="B6" s="61" t="n">
        <v>249337</v>
      </c>
      <c r="C6" s="62" t="n">
        <v>139338</v>
      </c>
      <c r="D6" s="63" t="n">
        <f aca="false">C6/B6*100</f>
        <v>55.8834027841837</v>
      </c>
      <c r="E6" s="56"/>
      <c r="F6" s="56"/>
    </row>
    <row r="7" customFormat="false" ht="18" hidden="false" customHeight="true" outlineLevel="0" collapsed="false">
      <c r="A7" s="60" t="n">
        <v>24</v>
      </c>
      <c r="B7" s="61" t="n">
        <v>241184</v>
      </c>
      <c r="C7" s="62" t="n">
        <v>134766</v>
      </c>
      <c r="D7" s="63" t="n">
        <f aca="false">C7/B7*100</f>
        <v>55.8768409181372</v>
      </c>
      <c r="E7" s="56"/>
      <c r="F7" s="56"/>
    </row>
    <row r="8" customFormat="false" ht="18" hidden="false" customHeight="true" outlineLevel="0" collapsed="false">
      <c r="A8" s="60" t="n">
        <v>25</v>
      </c>
      <c r="B8" s="61" t="n">
        <v>233052</v>
      </c>
      <c r="C8" s="62" t="n">
        <v>134630</v>
      </c>
      <c r="D8" s="63" t="n">
        <f aca="false">C8/B8*100</f>
        <v>57.7682234007861</v>
      </c>
      <c r="E8" s="56"/>
      <c r="F8" s="56"/>
    </row>
    <row r="9" customFormat="false" ht="18" hidden="false" customHeight="true" outlineLevel="0" collapsed="false">
      <c r="A9" s="64" t="n">
        <v>26</v>
      </c>
      <c r="B9" s="62" t="n">
        <v>224096</v>
      </c>
      <c r="C9" s="62" t="n">
        <v>132830</v>
      </c>
      <c r="D9" s="63" t="n">
        <f aca="false">C9/B9*100</f>
        <v>59.2737041268028</v>
      </c>
      <c r="E9" s="56"/>
      <c r="F9" s="56"/>
    </row>
    <row r="10" customFormat="false" ht="18" hidden="false" customHeight="true" outlineLevel="0" collapsed="false">
      <c r="A10" s="64" t="n">
        <v>27</v>
      </c>
      <c r="B10" s="62" t="n">
        <v>212988</v>
      </c>
      <c r="C10" s="62" t="n">
        <v>126862</v>
      </c>
      <c r="D10" s="63" t="n">
        <f aca="false">C10/B10*100</f>
        <v>59.5629800739948</v>
      </c>
      <c r="E10" s="56"/>
      <c r="F10" s="56"/>
    </row>
    <row r="11" s="17" customFormat="true" ht="5.1" hidden="false" customHeight="true" outlineLevel="0" collapsed="false">
      <c r="A11" s="65"/>
      <c r="B11" s="66"/>
      <c r="C11" s="67"/>
      <c r="D11" s="35"/>
      <c r="E11" s="56"/>
      <c r="F11" s="56"/>
      <c r="G11" s="56"/>
      <c r="H11" s="56"/>
    </row>
    <row r="12" s="12" customFormat="true" ht="13.5" hidden="false" customHeight="true" outlineLevel="0" collapsed="false">
      <c r="A12" s="36" t="s">
        <v>9</v>
      </c>
      <c r="B12" s="37"/>
      <c r="C12" s="37"/>
      <c r="D12" s="38"/>
      <c r="E12" s="68"/>
      <c r="F12" s="68"/>
    </row>
    <row r="13" s="12" customFormat="true" ht="13.5" hidden="false" customHeight="true" outlineLevel="0" collapsed="false">
      <c r="A13" s="52" t="s">
        <v>22</v>
      </c>
      <c r="B13" s="69"/>
      <c r="C13" s="69"/>
      <c r="D13" s="8"/>
      <c r="E13" s="68"/>
      <c r="F13" s="68"/>
    </row>
    <row r="14" customFormat="false" ht="13.5" hidden="false" customHeight="true" outlineLevel="0" collapsed="false">
      <c r="E14" s="56"/>
      <c r="F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3.62"/>
    <col collapsed="false" customWidth="true" hidden="false" outlineLevel="0" max="9" min="3" style="33" width="10.12"/>
    <col collapsed="false" customWidth="false" hidden="false" outlineLevel="0" max="257" min="10" style="7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40"/>
      <c r="C3" s="40"/>
      <c r="D3" s="40"/>
      <c r="E3" s="40"/>
      <c r="F3" s="40"/>
      <c r="G3" s="40"/>
      <c r="H3" s="40"/>
      <c r="I3" s="10" t="s">
        <v>2</v>
      </c>
    </row>
    <row r="4" customFormat="false" ht="16.15" hidden="false" customHeight="true" outlineLevel="0" collapsed="false">
      <c r="A4" s="57" t="s">
        <v>24</v>
      </c>
      <c r="B4" s="57"/>
      <c r="C4" s="15" t="s">
        <v>25</v>
      </c>
      <c r="D4" s="15" t="s">
        <v>26</v>
      </c>
      <c r="E4" s="15" t="s">
        <v>27</v>
      </c>
      <c r="F4" s="15" t="s">
        <v>28</v>
      </c>
      <c r="G4" s="15" t="s">
        <v>29</v>
      </c>
      <c r="H4" s="15" t="s">
        <v>30</v>
      </c>
      <c r="I4" s="58" t="s">
        <v>31</v>
      </c>
    </row>
    <row r="5" customFormat="false" ht="3.75" hidden="false" customHeight="true" outlineLevel="0" collapsed="false">
      <c r="A5" s="70"/>
      <c r="B5" s="71"/>
      <c r="C5" s="21"/>
      <c r="D5" s="45"/>
      <c r="E5" s="45"/>
      <c r="F5" s="22"/>
      <c r="G5" s="22"/>
      <c r="H5" s="22"/>
      <c r="I5" s="22"/>
    </row>
    <row r="6" s="76" customFormat="true" ht="13.9" hidden="false" customHeight="true" outlineLevel="0" collapsed="false">
      <c r="A6" s="72" t="s">
        <v>32</v>
      </c>
      <c r="B6" s="73" t="n">
        <v>23</v>
      </c>
      <c r="C6" s="74" t="n">
        <f aca="false">SUM(D6:I6,C14:H14)</f>
        <v>33210</v>
      </c>
      <c r="D6" s="75" t="n">
        <v>30243</v>
      </c>
      <c r="E6" s="75" t="n">
        <v>1250</v>
      </c>
      <c r="F6" s="75" t="n">
        <v>1089</v>
      </c>
      <c r="G6" s="75" t="n">
        <v>464</v>
      </c>
      <c r="H6" s="75" t="n">
        <v>44</v>
      </c>
      <c r="I6" s="75" t="n">
        <v>55</v>
      </c>
    </row>
    <row r="7" s="76" customFormat="true" ht="13.9" hidden="false" customHeight="true" outlineLevel="0" collapsed="false">
      <c r="A7" s="72"/>
      <c r="B7" s="73" t="n">
        <v>24</v>
      </c>
      <c r="C7" s="74" t="n">
        <f aca="false">SUM(D7:I7,C15:H15)</f>
        <v>34819</v>
      </c>
      <c r="D7" s="77" t="n">
        <v>32112</v>
      </c>
      <c r="E7" s="77" t="n">
        <v>1095</v>
      </c>
      <c r="F7" s="77" t="n">
        <v>984</v>
      </c>
      <c r="G7" s="77" t="n">
        <v>474</v>
      </c>
      <c r="H7" s="77" t="n">
        <v>42</v>
      </c>
      <c r="I7" s="77" t="n">
        <v>49</v>
      </c>
    </row>
    <row r="8" s="76" customFormat="true" ht="13.9" hidden="false" customHeight="true" outlineLevel="0" collapsed="false">
      <c r="A8" s="72"/>
      <c r="B8" s="73" t="n">
        <v>25</v>
      </c>
      <c r="C8" s="74" t="n">
        <f aca="false">SUM(D8:I8,C16:H16)</f>
        <v>36209</v>
      </c>
      <c r="D8" s="77" t="n">
        <v>33745</v>
      </c>
      <c r="E8" s="77" t="n">
        <v>939</v>
      </c>
      <c r="F8" s="77" t="n">
        <v>881</v>
      </c>
      <c r="G8" s="77" t="n">
        <v>500</v>
      </c>
      <c r="H8" s="77" t="n">
        <v>40</v>
      </c>
      <c r="I8" s="77" t="n">
        <v>52</v>
      </c>
    </row>
    <row r="9" s="76" customFormat="true" ht="13.9" hidden="false" customHeight="true" outlineLevel="0" collapsed="false">
      <c r="A9" s="72"/>
      <c r="B9" s="73" t="n">
        <v>26</v>
      </c>
      <c r="C9" s="74" t="n">
        <f aca="false">SUM(D9:I9,C17:H17)</f>
        <v>37615</v>
      </c>
      <c r="D9" s="77" t="n">
        <v>35326</v>
      </c>
      <c r="E9" s="77" t="n">
        <v>827</v>
      </c>
      <c r="F9" s="77" t="n">
        <v>792</v>
      </c>
      <c r="G9" s="77" t="n">
        <v>538</v>
      </c>
      <c r="H9" s="77" t="n">
        <v>41</v>
      </c>
      <c r="I9" s="77" t="n">
        <v>45</v>
      </c>
    </row>
    <row r="10" s="76" customFormat="true" ht="13.9" hidden="false" customHeight="true" outlineLevel="0" collapsed="false">
      <c r="A10" s="72"/>
      <c r="B10" s="73" t="n">
        <v>27</v>
      </c>
      <c r="C10" s="75" t="n">
        <f aca="false">SUM(D10:I10,C18:H18)</f>
        <v>38744</v>
      </c>
      <c r="D10" s="75" t="n">
        <v>36647</v>
      </c>
      <c r="E10" s="75" t="n">
        <v>719</v>
      </c>
      <c r="F10" s="75" t="n">
        <v>670</v>
      </c>
      <c r="G10" s="75" t="n">
        <v>581</v>
      </c>
      <c r="H10" s="75" t="n">
        <v>37</v>
      </c>
      <c r="I10" s="75" t="n">
        <v>50</v>
      </c>
    </row>
    <row r="11" s="76" customFormat="true" ht="4.5" hidden="false" customHeight="true" outlineLevel="0" collapsed="false">
      <c r="A11" s="78"/>
      <c r="B11" s="79"/>
      <c r="C11" s="80"/>
      <c r="D11" s="81"/>
      <c r="E11" s="81"/>
      <c r="F11" s="81"/>
      <c r="G11" s="81"/>
      <c r="H11" s="81"/>
      <c r="I11" s="82"/>
    </row>
    <row r="12" s="76" customFormat="true" ht="16.15" hidden="false" customHeight="true" outlineLevel="0" collapsed="false">
      <c r="A12" s="57" t="s">
        <v>24</v>
      </c>
      <c r="B12" s="57"/>
      <c r="C12" s="83" t="s">
        <v>33</v>
      </c>
      <c r="D12" s="83" t="s">
        <v>34</v>
      </c>
      <c r="E12" s="83" t="s">
        <v>35</v>
      </c>
      <c r="F12" s="83" t="s">
        <v>36</v>
      </c>
      <c r="G12" s="83" t="s">
        <v>37</v>
      </c>
      <c r="H12" s="84" t="s">
        <v>38</v>
      </c>
      <c r="I12" s="85"/>
    </row>
    <row r="13" s="76" customFormat="true" ht="4.5" hidden="false" customHeight="true" outlineLevel="0" collapsed="false">
      <c r="A13" s="25"/>
      <c r="B13" s="71"/>
      <c r="C13" s="86"/>
      <c r="D13" s="86"/>
      <c r="E13" s="86"/>
      <c r="F13" s="86"/>
      <c r="G13" s="86"/>
      <c r="H13" s="86"/>
      <c r="I13" s="80"/>
    </row>
    <row r="14" s="76" customFormat="true" ht="13.9" hidden="false" customHeight="true" outlineLevel="0" collapsed="false">
      <c r="A14" s="72" t="s">
        <v>32</v>
      </c>
      <c r="B14" s="73" t="n">
        <v>23</v>
      </c>
      <c r="C14" s="75" t="n">
        <v>0</v>
      </c>
      <c r="D14" s="75" t="n">
        <v>0</v>
      </c>
      <c r="E14" s="75" t="n">
        <v>0</v>
      </c>
      <c r="F14" s="87" t="n">
        <v>18</v>
      </c>
      <c r="G14" s="87" t="n">
        <v>47</v>
      </c>
      <c r="H14" s="75" t="n">
        <v>0</v>
      </c>
      <c r="I14" s="80"/>
    </row>
    <row r="15" s="76" customFormat="true" ht="13.9" hidden="false" customHeight="true" outlineLevel="0" collapsed="false">
      <c r="A15" s="72"/>
      <c r="B15" s="73" t="n">
        <v>24</v>
      </c>
      <c r="C15" s="77" t="n">
        <v>0</v>
      </c>
      <c r="D15" s="77" t="n">
        <v>0</v>
      </c>
      <c r="E15" s="77" t="n">
        <v>0</v>
      </c>
      <c r="F15" s="77" t="n">
        <v>19</v>
      </c>
      <c r="G15" s="77" t="n">
        <v>44</v>
      </c>
      <c r="H15" s="77" t="n">
        <v>0</v>
      </c>
      <c r="I15" s="81"/>
    </row>
    <row r="16" s="76" customFormat="true" ht="13.9" hidden="false" customHeight="true" outlineLevel="0" collapsed="false">
      <c r="A16" s="72"/>
      <c r="B16" s="73" t="n">
        <v>25</v>
      </c>
      <c r="C16" s="77" t="n">
        <v>0</v>
      </c>
      <c r="D16" s="77" t="n">
        <v>0</v>
      </c>
      <c r="E16" s="77" t="n">
        <v>0</v>
      </c>
      <c r="F16" s="77" t="n">
        <v>13</v>
      </c>
      <c r="G16" s="77" t="n">
        <v>39</v>
      </c>
      <c r="H16" s="77" t="n">
        <v>0</v>
      </c>
      <c r="I16" s="81"/>
    </row>
    <row r="17" s="76" customFormat="true" ht="13.9" hidden="false" customHeight="true" outlineLevel="0" collapsed="false">
      <c r="A17" s="72"/>
      <c r="B17" s="73" t="n">
        <v>26</v>
      </c>
      <c r="C17" s="77" t="n">
        <v>0</v>
      </c>
      <c r="D17" s="77" t="n">
        <v>0</v>
      </c>
      <c r="E17" s="77" t="n">
        <v>0</v>
      </c>
      <c r="F17" s="77" t="n">
        <v>13</v>
      </c>
      <c r="G17" s="77" t="n">
        <v>33</v>
      </c>
      <c r="H17" s="77" t="n">
        <v>0</v>
      </c>
      <c r="I17" s="81"/>
    </row>
    <row r="18" s="76" customFormat="true" ht="13.9" hidden="false" customHeight="true" outlineLevel="0" collapsed="false">
      <c r="A18" s="72"/>
      <c r="B18" s="73" t="n">
        <v>27</v>
      </c>
      <c r="C18" s="75" t="n">
        <v>0</v>
      </c>
      <c r="D18" s="75" t="n">
        <v>0</v>
      </c>
      <c r="E18" s="75" t="n">
        <v>0</v>
      </c>
      <c r="F18" s="75" t="n">
        <v>13</v>
      </c>
      <c r="G18" s="75" t="n">
        <v>27</v>
      </c>
      <c r="H18" s="75" t="n">
        <v>0</v>
      </c>
      <c r="I18" s="81"/>
    </row>
    <row r="19" s="76" customFormat="true" ht="4.5" hidden="false" customHeight="true" outlineLevel="0" collapsed="false">
      <c r="A19" s="88"/>
      <c r="B19" s="89"/>
      <c r="C19" s="90"/>
      <c r="D19" s="80"/>
      <c r="E19" s="80"/>
      <c r="F19" s="80"/>
      <c r="G19" s="80"/>
      <c r="H19" s="80"/>
      <c r="I19" s="80"/>
    </row>
    <row r="20" s="76" customFormat="true" ht="16.15" hidden="false" customHeight="true" outlineLevel="0" collapsed="false">
      <c r="A20" s="91" t="s">
        <v>24</v>
      </c>
      <c r="B20" s="91"/>
      <c r="C20" s="92" t="s">
        <v>25</v>
      </c>
      <c r="D20" s="92" t="s">
        <v>26</v>
      </c>
      <c r="E20" s="92" t="s">
        <v>27</v>
      </c>
      <c r="F20" s="92" t="s">
        <v>28</v>
      </c>
      <c r="G20" s="92" t="s">
        <v>29</v>
      </c>
      <c r="H20" s="92" t="s">
        <v>30</v>
      </c>
      <c r="I20" s="93" t="s">
        <v>31</v>
      </c>
    </row>
    <row r="21" s="76" customFormat="true" ht="4.5" hidden="false" customHeight="true" outlineLevel="0" collapsed="false">
      <c r="A21" s="88"/>
      <c r="B21" s="71"/>
      <c r="C21" s="90"/>
      <c r="D21" s="80"/>
      <c r="E21" s="80"/>
      <c r="F21" s="80"/>
      <c r="G21" s="80"/>
      <c r="H21" s="80"/>
      <c r="I21" s="80"/>
    </row>
    <row r="22" s="76" customFormat="true" ht="13.9" hidden="false" customHeight="true" outlineLevel="0" collapsed="false">
      <c r="A22" s="94" t="s">
        <v>39</v>
      </c>
      <c r="B22" s="73" t="n">
        <v>23</v>
      </c>
      <c r="C22" s="74" t="n">
        <f aca="false">SUM(D22:I22,C30:H30)</f>
        <v>2101049</v>
      </c>
      <c r="D22" s="75" t="n">
        <v>1963109</v>
      </c>
      <c r="E22" s="75" t="n">
        <v>62444</v>
      </c>
      <c r="F22" s="75" t="n">
        <v>25936</v>
      </c>
      <c r="G22" s="75" t="n">
        <v>39989</v>
      </c>
      <c r="H22" s="75" t="n">
        <v>3846</v>
      </c>
      <c r="I22" s="75" t="n">
        <v>4247</v>
      </c>
    </row>
    <row r="23" s="76" customFormat="true" ht="13.9" hidden="false" customHeight="true" outlineLevel="0" collapsed="false">
      <c r="A23" s="94"/>
      <c r="B23" s="73" t="n">
        <v>24</v>
      </c>
      <c r="C23" s="74" t="n">
        <f aca="false">SUM(D23:I23,C31:H31)</f>
        <v>2211585</v>
      </c>
      <c r="D23" s="77" t="n">
        <v>2083915</v>
      </c>
      <c r="E23" s="77" t="n">
        <v>54857</v>
      </c>
      <c r="F23" s="77" t="n">
        <v>23514</v>
      </c>
      <c r="G23" s="77" t="n">
        <v>40562</v>
      </c>
      <c r="H23" s="77" t="n">
        <v>3657</v>
      </c>
      <c r="I23" s="77" t="n">
        <v>3688</v>
      </c>
    </row>
    <row r="24" s="76" customFormat="true" ht="13.9" hidden="false" customHeight="true" outlineLevel="0" collapsed="false">
      <c r="A24" s="94"/>
      <c r="B24" s="73" t="n">
        <v>25</v>
      </c>
      <c r="C24" s="74" t="n">
        <f aca="false">SUM(D24:I24,C32:H32)</f>
        <v>2311345</v>
      </c>
      <c r="D24" s="77" t="n">
        <v>2191883</v>
      </c>
      <c r="E24" s="77" t="n">
        <v>47225</v>
      </c>
      <c r="F24" s="77" t="n">
        <v>21045</v>
      </c>
      <c r="G24" s="77" t="n">
        <v>42694</v>
      </c>
      <c r="H24" s="77" t="n">
        <v>3491</v>
      </c>
      <c r="I24" s="77" t="n">
        <v>3954</v>
      </c>
    </row>
    <row r="25" s="76" customFormat="true" ht="13.9" hidden="false" customHeight="true" outlineLevel="0" collapsed="false">
      <c r="A25" s="94"/>
      <c r="B25" s="73" t="n">
        <v>26</v>
      </c>
      <c r="C25" s="74" t="n">
        <f aca="false">SUM(D25:I25,C33:H33)</f>
        <v>2380555</v>
      </c>
      <c r="D25" s="77" t="n">
        <v>2267350</v>
      </c>
      <c r="E25" s="77" t="n">
        <v>41169</v>
      </c>
      <c r="F25" s="77" t="n">
        <v>18779</v>
      </c>
      <c r="G25" s="77" t="n">
        <v>45307</v>
      </c>
      <c r="H25" s="77" t="n">
        <v>3536</v>
      </c>
      <c r="I25" s="77" t="n">
        <v>3430</v>
      </c>
    </row>
    <row r="26" s="76" customFormat="true" ht="13.9" hidden="false" customHeight="true" outlineLevel="0" collapsed="false">
      <c r="A26" s="94"/>
      <c r="B26" s="73" t="n">
        <v>27</v>
      </c>
      <c r="C26" s="75" t="n">
        <f aca="false">SUM(D26:I26,C34:H34)</f>
        <v>2490471</v>
      </c>
      <c r="D26" s="75" t="n">
        <v>2380520</v>
      </c>
      <c r="E26" s="75" t="n">
        <v>36475</v>
      </c>
      <c r="F26" s="75" t="n">
        <v>16212</v>
      </c>
      <c r="G26" s="75" t="n">
        <v>49191</v>
      </c>
      <c r="H26" s="75" t="n">
        <v>3218</v>
      </c>
      <c r="I26" s="75" t="n">
        <v>3901</v>
      </c>
    </row>
    <row r="27" s="76" customFormat="true" ht="4.15" hidden="false" customHeight="true" outlineLevel="0" collapsed="false">
      <c r="A27" s="78"/>
      <c r="B27" s="79"/>
      <c r="C27" s="80"/>
      <c r="D27" s="80"/>
      <c r="E27" s="80"/>
      <c r="F27" s="80"/>
      <c r="G27" s="80"/>
      <c r="H27" s="80"/>
      <c r="I27" s="80"/>
    </row>
    <row r="28" s="76" customFormat="true" ht="16.15" hidden="false" customHeight="true" outlineLevel="0" collapsed="false">
      <c r="A28" s="57" t="s">
        <v>24</v>
      </c>
      <c r="B28" s="57"/>
      <c r="C28" s="83" t="s">
        <v>33</v>
      </c>
      <c r="D28" s="83" t="s">
        <v>34</v>
      </c>
      <c r="E28" s="83" t="s">
        <v>35</v>
      </c>
      <c r="F28" s="83" t="s">
        <v>36</v>
      </c>
      <c r="G28" s="83" t="s">
        <v>37</v>
      </c>
      <c r="H28" s="84" t="s">
        <v>38</v>
      </c>
      <c r="I28" s="85"/>
    </row>
    <row r="29" s="76" customFormat="true" ht="4.15" hidden="false" customHeight="true" outlineLevel="0" collapsed="false">
      <c r="A29" s="95"/>
      <c r="B29" s="71"/>
      <c r="C29" s="80"/>
      <c r="D29" s="81"/>
      <c r="E29" s="81"/>
      <c r="F29" s="81"/>
      <c r="G29" s="81"/>
      <c r="H29" s="81"/>
      <c r="I29" s="80"/>
    </row>
    <row r="30" s="76" customFormat="true" ht="13.9" hidden="false" customHeight="true" outlineLevel="0" collapsed="false">
      <c r="A30" s="94" t="s">
        <v>39</v>
      </c>
      <c r="B30" s="73" t="n">
        <v>23</v>
      </c>
      <c r="C30" s="75" t="n">
        <v>0</v>
      </c>
      <c r="D30" s="75" t="n">
        <v>0</v>
      </c>
      <c r="E30" s="75" t="n">
        <v>0</v>
      </c>
      <c r="F30" s="75" t="n">
        <v>772</v>
      </c>
      <c r="G30" s="75" t="n">
        <v>706</v>
      </c>
      <c r="H30" s="75" t="n">
        <v>0</v>
      </c>
      <c r="I30" s="81"/>
    </row>
    <row r="31" s="76" customFormat="true" ht="13.9" hidden="false" customHeight="true" outlineLevel="0" collapsed="false">
      <c r="A31" s="94"/>
      <c r="B31" s="73" t="n">
        <v>24</v>
      </c>
      <c r="C31" s="77" t="n">
        <v>0</v>
      </c>
      <c r="D31" s="77" t="n">
        <v>0</v>
      </c>
      <c r="E31" s="77" t="n">
        <v>0</v>
      </c>
      <c r="F31" s="87" t="n">
        <v>823</v>
      </c>
      <c r="G31" s="87" t="n">
        <v>569</v>
      </c>
      <c r="H31" s="75" t="n">
        <v>0</v>
      </c>
      <c r="I31" s="81"/>
    </row>
    <row r="32" s="76" customFormat="true" ht="13.9" hidden="false" customHeight="true" outlineLevel="0" collapsed="false">
      <c r="A32" s="94"/>
      <c r="B32" s="73" t="n">
        <v>25</v>
      </c>
      <c r="C32" s="77" t="n">
        <v>0</v>
      </c>
      <c r="D32" s="77" t="n">
        <v>0</v>
      </c>
      <c r="E32" s="77" t="n">
        <v>0</v>
      </c>
      <c r="F32" s="87" t="n">
        <v>560</v>
      </c>
      <c r="G32" s="87" t="n">
        <v>493</v>
      </c>
      <c r="H32" s="75" t="n">
        <v>0</v>
      </c>
      <c r="I32" s="81"/>
    </row>
    <row r="33" s="76" customFormat="true" ht="13.9" hidden="false" customHeight="true" outlineLevel="0" collapsed="false">
      <c r="A33" s="94"/>
      <c r="B33" s="73" t="n">
        <v>26</v>
      </c>
      <c r="C33" s="77" t="n">
        <v>0</v>
      </c>
      <c r="D33" s="77" t="n">
        <v>0</v>
      </c>
      <c r="E33" s="77" t="n">
        <v>0</v>
      </c>
      <c r="F33" s="87" t="n">
        <v>555</v>
      </c>
      <c r="G33" s="87" t="n">
        <v>429</v>
      </c>
      <c r="H33" s="75" t="n">
        <v>0</v>
      </c>
      <c r="I33" s="81"/>
    </row>
    <row r="34" s="76" customFormat="true" ht="13.9" hidden="false" customHeight="true" outlineLevel="0" collapsed="false">
      <c r="A34" s="94"/>
      <c r="B34" s="73" t="n">
        <v>27</v>
      </c>
      <c r="C34" s="75" t="n">
        <v>0</v>
      </c>
      <c r="D34" s="75" t="n">
        <v>0</v>
      </c>
      <c r="E34" s="75" t="n">
        <v>0</v>
      </c>
      <c r="F34" s="87" t="n">
        <v>576</v>
      </c>
      <c r="G34" s="87" t="n">
        <v>378</v>
      </c>
      <c r="H34" s="75" t="n">
        <v>0</v>
      </c>
      <c r="I34" s="80"/>
    </row>
    <row r="35" customFormat="false" ht="4.5" hidden="false" customHeight="true" outlineLevel="0" collapsed="false">
      <c r="A35" s="96"/>
      <c r="B35" s="97"/>
      <c r="C35" s="98"/>
      <c r="D35" s="99"/>
      <c r="E35" s="99"/>
      <c r="F35" s="45"/>
      <c r="G35" s="45"/>
      <c r="H35" s="45"/>
      <c r="I35" s="22"/>
    </row>
    <row r="36" customFormat="false" ht="13.5" hidden="false" customHeight="true" outlineLevel="0" collapsed="false">
      <c r="A36" s="36" t="s">
        <v>9</v>
      </c>
      <c r="B36" s="50"/>
      <c r="C36" s="100"/>
      <c r="D36" s="100"/>
      <c r="E36" s="100"/>
      <c r="F36" s="50"/>
      <c r="G36" s="50"/>
      <c r="H36" s="50"/>
    </row>
    <row r="37" customFormat="false" ht="13.5" hidden="false" customHeight="false" outlineLevel="0" collapsed="false">
      <c r="A37" s="101" t="s">
        <v>40</v>
      </c>
      <c r="C37" s="53"/>
      <c r="D37" s="53"/>
      <c r="E37" s="53"/>
    </row>
    <row r="38" customFormat="false" ht="13.5" hidden="false" customHeight="false" outlineLevel="0" collapsed="false">
      <c r="F38" s="28"/>
      <c r="G38" s="28"/>
      <c r="H38" s="28"/>
      <c r="I38" s="28"/>
    </row>
  </sheetData>
  <mergeCells count="8">
    <mergeCell ref="A4:B4"/>
    <mergeCell ref="A6:A10"/>
    <mergeCell ref="A12:B12"/>
    <mergeCell ref="A14:A18"/>
    <mergeCell ref="A20:B20"/>
    <mergeCell ref="A22:A26"/>
    <mergeCell ref="A28:B28"/>
    <mergeCell ref="A30:A34"/>
  </mergeCells>
  <printOptions headings="false" gridLines="false" gridLinesSet="true" horizontalCentered="false" verticalCentered="false"/>
  <pageMargins left="0.7875" right="0.78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4　　　社会福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7.62"/>
    <col collapsed="false" customWidth="true" hidden="false" outlineLevel="0" max="5" min="3" style="33" width="6.62"/>
    <col collapsed="false" customWidth="true" hidden="false" outlineLevel="0" max="6" min="6" style="33" width="9.12"/>
    <col collapsed="false" customWidth="true" hidden="false" outlineLevel="0" max="7" min="7" style="33" width="7.62"/>
    <col collapsed="false" customWidth="true" hidden="false" outlineLevel="0" max="10" min="8" style="33" width="6.62"/>
    <col collapsed="false" customWidth="true" hidden="false" outlineLevel="0" max="11" min="11" style="33" width="9.12"/>
    <col collapsed="false" customWidth="false" hidden="false" outlineLevel="0" max="257" min="12" style="7" width="8.99"/>
  </cols>
  <sheetData>
    <row r="1" customFormat="false" ht="13.15" hidden="false" customHeight="true" outlineLevel="0" collapsed="false">
      <c r="A1" s="69" t="s">
        <v>0</v>
      </c>
    </row>
    <row r="2" customFormat="false" ht="18" hidden="false" customHeight="true" outlineLevel="0" collapsed="false">
      <c r="A2" s="4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1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10" t="s">
        <v>2</v>
      </c>
    </row>
    <row r="4" customFormat="false" ht="16.15" hidden="false" customHeight="true" outlineLevel="0" collapsed="false">
      <c r="A4" s="102" t="s">
        <v>42</v>
      </c>
      <c r="B4" s="14" t="s">
        <v>43</v>
      </c>
      <c r="C4" s="14"/>
      <c r="D4" s="14"/>
      <c r="E4" s="14"/>
      <c r="F4" s="14"/>
      <c r="G4" s="16" t="s">
        <v>44</v>
      </c>
      <c r="H4" s="16"/>
      <c r="I4" s="16"/>
      <c r="J4" s="16"/>
      <c r="K4" s="16"/>
    </row>
    <row r="5" customFormat="false" ht="16.15" hidden="false" customHeight="true" outlineLevel="0" collapsed="false">
      <c r="A5" s="102"/>
      <c r="B5" s="103" t="s">
        <v>45</v>
      </c>
      <c r="C5" s="103"/>
      <c r="D5" s="103"/>
      <c r="E5" s="103"/>
      <c r="F5" s="104" t="s">
        <v>46</v>
      </c>
      <c r="G5" s="103" t="s">
        <v>45</v>
      </c>
      <c r="H5" s="103"/>
      <c r="I5" s="103"/>
      <c r="J5" s="103"/>
      <c r="K5" s="105" t="s">
        <v>46</v>
      </c>
    </row>
    <row r="6" customFormat="false" ht="24" hidden="false" customHeight="true" outlineLevel="0" collapsed="false">
      <c r="A6" s="102"/>
      <c r="B6" s="105" t="s">
        <v>25</v>
      </c>
      <c r="C6" s="106" t="s">
        <v>47</v>
      </c>
      <c r="D6" s="107" t="s">
        <v>48</v>
      </c>
      <c r="E6" s="107" t="s">
        <v>49</v>
      </c>
      <c r="F6" s="104"/>
      <c r="G6" s="105" t="s">
        <v>25</v>
      </c>
      <c r="H6" s="106" t="s">
        <v>47</v>
      </c>
      <c r="I6" s="107" t="s">
        <v>48</v>
      </c>
      <c r="J6" s="107" t="s">
        <v>49</v>
      </c>
      <c r="K6" s="105"/>
    </row>
    <row r="7" customFormat="false" ht="4.15" hidden="false" customHeight="true" outlineLevel="0" collapsed="false">
      <c r="A7" s="108"/>
      <c r="B7" s="109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6.15" hidden="false" customHeight="true" outlineLevel="0" collapsed="false">
      <c r="A8" s="110" t="n">
        <v>23</v>
      </c>
      <c r="B8" s="111" t="n">
        <f aca="false">SUM(C8:E8)</f>
        <v>1354</v>
      </c>
      <c r="C8" s="112" t="n">
        <f aca="false">SUM(H8,C18,H18)</f>
        <v>1264</v>
      </c>
      <c r="D8" s="112" t="n">
        <f aca="false">SUM(I8,D18,I18)</f>
        <v>7</v>
      </c>
      <c r="E8" s="112" t="n">
        <f aca="false">SUM(J8,E18,J18)</f>
        <v>83</v>
      </c>
      <c r="F8" s="112" t="n">
        <f aca="false">SUM(K8,F18,K18)</f>
        <v>118911</v>
      </c>
      <c r="G8" s="113" t="n">
        <f aca="false">SUM(H8:J8)</f>
        <v>30</v>
      </c>
      <c r="H8" s="112" t="n">
        <v>2</v>
      </c>
      <c r="I8" s="112" t="n">
        <v>1</v>
      </c>
      <c r="J8" s="112" t="n">
        <v>27</v>
      </c>
      <c r="K8" s="112" t="n">
        <v>99</v>
      </c>
    </row>
    <row r="9" customFormat="false" ht="16.15" hidden="false" customHeight="true" outlineLevel="0" collapsed="false">
      <c r="A9" s="110" t="n">
        <v>24</v>
      </c>
      <c r="B9" s="111" t="n">
        <f aca="false">SUM(C9:E9)</f>
        <v>1366</v>
      </c>
      <c r="C9" s="112" t="n">
        <f aca="false">SUM(H9,C19,H19)</f>
        <v>1279</v>
      </c>
      <c r="D9" s="112" t="n">
        <f aca="false">SUM(I9,D19,I19)</f>
        <v>4</v>
      </c>
      <c r="E9" s="112" t="n">
        <f aca="false">SUM(J9,E19,J19)</f>
        <v>83</v>
      </c>
      <c r="F9" s="112" t="n">
        <f aca="false">SUM(K9,F19,K19)</f>
        <v>119844</v>
      </c>
      <c r="G9" s="113" t="n">
        <f aca="false">SUM(H9:J9)</f>
        <v>29</v>
      </c>
      <c r="H9" s="112" t="n">
        <v>1</v>
      </c>
      <c r="I9" s="112" t="n">
        <v>1</v>
      </c>
      <c r="J9" s="112" t="n">
        <v>27</v>
      </c>
      <c r="K9" s="112" t="n">
        <v>72</v>
      </c>
    </row>
    <row r="10" customFormat="false" ht="16.15" hidden="false" customHeight="true" outlineLevel="0" collapsed="false">
      <c r="A10" s="110" t="n">
        <v>25</v>
      </c>
      <c r="B10" s="111" t="n">
        <f aca="false">SUM(C10:E10)</f>
        <v>1415</v>
      </c>
      <c r="C10" s="112" t="n">
        <f aca="false">SUM(H10,C20,H20)</f>
        <v>1332</v>
      </c>
      <c r="D10" s="112" t="n">
        <f aca="false">SUM(I10,D20,I20)</f>
        <v>4</v>
      </c>
      <c r="E10" s="112" t="n">
        <f aca="false">SUM(J10,E20,J20)</f>
        <v>79</v>
      </c>
      <c r="F10" s="112" t="n">
        <f aca="false">SUM(K10,F20,K20)</f>
        <v>123792</v>
      </c>
      <c r="G10" s="113" t="n">
        <f aca="false">SUM(H10:J10)</f>
        <v>28</v>
      </c>
      <c r="H10" s="112" t="n">
        <v>1</v>
      </c>
      <c r="I10" s="112" t="n">
        <v>1</v>
      </c>
      <c r="J10" s="112" t="n">
        <v>26</v>
      </c>
      <c r="K10" s="112" t="n">
        <v>72</v>
      </c>
    </row>
    <row r="11" customFormat="false" ht="16.15" hidden="false" customHeight="true" outlineLevel="0" collapsed="false">
      <c r="A11" s="110" t="n">
        <v>26</v>
      </c>
      <c r="B11" s="111" t="n">
        <f aca="false">SUM(C11:E11)</f>
        <v>1473</v>
      </c>
      <c r="C11" s="112" t="n">
        <f aca="false">SUM(H11,C21,H21)</f>
        <v>1382</v>
      </c>
      <c r="D11" s="112" t="n">
        <f aca="false">SUM(I11,D21,I21)</f>
        <v>4</v>
      </c>
      <c r="E11" s="112" t="n">
        <f aca="false">SUM(J11,E21,J21)</f>
        <v>87</v>
      </c>
      <c r="F11" s="112" t="n">
        <f aca="false">SUM(K11,F21,K21)</f>
        <v>126406</v>
      </c>
      <c r="G11" s="113" t="n">
        <f aca="false">SUM(H11:J11)</f>
        <v>28</v>
      </c>
      <c r="H11" s="112" t="n">
        <v>1</v>
      </c>
      <c r="I11" s="112" t="n">
        <v>1</v>
      </c>
      <c r="J11" s="112" t="n">
        <v>26</v>
      </c>
      <c r="K11" s="112" t="n">
        <v>59</v>
      </c>
    </row>
    <row r="12" customFormat="false" ht="16.15" hidden="false" customHeight="true" outlineLevel="0" collapsed="false">
      <c r="A12" s="114" t="n">
        <v>27</v>
      </c>
      <c r="B12" s="113" t="n">
        <f aca="false">SUM(C12:E12)</f>
        <v>1536</v>
      </c>
      <c r="C12" s="112" t="n">
        <v>1436</v>
      </c>
      <c r="D12" s="112" t="n">
        <v>6</v>
      </c>
      <c r="E12" s="112" t="n">
        <v>94</v>
      </c>
      <c r="F12" s="112" t="n">
        <v>132830</v>
      </c>
      <c r="G12" s="113" t="n">
        <f aca="false">SUM(H12:J12)</f>
        <v>26</v>
      </c>
      <c r="H12" s="112" t="n">
        <v>0</v>
      </c>
      <c r="I12" s="112" t="n">
        <v>0</v>
      </c>
      <c r="J12" s="112" t="n">
        <v>26</v>
      </c>
      <c r="K12" s="112" t="n">
        <v>0</v>
      </c>
    </row>
    <row r="13" customFormat="false" ht="4.1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16.15" hidden="false" customHeight="true" outlineLevel="0" collapsed="false">
      <c r="A14" s="117" t="s">
        <v>42</v>
      </c>
      <c r="B14" s="118" t="s">
        <v>50</v>
      </c>
      <c r="C14" s="118"/>
      <c r="D14" s="118"/>
      <c r="E14" s="118"/>
      <c r="F14" s="118"/>
      <c r="G14" s="119" t="s">
        <v>51</v>
      </c>
      <c r="H14" s="119"/>
      <c r="I14" s="119"/>
      <c r="J14" s="119"/>
      <c r="K14" s="119"/>
    </row>
    <row r="15" customFormat="false" ht="16.15" hidden="false" customHeight="true" outlineLevel="0" collapsed="false">
      <c r="A15" s="117"/>
      <c r="B15" s="120" t="s">
        <v>45</v>
      </c>
      <c r="C15" s="120"/>
      <c r="D15" s="120"/>
      <c r="E15" s="120"/>
      <c r="F15" s="121" t="s">
        <v>46</v>
      </c>
      <c r="G15" s="120" t="s">
        <v>45</v>
      </c>
      <c r="H15" s="120"/>
      <c r="I15" s="120"/>
      <c r="J15" s="120"/>
      <c r="K15" s="122" t="s">
        <v>46</v>
      </c>
    </row>
    <row r="16" customFormat="false" ht="24" hidden="false" customHeight="true" outlineLevel="0" collapsed="false">
      <c r="A16" s="117"/>
      <c r="B16" s="122" t="s">
        <v>25</v>
      </c>
      <c r="C16" s="123" t="s">
        <v>47</v>
      </c>
      <c r="D16" s="123" t="s">
        <v>48</v>
      </c>
      <c r="E16" s="123" t="s">
        <v>49</v>
      </c>
      <c r="F16" s="121"/>
      <c r="G16" s="122" t="s">
        <v>25</v>
      </c>
      <c r="H16" s="123" t="s">
        <v>47</v>
      </c>
      <c r="I16" s="123" t="s">
        <v>48</v>
      </c>
      <c r="J16" s="123" t="s">
        <v>49</v>
      </c>
      <c r="K16" s="122"/>
    </row>
    <row r="17" customFormat="false" ht="4.15" hidden="false" customHeight="tru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6.15" hidden="false" customHeight="true" outlineLevel="0" collapsed="false">
      <c r="A18" s="126" t="n">
        <v>23</v>
      </c>
      <c r="B18" s="113" t="n">
        <f aca="false">SUM(C18:E18)</f>
        <v>1324</v>
      </c>
      <c r="C18" s="113" t="n">
        <v>1262</v>
      </c>
      <c r="D18" s="113" t="n">
        <v>6</v>
      </c>
      <c r="E18" s="113" t="n">
        <v>56</v>
      </c>
      <c r="F18" s="113" t="n">
        <v>118812</v>
      </c>
      <c r="G18" s="127" t="n">
        <f aca="false">SUM(H18:J18)</f>
        <v>0</v>
      </c>
      <c r="H18" s="127" t="n">
        <v>0</v>
      </c>
      <c r="I18" s="127" t="n">
        <v>0</v>
      </c>
      <c r="J18" s="127" t="n">
        <v>0</v>
      </c>
      <c r="K18" s="127" t="n">
        <v>0</v>
      </c>
    </row>
    <row r="19" customFormat="false" ht="16.15" hidden="false" customHeight="true" outlineLevel="0" collapsed="false">
      <c r="A19" s="126" t="n">
        <v>24</v>
      </c>
      <c r="B19" s="113" t="n">
        <f aca="false">SUM(C19:E19)</f>
        <v>1337</v>
      </c>
      <c r="C19" s="113" t="n">
        <v>1278</v>
      </c>
      <c r="D19" s="113" t="n">
        <v>3</v>
      </c>
      <c r="E19" s="113" t="n">
        <v>56</v>
      </c>
      <c r="F19" s="113" t="n">
        <v>119772</v>
      </c>
      <c r="G19" s="127" t="n">
        <f aca="false">SUM(H19:J19)</f>
        <v>0</v>
      </c>
      <c r="H19" s="127" t="n">
        <v>0</v>
      </c>
      <c r="I19" s="127" t="n">
        <v>0</v>
      </c>
      <c r="J19" s="127" t="n">
        <v>0</v>
      </c>
      <c r="K19" s="127" t="n">
        <v>0</v>
      </c>
    </row>
    <row r="20" customFormat="false" ht="16.15" hidden="false" customHeight="true" outlineLevel="0" collapsed="false">
      <c r="A20" s="126" t="n">
        <v>25</v>
      </c>
      <c r="B20" s="113" t="n">
        <f aca="false">SUM(C20:E20)</f>
        <v>1387</v>
      </c>
      <c r="C20" s="113" t="n">
        <v>1331</v>
      </c>
      <c r="D20" s="113" t="n">
        <v>3</v>
      </c>
      <c r="E20" s="113" t="n">
        <v>53</v>
      </c>
      <c r="F20" s="113" t="n">
        <v>123720</v>
      </c>
      <c r="G20" s="127" t="n">
        <f aca="false">SUM(H20:J20)</f>
        <v>0</v>
      </c>
      <c r="H20" s="127" t="n">
        <v>0</v>
      </c>
      <c r="I20" s="127" t="n">
        <v>0</v>
      </c>
      <c r="J20" s="127" t="n">
        <v>0</v>
      </c>
      <c r="K20" s="127" t="n">
        <v>0</v>
      </c>
    </row>
    <row r="21" customFormat="false" ht="16.15" hidden="false" customHeight="true" outlineLevel="0" collapsed="false">
      <c r="A21" s="126" t="n">
        <v>26</v>
      </c>
      <c r="B21" s="113" t="n">
        <f aca="false">SUM(C21:E21)</f>
        <v>1445</v>
      </c>
      <c r="C21" s="113" t="n">
        <v>1381</v>
      </c>
      <c r="D21" s="113" t="n">
        <v>3</v>
      </c>
      <c r="E21" s="113" t="n">
        <v>61</v>
      </c>
      <c r="F21" s="113" t="n">
        <v>126347</v>
      </c>
      <c r="G21" s="127" t="n">
        <f aca="false">SUM(H21:J21)</f>
        <v>0</v>
      </c>
      <c r="H21" s="127" t="n">
        <v>0</v>
      </c>
      <c r="I21" s="127" t="n">
        <v>0</v>
      </c>
      <c r="J21" s="127" t="n">
        <v>0</v>
      </c>
      <c r="K21" s="127" t="n">
        <v>0</v>
      </c>
    </row>
    <row r="22" customFormat="false" ht="16.15" hidden="false" customHeight="true" outlineLevel="0" collapsed="false">
      <c r="A22" s="126" t="n">
        <v>27</v>
      </c>
      <c r="B22" s="113" t="n">
        <f aca="false">SUM(C22:E22)</f>
        <v>1510</v>
      </c>
      <c r="C22" s="113" t="n">
        <v>1436</v>
      </c>
      <c r="D22" s="113" t="n">
        <v>6</v>
      </c>
      <c r="E22" s="113" t="n">
        <v>68</v>
      </c>
      <c r="F22" s="113" t="n">
        <v>132830</v>
      </c>
      <c r="G22" s="127" t="n">
        <f aca="false">SUM(H22:J22)</f>
        <v>0</v>
      </c>
      <c r="H22" s="127" t="n">
        <v>0</v>
      </c>
      <c r="I22" s="127" t="n">
        <v>0</v>
      </c>
      <c r="J22" s="127" t="n">
        <v>0</v>
      </c>
      <c r="K22" s="127" t="n">
        <v>0</v>
      </c>
    </row>
    <row r="23" customFormat="false" ht="4.15" hidden="false" customHeight="true" outlineLevel="0" collapsed="false">
      <c r="A23" s="115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3.5" hidden="false" customHeight="true" outlineLevel="0" collapsed="false">
      <c r="A24" s="36" t="s">
        <v>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3.5" hidden="false" customHeight="false" outlineLevel="0" collapsed="false">
      <c r="A25" s="129"/>
    </row>
    <row r="28" customFormat="false" ht="16.15" hidden="false" customHeight="true" outlineLevel="0" collapsed="false"/>
  </sheetData>
  <mergeCells count="14">
    <mergeCell ref="A4:A6"/>
    <mergeCell ref="B4:F4"/>
    <mergeCell ref="G4:K4"/>
    <mergeCell ref="B5:E5"/>
    <mergeCell ref="F5:F6"/>
    <mergeCell ref="G5:J5"/>
    <mergeCell ref="K5:K6"/>
    <mergeCell ref="A14:A16"/>
    <mergeCell ref="B14:F14"/>
    <mergeCell ref="G14:K14"/>
    <mergeCell ref="B15:E15"/>
    <mergeCell ref="F15:F16"/>
    <mergeCell ref="G15:J15"/>
    <mergeCell ref="K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7-01-12T04:04:43Z</cp:lastPrinted>
  <dcterms:modified xsi:type="dcterms:W3CDTF">2017-03-21T06:57:48Z</dcterms:modified>
  <cp:revision>0</cp:revision>
  <dc:subject/>
  <dc:title/>
</cp:coreProperties>
</file>