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図書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蔵書冊数の推移</t>
    </r>
  </si>
  <si>
    <t xml:space="preserve">各年度末現在</t>
  </si>
  <si>
    <t xml:space="preserve">年　 度  ・
図書館名</t>
  </si>
  <si>
    <t xml:space="preserve">図　　　　　　　　　　　　　　　　　　　　書</t>
  </si>
  <si>
    <t xml:space="preserve">視聴覚資料</t>
  </si>
  <si>
    <t xml:space="preserve">録音図書</t>
  </si>
  <si>
    <t xml:space="preserve">総    数</t>
  </si>
  <si>
    <t xml:space="preserve">一 般 書</t>
  </si>
  <si>
    <t xml:space="preserve">児 童 書</t>
  </si>
  <si>
    <t xml:space="preserve">点　　字　　図　　書</t>
  </si>
  <si>
    <t xml:space="preserve">総　 数</t>
  </si>
  <si>
    <t xml:space="preserve">中央</t>
  </si>
  <si>
    <t xml:space="preserve">柴崎</t>
  </si>
  <si>
    <t xml:space="preserve">上砂</t>
  </si>
  <si>
    <t xml:space="preserve">幸</t>
  </si>
  <si>
    <t xml:space="preserve">西砂</t>
  </si>
  <si>
    <t xml:space="preserve">多摩川</t>
  </si>
  <si>
    <t xml:space="preserve">高松</t>
  </si>
  <si>
    <t xml:space="preserve">錦</t>
  </si>
  <si>
    <t xml:space="preserve">若葉</t>
  </si>
  <si>
    <t xml:space="preserve">資料：教育委員会図書館「蔵書統計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図書総数には、大活字・外国語・点字の各図書と紙芝居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点字図書は内数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登録者数・貸出人数の推移</t>
    </r>
  </si>
  <si>
    <t xml:space="preserve">登録者数</t>
  </si>
  <si>
    <t xml:space="preserve">貸出人数</t>
  </si>
  <si>
    <t xml:space="preserve">総　　数</t>
  </si>
  <si>
    <t xml:space="preserve">一　　般</t>
  </si>
  <si>
    <t xml:space="preserve">児　　童</t>
  </si>
  <si>
    <t xml:space="preserve">総　　　数</t>
  </si>
  <si>
    <t xml:space="preserve">一　　　般</t>
  </si>
  <si>
    <t xml:space="preserve">資料：教育委員会図書館</t>
  </si>
  <si>
    <t xml:space="preserve">注：（　） 内は、宅配・郵送で内数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貸出冊数の推移</t>
    </r>
  </si>
  <si>
    <t xml:space="preserve">年度  ・
図書館名</t>
  </si>
  <si>
    <t xml:space="preserve">貸出冊数</t>
  </si>
  <si>
    <t xml:space="preserve">点字図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#,##0_ "/>
    <numFmt numFmtId="167" formatCode="[=0]&quot;(-)&quot;;[&lt;1]&quot;(0)&quot;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13.1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" customFormat="true" ht="16.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3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" customFormat="true" ht="16.15" hidden="false" customHeight="true" outlineLevel="0" collapsed="false">
      <c r="A5" s="11"/>
      <c r="B5" s="14" t="s">
        <v>7</v>
      </c>
      <c r="C5" s="15" t="s">
        <v>8</v>
      </c>
      <c r="D5" s="16" t="s">
        <v>9</v>
      </c>
      <c r="E5" s="17" t="s">
        <v>10</v>
      </c>
      <c r="F5" s="17"/>
      <c r="G5" s="17"/>
      <c r="H5" s="12"/>
      <c r="I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" customFormat="true" ht="16.15" hidden="false" customHeight="true" outlineLevel="0" collapsed="false">
      <c r="A6" s="11"/>
      <c r="B6" s="14"/>
      <c r="C6" s="15"/>
      <c r="D6" s="16"/>
      <c r="E6" s="15" t="s">
        <v>11</v>
      </c>
      <c r="F6" s="15" t="s">
        <v>8</v>
      </c>
      <c r="G6" s="15" t="s">
        <v>9</v>
      </c>
      <c r="H6" s="12"/>
      <c r="I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" customFormat="true" ht="5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1" customFormat="true" ht="17.1" hidden="false" customHeight="true" outlineLevel="0" collapsed="false">
      <c r="A8" s="22" t="n">
        <v>23</v>
      </c>
      <c r="B8" s="23" t="n">
        <v>876041</v>
      </c>
      <c r="C8" s="24" t="n">
        <v>615395</v>
      </c>
      <c r="D8" s="24" t="n">
        <v>260646</v>
      </c>
      <c r="E8" s="24" t="n">
        <v>2562</v>
      </c>
      <c r="F8" s="24" t="n">
        <v>2034</v>
      </c>
      <c r="G8" s="24" t="n">
        <v>528</v>
      </c>
      <c r="H8" s="24" t="n">
        <v>47372</v>
      </c>
      <c r="I8" s="24" t="n">
        <v>493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7.1" hidden="false" customHeight="true" outlineLevel="0" collapsed="false">
      <c r="A9" s="22" t="n">
        <v>24</v>
      </c>
      <c r="B9" s="23" t="n">
        <v>895582</v>
      </c>
      <c r="C9" s="24" t="n">
        <v>630989</v>
      </c>
      <c r="D9" s="24" t="n">
        <v>264593</v>
      </c>
      <c r="E9" s="24" t="n">
        <v>2580</v>
      </c>
      <c r="F9" s="24" t="n">
        <v>2052</v>
      </c>
      <c r="G9" s="24" t="n">
        <v>528</v>
      </c>
      <c r="H9" s="24" t="n">
        <v>47414</v>
      </c>
      <c r="I9" s="24" t="n">
        <v>493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1" hidden="false" customHeight="true" outlineLevel="0" collapsed="false">
      <c r="A10" s="22" t="n">
        <v>25</v>
      </c>
      <c r="B10" s="24" t="n">
        <v>902009</v>
      </c>
      <c r="C10" s="24" t="n">
        <v>636913</v>
      </c>
      <c r="D10" s="24" t="n">
        <v>265096</v>
      </c>
      <c r="E10" s="24" t="n">
        <v>2581</v>
      </c>
      <c r="F10" s="24" t="n">
        <v>2052</v>
      </c>
      <c r="G10" s="24" t="n">
        <v>529</v>
      </c>
      <c r="H10" s="24" t="n">
        <v>42995</v>
      </c>
      <c r="I10" s="24" t="n">
        <v>4964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7.1" hidden="false" customHeight="true" outlineLevel="0" collapsed="false">
      <c r="A11" s="22" t="n">
        <v>26</v>
      </c>
      <c r="B11" s="24" t="n">
        <v>892426</v>
      </c>
      <c r="C11" s="24" t="n">
        <v>628720</v>
      </c>
      <c r="D11" s="24" t="n">
        <v>263706</v>
      </c>
      <c r="E11" s="24" t="n">
        <v>2591</v>
      </c>
      <c r="F11" s="24" t="n">
        <v>2061</v>
      </c>
      <c r="G11" s="24" t="n">
        <v>530</v>
      </c>
      <c r="H11" s="24" t="n">
        <v>43805</v>
      </c>
      <c r="I11" s="24" t="n">
        <v>499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7.1" hidden="false" customHeight="true" outlineLevel="0" collapsed="false">
      <c r="A12" s="22" t="n">
        <v>27</v>
      </c>
      <c r="B12" s="24" t="n">
        <f aca="false">SUM(B14:B22)</f>
        <v>897879</v>
      </c>
      <c r="C12" s="24" t="n">
        <f aca="false">SUM(C14:C22)</f>
        <v>632559</v>
      </c>
      <c r="D12" s="24" t="n">
        <f aca="false">SUM(D14:D22)</f>
        <v>265320</v>
      </c>
      <c r="E12" s="24" t="n">
        <f aca="false">SUM(E14:E22)</f>
        <v>2492</v>
      </c>
      <c r="F12" s="24" t="n">
        <f aca="false">SUM(F14:F22)</f>
        <v>1969</v>
      </c>
      <c r="G12" s="24" t="n">
        <f aca="false">SUM(G14:G22)</f>
        <v>523</v>
      </c>
      <c r="H12" s="24" t="n">
        <f aca="false">SUM(H14:H22)</f>
        <v>44759</v>
      </c>
      <c r="I12" s="24" t="n">
        <f aca="false">SUM(I14:I22)</f>
        <v>498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5.25" hidden="false" customHeight="true" outlineLevel="0" collapsed="false">
      <c r="A13" s="25"/>
      <c r="B13" s="26"/>
      <c r="C13" s="27"/>
      <c r="D13" s="27"/>
      <c r="E13" s="27"/>
      <c r="F13" s="28"/>
      <c r="G13" s="27"/>
      <c r="H13" s="28"/>
      <c r="I13" s="2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1" customFormat="true" ht="17.1" hidden="false" customHeight="true" outlineLevel="0" collapsed="false">
      <c r="A14" s="29" t="s">
        <v>12</v>
      </c>
      <c r="B14" s="23" t="n">
        <f aca="false">C14+D14</f>
        <v>468261</v>
      </c>
      <c r="C14" s="30" t="n">
        <v>364629</v>
      </c>
      <c r="D14" s="30" t="n">
        <v>103632</v>
      </c>
      <c r="E14" s="24" t="n">
        <f aca="false">F14+G14</f>
        <v>392</v>
      </c>
      <c r="F14" s="24" t="n">
        <v>355</v>
      </c>
      <c r="G14" s="24" t="n">
        <v>37</v>
      </c>
      <c r="H14" s="24" t="n">
        <v>27456</v>
      </c>
      <c r="I14" s="24" t="n">
        <v>498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1" customFormat="true" ht="17.1" hidden="false" customHeight="true" outlineLevel="0" collapsed="false">
      <c r="A15" s="29" t="s">
        <v>13</v>
      </c>
      <c r="B15" s="23" t="n">
        <f aca="false">C15+D15</f>
        <v>26309</v>
      </c>
      <c r="C15" s="30" t="n">
        <v>14937</v>
      </c>
      <c r="D15" s="30" t="n">
        <v>11372</v>
      </c>
      <c r="E15" s="30" t="n">
        <f aca="false">F15+G15</f>
        <v>0</v>
      </c>
      <c r="F15" s="30" t="n">
        <v>0</v>
      </c>
      <c r="G15" s="30" t="n">
        <v>0</v>
      </c>
      <c r="H15" s="30" t="n">
        <v>1238</v>
      </c>
      <c r="I15" s="30" t="n"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1" customFormat="true" ht="17.1" hidden="false" customHeight="true" outlineLevel="0" collapsed="false">
      <c r="A16" s="29" t="s">
        <v>14</v>
      </c>
      <c r="B16" s="23" t="n">
        <f aca="false">C16+D16</f>
        <v>70037</v>
      </c>
      <c r="C16" s="30" t="n">
        <v>41388</v>
      </c>
      <c r="D16" s="30" t="n">
        <v>28649</v>
      </c>
      <c r="E16" s="30" t="n">
        <f aca="false">F16+G16</f>
        <v>0</v>
      </c>
      <c r="F16" s="30" t="n">
        <v>0</v>
      </c>
      <c r="G16" s="30" t="n">
        <v>0</v>
      </c>
      <c r="H16" s="24" t="n">
        <v>2703</v>
      </c>
      <c r="I16" s="30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1" customFormat="true" ht="17.1" hidden="false" customHeight="true" outlineLevel="0" collapsed="false">
      <c r="A17" s="29" t="s">
        <v>15</v>
      </c>
      <c r="B17" s="23" t="n">
        <f aca="false">C17+D17</f>
        <v>23457</v>
      </c>
      <c r="C17" s="30" t="n">
        <v>11820</v>
      </c>
      <c r="D17" s="30" t="n">
        <v>11637</v>
      </c>
      <c r="E17" s="30" t="n">
        <f aca="false">F17+G17</f>
        <v>0</v>
      </c>
      <c r="F17" s="30" t="n">
        <v>0</v>
      </c>
      <c r="G17" s="30" t="n">
        <v>0</v>
      </c>
      <c r="H17" s="30" t="n">
        <v>0</v>
      </c>
      <c r="I17" s="30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1" customFormat="true" ht="17.1" hidden="false" customHeight="true" outlineLevel="0" collapsed="false">
      <c r="A18" s="29" t="s">
        <v>16</v>
      </c>
      <c r="B18" s="23" t="n">
        <f aca="false">C18+D18</f>
        <v>57912</v>
      </c>
      <c r="C18" s="30" t="n">
        <v>33020</v>
      </c>
      <c r="D18" s="30" t="n">
        <v>24892</v>
      </c>
      <c r="E18" s="30" t="n">
        <f aca="false">F18+G18</f>
        <v>0</v>
      </c>
      <c r="F18" s="30" t="n">
        <v>0</v>
      </c>
      <c r="G18" s="30" t="n">
        <v>0</v>
      </c>
      <c r="H18" s="24" t="n">
        <v>2995</v>
      </c>
      <c r="I18" s="30" t="n"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1" customFormat="true" ht="17.1" hidden="false" customHeight="true" outlineLevel="0" collapsed="false">
      <c r="A19" s="29" t="s">
        <v>17</v>
      </c>
      <c r="B19" s="23" t="n">
        <f aca="false">C19+D19</f>
        <v>80729</v>
      </c>
      <c r="C19" s="30" t="n">
        <v>59683</v>
      </c>
      <c r="D19" s="30" t="n">
        <v>21046</v>
      </c>
      <c r="E19" s="30" t="n">
        <f aca="false">F19+G19</f>
        <v>2100</v>
      </c>
      <c r="F19" s="30" t="n">
        <v>1614</v>
      </c>
      <c r="G19" s="30" t="n">
        <v>486</v>
      </c>
      <c r="H19" s="24" t="n">
        <v>2565</v>
      </c>
      <c r="I19" s="30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1" customFormat="true" ht="17.1" hidden="false" customHeight="true" outlineLevel="0" collapsed="false">
      <c r="A20" s="29" t="s">
        <v>18</v>
      </c>
      <c r="B20" s="23" t="n">
        <f aca="false">C20+D20</f>
        <v>48209</v>
      </c>
      <c r="C20" s="30" t="n">
        <v>26858</v>
      </c>
      <c r="D20" s="30" t="n">
        <v>21351</v>
      </c>
      <c r="E20" s="30" t="n">
        <f aca="false">F20+G20</f>
        <v>0</v>
      </c>
      <c r="F20" s="30" t="n">
        <v>0</v>
      </c>
      <c r="G20" s="30" t="n">
        <v>0</v>
      </c>
      <c r="H20" s="24" t="n">
        <v>3</v>
      </c>
      <c r="I20" s="30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1" customFormat="true" ht="17.1" hidden="false" customHeight="true" outlineLevel="0" collapsed="false">
      <c r="A21" s="29" t="s">
        <v>19</v>
      </c>
      <c r="B21" s="23" t="n">
        <f aca="false">C21+D21</f>
        <v>66333</v>
      </c>
      <c r="C21" s="30" t="n">
        <v>44369</v>
      </c>
      <c r="D21" s="30" t="n">
        <v>21964</v>
      </c>
      <c r="E21" s="30" t="n">
        <f aca="false">F21+G21</f>
        <v>0</v>
      </c>
      <c r="F21" s="30" t="n">
        <v>0</v>
      </c>
      <c r="G21" s="30" t="n">
        <v>0</v>
      </c>
      <c r="H21" s="24" t="n">
        <v>4713</v>
      </c>
      <c r="I21" s="30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1" customFormat="true" ht="17.1" hidden="false" customHeight="true" outlineLevel="0" collapsed="false">
      <c r="A22" s="29" t="s">
        <v>20</v>
      </c>
      <c r="B22" s="23" t="n">
        <f aca="false">C22+D22</f>
        <v>56632</v>
      </c>
      <c r="C22" s="30" t="n">
        <v>35855</v>
      </c>
      <c r="D22" s="30" t="n">
        <v>20777</v>
      </c>
      <c r="E22" s="30" t="n">
        <f aca="false">F22+G22</f>
        <v>0</v>
      </c>
      <c r="F22" s="30" t="n">
        <v>0</v>
      </c>
      <c r="G22" s="30" t="n">
        <v>0</v>
      </c>
      <c r="H22" s="24" t="n">
        <v>3086</v>
      </c>
      <c r="I22" s="30" t="n"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5.25" hidden="false" customHeight="true" outlineLevel="0" collapsed="false">
      <c r="A23" s="25"/>
      <c r="B23" s="31"/>
      <c r="G23" s="32"/>
      <c r="H23" s="31"/>
      <c r="I23" s="3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5" hidden="false" customHeight="true" outlineLevel="0" collapsed="false">
      <c r="A24" s="33" t="s">
        <v>21</v>
      </c>
      <c r="B24" s="34"/>
      <c r="C24" s="34"/>
      <c r="D24" s="34"/>
      <c r="E24" s="34"/>
      <c r="F24" s="34"/>
      <c r="G24" s="34"/>
      <c r="H24" s="34"/>
      <c r="I24" s="3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.5" hidden="false" customHeight="true" outlineLevel="0" collapsed="false">
      <c r="A25" s="35" t="s">
        <v>22</v>
      </c>
      <c r="B25" s="3"/>
      <c r="C25" s="3"/>
      <c r="D25" s="3"/>
      <c r="E25" s="3"/>
      <c r="F25" s="3"/>
      <c r="G25" s="3"/>
      <c r="H25" s="3"/>
      <c r="I25" s="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3.5" hidden="false" customHeight="true" outlineLevel="0" collapsed="false">
      <c r="A26" s="35" t="s">
        <v>23</v>
      </c>
      <c r="B26" s="3"/>
      <c r="C26" s="3"/>
      <c r="D26" s="3"/>
      <c r="E26" s="3"/>
      <c r="F26" s="3"/>
      <c r="G26" s="3"/>
      <c r="H26" s="3"/>
      <c r="I26" s="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fals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</sheetData>
  <mergeCells count="8">
    <mergeCell ref="A4:A6"/>
    <mergeCell ref="B4:G4"/>
    <mergeCell ref="H4:H6"/>
    <mergeCell ref="I4:I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9.36"/>
    <col collapsed="false" customWidth="false" hidden="false" outlineLevel="0" max="257" min="9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24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7"/>
      <c r="B3" s="9"/>
      <c r="C3" s="9"/>
      <c r="D3" s="9"/>
      <c r="E3" s="9"/>
      <c r="F3" s="9"/>
      <c r="G3" s="9"/>
      <c r="H3" s="10" t="s">
        <v>2</v>
      </c>
    </row>
    <row r="4" s="36" customFormat="true" ht="15" hidden="false" customHeight="true" outlineLevel="0" collapsed="false">
      <c r="A4" s="11" t="s">
        <v>3</v>
      </c>
      <c r="B4" s="12" t="s">
        <v>25</v>
      </c>
      <c r="C4" s="12"/>
      <c r="D4" s="12"/>
      <c r="E4" s="13" t="s">
        <v>26</v>
      </c>
      <c r="F4" s="13"/>
      <c r="G4" s="13"/>
      <c r="H4" s="13"/>
    </row>
    <row r="5" s="36" customFormat="true" ht="15" hidden="false" customHeight="true" outlineLevel="0" collapsed="false">
      <c r="A5" s="11"/>
      <c r="B5" s="15" t="s">
        <v>27</v>
      </c>
      <c r="C5" s="15" t="s">
        <v>28</v>
      </c>
      <c r="D5" s="15" t="s">
        <v>29</v>
      </c>
      <c r="E5" s="15" t="s">
        <v>30</v>
      </c>
      <c r="F5" s="15" t="s">
        <v>31</v>
      </c>
      <c r="G5" s="15"/>
      <c r="H5" s="14" t="s">
        <v>29</v>
      </c>
    </row>
    <row r="6" customFormat="false" ht="5.25" hidden="false" customHeight="true" outlineLevel="0" collapsed="false">
      <c r="A6" s="37"/>
    </row>
    <row r="7" customFormat="false" ht="17.1" hidden="false" customHeight="true" outlineLevel="0" collapsed="false">
      <c r="A7" s="22" t="n">
        <v>23</v>
      </c>
      <c r="B7" s="38" t="n">
        <v>74527</v>
      </c>
      <c r="C7" s="24" t="n">
        <v>65608</v>
      </c>
      <c r="D7" s="24" t="n">
        <v>8919</v>
      </c>
      <c r="E7" s="30" t="n">
        <v>508743</v>
      </c>
      <c r="F7" s="24" t="n">
        <v>436397</v>
      </c>
      <c r="G7" s="39" t="n">
        <v>1520</v>
      </c>
      <c r="H7" s="24" t="n">
        <v>72346</v>
      </c>
    </row>
    <row r="8" customFormat="false" ht="17.1" hidden="false" customHeight="true" outlineLevel="0" collapsed="false">
      <c r="A8" s="22" t="n">
        <v>24</v>
      </c>
      <c r="B8" s="38" t="n">
        <v>73417</v>
      </c>
      <c r="C8" s="24" t="n">
        <v>64672</v>
      </c>
      <c r="D8" s="24" t="n">
        <v>8745</v>
      </c>
      <c r="E8" s="30" t="n">
        <v>500002</v>
      </c>
      <c r="F8" s="24" t="n">
        <v>430646</v>
      </c>
      <c r="G8" s="39" t="n">
        <v>2062</v>
      </c>
      <c r="H8" s="24" t="n">
        <v>69356</v>
      </c>
    </row>
    <row r="9" customFormat="false" ht="17.1" hidden="false" customHeight="true" outlineLevel="0" collapsed="false">
      <c r="A9" s="22" t="n">
        <v>25</v>
      </c>
      <c r="B9" s="30" t="n">
        <v>72175</v>
      </c>
      <c r="C9" s="24" t="n">
        <v>63449</v>
      </c>
      <c r="D9" s="24" t="n">
        <v>8726</v>
      </c>
      <c r="E9" s="30" t="n">
        <v>524815</v>
      </c>
      <c r="F9" s="24" t="n">
        <v>453141</v>
      </c>
      <c r="G9" s="39" t="n">
        <v>1936</v>
      </c>
      <c r="H9" s="24" t="n">
        <v>71674</v>
      </c>
    </row>
    <row r="10" customFormat="false" ht="17.1" hidden="false" customHeight="true" outlineLevel="0" collapsed="false">
      <c r="A10" s="22" t="n">
        <v>26</v>
      </c>
      <c r="B10" s="30" t="n">
        <v>77858</v>
      </c>
      <c r="C10" s="24" t="n">
        <v>67383</v>
      </c>
      <c r="D10" s="24" t="n">
        <v>10475</v>
      </c>
      <c r="E10" s="30" t="n">
        <v>586403</v>
      </c>
      <c r="F10" s="24" t="n">
        <v>513783</v>
      </c>
      <c r="G10" s="39" t="n">
        <v>2125</v>
      </c>
      <c r="H10" s="24" t="n">
        <v>72620</v>
      </c>
    </row>
    <row r="11" customFormat="false" ht="17.1" hidden="false" customHeight="true" outlineLevel="0" collapsed="false">
      <c r="A11" s="22" t="n">
        <v>27</v>
      </c>
      <c r="B11" s="24" t="n">
        <f aca="false">SUM(B13:B21)</f>
        <v>82561</v>
      </c>
      <c r="C11" s="24" t="n">
        <f aca="false">SUM(C13:C21)</f>
        <v>73016</v>
      </c>
      <c r="D11" s="24" t="n">
        <f aca="false">SUM(D13:D21)</f>
        <v>9545</v>
      </c>
      <c r="E11" s="24" t="n">
        <f aca="false">SUM(E13:E21)</f>
        <v>612399</v>
      </c>
      <c r="F11" s="24" t="n">
        <f aca="false">SUM(F13:F21)</f>
        <v>532408</v>
      </c>
      <c r="G11" s="39" t="n">
        <f aca="false">SUM(G13:G21)</f>
        <v>1976</v>
      </c>
      <c r="H11" s="24" t="n">
        <f aca="false">SUM(H13:H21)</f>
        <v>79991</v>
      </c>
    </row>
    <row r="12" customFormat="false" ht="5.25" hidden="false" customHeight="true" outlineLevel="0" collapsed="false">
      <c r="A12" s="25"/>
      <c r="B12" s="27"/>
      <c r="C12" s="27"/>
      <c r="D12" s="27"/>
      <c r="E12" s="27"/>
      <c r="F12" s="27"/>
      <c r="G12" s="40"/>
      <c r="H12" s="28"/>
    </row>
    <row r="13" customFormat="false" ht="17.1" hidden="false" customHeight="true" outlineLevel="0" collapsed="false">
      <c r="A13" s="29" t="s">
        <v>12</v>
      </c>
      <c r="B13" s="38" t="n">
        <f aca="false">SUM(C13:D13)</f>
        <v>41531</v>
      </c>
      <c r="C13" s="24" t="n">
        <v>38920</v>
      </c>
      <c r="D13" s="30" t="n">
        <v>2611</v>
      </c>
      <c r="E13" s="30" t="n">
        <f aca="false">F13+H13</f>
        <v>255181</v>
      </c>
      <c r="F13" s="30" t="n">
        <v>238001</v>
      </c>
      <c r="G13" s="41" t="n">
        <v>1755</v>
      </c>
      <c r="H13" s="24" t="n">
        <v>17180</v>
      </c>
    </row>
    <row r="14" customFormat="false" ht="17.1" hidden="false" customHeight="true" outlineLevel="0" collapsed="false">
      <c r="A14" s="29" t="s">
        <v>13</v>
      </c>
      <c r="B14" s="38" t="n">
        <f aca="false">SUM(C14:D14)</f>
        <v>3204</v>
      </c>
      <c r="C14" s="24" t="n">
        <v>2597</v>
      </c>
      <c r="D14" s="30" t="n">
        <v>607</v>
      </c>
      <c r="E14" s="30" t="n">
        <f aca="false">F14+H14</f>
        <v>31258</v>
      </c>
      <c r="F14" s="30" t="n">
        <v>25313</v>
      </c>
      <c r="G14" s="41" t="n">
        <v>0</v>
      </c>
      <c r="H14" s="24" t="n">
        <v>5945</v>
      </c>
    </row>
    <row r="15" customFormat="false" ht="17.1" hidden="false" customHeight="true" outlineLevel="0" collapsed="false">
      <c r="A15" s="29" t="s">
        <v>14</v>
      </c>
      <c r="B15" s="38" t="n">
        <f aca="false">SUM(C15:D15)</f>
        <v>7012</v>
      </c>
      <c r="C15" s="24" t="n">
        <v>5628</v>
      </c>
      <c r="D15" s="30" t="n">
        <v>1384</v>
      </c>
      <c r="E15" s="30" t="n">
        <f aca="false">F15+H15</f>
        <v>54197</v>
      </c>
      <c r="F15" s="30" t="n">
        <v>43308</v>
      </c>
      <c r="G15" s="41" t="n">
        <v>71</v>
      </c>
      <c r="H15" s="24" t="n">
        <v>10889</v>
      </c>
    </row>
    <row r="16" customFormat="false" ht="17.1" hidden="false" customHeight="true" outlineLevel="0" collapsed="false">
      <c r="A16" s="29" t="s">
        <v>15</v>
      </c>
      <c r="B16" s="38" t="n">
        <f aca="false">SUM(C16:D16)</f>
        <v>4591</v>
      </c>
      <c r="C16" s="24" t="n">
        <v>3764</v>
      </c>
      <c r="D16" s="30" t="n">
        <v>827</v>
      </c>
      <c r="E16" s="30" t="n">
        <f aca="false">F16+H16</f>
        <v>37512</v>
      </c>
      <c r="F16" s="30" t="n">
        <v>30903</v>
      </c>
      <c r="G16" s="41" t="n">
        <v>52</v>
      </c>
      <c r="H16" s="24" t="n">
        <v>6609</v>
      </c>
    </row>
    <row r="17" customFormat="false" ht="17.1" hidden="false" customHeight="true" outlineLevel="0" collapsed="false">
      <c r="A17" s="29" t="s">
        <v>16</v>
      </c>
      <c r="B17" s="38" t="n">
        <f aca="false">SUM(C17:D17)</f>
        <v>6866</v>
      </c>
      <c r="C17" s="24" t="n">
        <v>5756</v>
      </c>
      <c r="D17" s="30" t="n">
        <v>1110</v>
      </c>
      <c r="E17" s="30" t="n">
        <f aca="false">F17+H17</f>
        <v>50940</v>
      </c>
      <c r="F17" s="30" t="n">
        <v>41861</v>
      </c>
      <c r="G17" s="41" t="n">
        <v>39</v>
      </c>
      <c r="H17" s="24" t="n">
        <v>9079</v>
      </c>
    </row>
    <row r="18" customFormat="false" ht="17.1" hidden="false" customHeight="true" outlineLevel="0" collapsed="false">
      <c r="A18" s="29" t="s">
        <v>17</v>
      </c>
      <c r="B18" s="38" t="n">
        <f aca="false">SUM(C18:D18)</f>
        <v>3022</v>
      </c>
      <c r="C18" s="24" t="n">
        <v>2520</v>
      </c>
      <c r="D18" s="30" t="n">
        <v>502</v>
      </c>
      <c r="E18" s="30" t="n">
        <f aca="false">F18+H18</f>
        <v>28390</v>
      </c>
      <c r="F18" s="30" t="n">
        <v>23155</v>
      </c>
      <c r="G18" s="41" t="n">
        <v>45</v>
      </c>
      <c r="H18" s="24" t="n">
        <v>5235</v>
      </c>
    </row>
    <row r="19" customFormat="false" ht="17.1" hidden="false" customHeight="true" outlineLevel="0" collapsed="false">
      <c r="A19" s="29" t="s">
        <v>18</v>
      </c>
      <c r="B19" s="38" t="n">
        <f aca="false">SUM(C19:D19)</f>
        <v>3632</v>
      </c>
      <c r="C19" s="24" t="n">
        <v>3021</v>
      </c>
      <c r="D19" s="30" t="n">
        <v>611</v>
      </c>
      <c r="E19" s="30" t="n">
        <f aca="false">F19+H19</f>
        <v>29350</v>
      </c>
      <c r="F19" s="30" t="n">
        <v>23671</v>
      </c>
      <c r="G19" s="41" t="n">
        <v>11</v>
      </c>
      <c r="H19" s="24" t="n">
        <v>5679</v>
      </c>
    </row>
    <row r="20" customFormat="false" ht="17.1" hidden="false" customHeight="true" outlineLevel="0" collapsed="false">
      <c r="A20" s="29" t="s">
        <v>19</v>
      </c>
      <c r="B20" s="38" t="n">
        <f aca="false">SUM(C20:D20)</f>
        <v>5912</v>
      </c>
      <c r="C20" s="24" t="n">
        <v>5077</v>
      </c>
      <c r="D20" s="30" t="n">
        <v>835</v>
      </c>
      <c r="E20" s="30" t="n">
        <f aca="false">F20+H20</f>
        <v>56392</v>
      </c>
      <c r="F20" s="30" t="n">
        <v>48282</v>
      </c>
      <c r="G20" s="41" t="n">
        <v>0</v>
      </c>
      <c r="H20" s="24" t="n">
        <v>8110</v>
      </c>
    </row>
    <row r="21" customFormat="false" ht="17.1" hidden="false" customHeight="true" outlineLevel="0" collapsed="false">
      <c r="A21" s="29" t="s">
        <v>20</v>
      </c>
      <c r="B21" s="38" t="n">
        <f aca="false">SUM(C21:D21)</f>
        <v>6791</v>
      </c>
      <c r="C21" s="24" t="n">
        <v>5733</v>
      </c>
      <c r="D21" s="30" t="n">
        <v>1058</v>
      </c>
      <c r="E21" s="30" t="n">
        <f aca="false">F21+H21</f>
        <v>69179</v>
      </c>
      <c r="F21" s="30" t="n">
        <v>57914</v>
      </c>
      <c r="G21" s="41" t="n">
        <v>3</v>
      </c>
      <c r="H21" s="24" t="n">
        <v>11265</v>
      </c>
    </row>
    <row r="22" customFormat="false" ht="3.75" hidden="false" customHeight="true" outlineLevel="0" collapsed="false">
      <c r="A22" s="42"/>
      <c r="B22" s="19"/>
      <c r="C22" s="19"/>
      <c r="D22" s="19"/>
      <c r="E22" s="19"/>
      <c r="F22" s="19"/>
      <c r="G22" s="19"/>
      <c r="H22" s="19"/>
    </row>
    <row r="23" s="1" customFormat="true" ht="13.5" hidden="false" customHeight="true" outlineLevel="0" collapsed="false">
      <c r="A23" s="33" t="s">
        <v>32</v>
      </c>
      <c r="B23" s="34"/>
      <c r="C23" s="34"/>
      <c r="D23" s="34"/>
      <c r="E23" s="34"/>
      <c r="F23" s="34"/>
      <c r="G23" s="34"/>
      <c r="H23" s="34"/>
    </row>
    <row r="24" customFormat="false" ht="13.5" hidden="false" customHeight="true" outlineLevel="0" collapsed="false">
      <c r="A24" s="43" t="s">
        <v>33</v>
      </c>
      <c r="B24" s="31"/>
      <c r="C24" s="31"/>
      <c r="D24" s="31"/>
      <c r="E24" s="31"/>
      <c r="F24" s="31"/>
      <c r="G24" s="31"/>
      <c r="H24" s="31"/>
    </row>
  </sheetData>
  <mergeCells count="4">
    <mergeCell ref="A4:A5"/>
    <mergeCell ref="B4:D4"/>
    <mergeCell ref="E4:H4"/>
    <mergeCell ref="F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1" width="11.62"/>
    <col collapsed="false" customWidth="true" hidden="false" outlineLevel="0" max="7" min="5" style="1" width="9.75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34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7"/>
      <c r="B3" s="8"/>
      <c r="C3" s="8"/>
      <c r="D3" s="9"/>
      <c r="E3" s="9"/>
      <c r="F3" s="9"/>
      <c r="G3" s="10" t="s">
        <v>2</v>
      </c>
    </row>
    <row r="4" customFormat="false" ht="15" hidden="false" customHeight="true" outlineLevel="0" collapsed="false">
      <c r="A4" s="11" t="s">
        <v>35</v>
      </c>
      <c r="B4" s="12" t="s">
        <v>36</v>
      </c>
      <c r="C4" s="12"/>
      <c r="D4" s="12"/>
      <c r="E4" s="12" t="s">
        <v>37</v>
      </c>
      <c r="F4" s="12" t="s">
        <v>5</v>
      </c>
      <c r="G4" s="13" t="s">
        <v>6</v>
      </c>
      <c r="H4" s="31"/>
    </row>
    <row r="5" customFormat="false" ht="15" hidden="false" customHeight="true" outlineLevel="0" collapsed="false">
      <c r="A5" s="11"/>
      <c r="B5" s="15" t="s">
        <v>27</v>
      </c>
      <c r="C5" s="15" t="s">
        <v>8</v>
      </c>
      <c r="D5" s="15" t="s">
        <v>9</v>
      </c>
      <c r="E5" s="12"/>
      <c r="F5" s="12"/>
      <c r="G5" s="13"/>
      <c r="H5" s="31"/>
    </row>
    <row r="6" customFormat="false" ht="5.1" hidden="false" customHeight="true" outlineLevel="0" collapsed="false">
      <c r="A6" s="18"/>
      <c r="B6" s="44"/>
      <c r="C6" s="44"/>
      <c r="D6" s="44"/>
      <c r="E6" s="44"/>
      <c r="F6" s="44"/>
      <c r="G6" s="44"/>
      <c r="H6" s="31"/>
    </row>
    <row r="7" customFormat="false" ht="20.1" hidden="false" customHeight="true" outlineLevel="0" collapsed="false">
      <c r="A7" s="22" t="n">
        <v>23</v>
      </c>
      <c r="B7" s="23" t="n">
        <v>1650308</v>
      </c>
      <c r="C7" s="24" t="n">
        <v>1027061</v>
      </c>
      <c r="D7" s="24" t="n">
        <v>623247</v>
      </c>
      <c r="E7" s="24" t="n">
        <v>4</v>
      </c>
      <c r="F7" s="24" t="n">
        <v>161688</v>
      </c>
      <c r="G7" s="24" t="n">
        <v>5588</v>
      </c>
      <c r="H7" s="31"/>
    </row>
    <row r="8" customFormat="false" ht="20.1" hidden="false" customHeight="true" outlineLevel="0" collapsed="false">
      <c r="A8" s="22" t="n">
        <v>24</v>
      </c>
      <c r="B8" s="23" t="n">
        <v>1604912</v>
      </c>
      <c r="C8" s="24" t="n">
        <v>981982</v>
      </c>
      <c r="D8" s="24" t="n">
        <v>622930</v>
      </c>
      <c r="E8" s="24" t="n">
        <v>0</v>
      </c>
      <c r="F8" s="24" t="n">
        <v>197747</v>
      </c>
      <c r="G8" s="24" t="n">
        <v>5991</v>
      </c>
      <c r="H8" s="31"/>
    </row>
    <row r="9" customFormat="false" ht="20.1" hidden="false" customHeight="true" outlineLevel="0" collapsed="false">
      <c r="A9" s="22" t="n">
        <v>25</v>
      </c>
      <c r="B9" s="24" t="n">
        <v>1518969</v>
      </c>
      <c r="C9" s="24" t="n">
        <v>937909</v>
      </c>
      <c r="D9" s="24" t="n">
        <v>581060</v>
      </c>
      <c r="E9" s="24" t="n">
        <v>3</v>
      </c>
      <c r="F9" s="24" t="n">
        <v>135849</v>
      </c>
      <c r="G9" s="24" t="n">
        <v>3474</v>
      </c>
      <c r="H9" s="31"/>
    </row>
    <row r="10" customFormat="false" ht="20.1" hidden="false" customHeight="true" outlineLevel="0" collapsed="false">
      <c r="A10" s="22" t="n">
        <v>26</v>
      </c>
      <c r="B10" s="24" t="n">
        <v>1571389</v>
      </c>
      <c r="C10" s="24" t="n">
        <v>994254</v>
      </c>
      <c r="D10" s="24" t="n">
        <v>577135</v>
      </c>
      <c r="E10" s="24" t="n">
        <v>0</v>
      </c>
      <c r="F10" s="24" t="n">
        <v>139826</v>
      </c>
      <c r="G10" s="24" t="n">
        <v>3057</v>
      </c>
      <c r="H10" s="31"/>
    </row>
    <row r="11" customFormat="false" ht="20.1" hidden="false" customHeight="true" outlineLevel="0" collapsed="false">
      <c r="A11" s="22" t="n">
        <v>27</v>
      </c>
      <c r="B11" s="24" t="n">
        <f aca="false">SUM(C11:D11)</f>
        <v>1629510</v>
      </c>
      <c r="C11" s="24" t="n">
        <f aca="false">SUM(C13:C21)</f>
        <v>1015055</v>
      </c>
      <c r="D11" s="24" t="n">
        <f aca="false">SUM(D13:D21)</f>
        <v>614455</v>
      </c>
      <c r="E11" s="24" t="n">
        <f aca="false">SUM(E13:E21)</f>
        <v>1</v>
      </c>
      <c r="F11" s="24" t="n">
        <f aca="false">SUM(F13:F21)</f>
        <v>130319</v>
      </c>
      <c r="G11" s="24" t="n">
        <f aca="false">SUM(G13:G21)</f>
        <v>3330</v>
      </c>
      <c r="H11" s="31"/>
    </row>
    <row r="12" customFormat="false" ht="5.1" hidden="false" customHeight="true" outlineLevel="0" collapsed="false">
      <c r="A12" s="25"/>
      <c r="B12" s="28"/>
      <c r="C12" s="27"/>
      <c r="D12" s="27"/>
      <c r="E12" s="27"/>
      <c r="F12" s="27"/>
      <c r="G12" s="27"/>
      <c r="H12" s="31"/>
    </row>
    <row r="13" customFormat="false" ht="20.1" hidden="false" customHeight="true" outlineLevel="0" collapsed="false">
      <c r="A13" s="45" t="s">
        <v>12</v>
      </c>
      <c r="B13" s="23" t="n">
        <f aca="false">SUM(C13:D13)</f>
        <v>516787</v>
      </c>
      <c r="C13" s="30" t="n">
        <v>388500</v>
      </c>
      <c r="D13" s="30" t="n">
        <v>128287</v>
      </c>
      <c r="E13" s="30" t="n">
        <v>1</v>
      </c>
      <c r="F13" s="30" t="n">
        <v>70219</v>
      </c>
      <c r="G13" s="30" t="n">
        <v>3227</v>
      </c>
      <c r="H13" s="31"/>
    </row>
    <row r="14" customFormat="false" ht="20.1" hidden="false" customHeight="true" outlineLevel="0" collapsed="false">
      <c r="A14" s="45" t="s">
        <v>13</v>
      </c>
      <c r="B14" s="23" t="n">
        <f aca="false">SUM(C14:D14)</f>
        <v>91087</v>
      </c>
      <c r="C14" s="30" t="n">
        <v>46746</v>
      </c>
      <c r="D14" s="30" t="n">
        <v>44341</v>
      </c>
      <c r="E14" s="30" t="n">
        <v>0</v>
      </c>
      <c r="F14" s="30" t="n">
        <v>3410</v>
      </c>
      <c r="G14" s="30" t="n">
        <v>0</v>
      </c>
      <c r="H14" s="31"/>
    </row>
    <row r="15" customFormat="false" ht="20.1" hidden="false" customHeight="true" outlineLevel="0" collapsed="false">
      <c r="A15" s="45" t="s">
        <v>14</v>
      </c>
      <c r="B15" s="23" t="n">
        <f aca="false">SUM(C15:D15)</f>
        <v>182498</v>
      </c>
      <c r="C15" s="30" t="n">
        <v>95598</v>
      </c>
      <c r="D15" s="30" t="n">
        <v>86900</v>
      </c>
      <c r="E15" s="30" t="n">
        <v>0</v>
      </c>
      <c r="F15" s="30" t="n">
        <v>11773</v>
      </c>
      <c r="G15" s="30" t="n">
        <v>14</v>
      </c>
      <c r="H15" s="31"/>
    </row>
    <row r="16" customFormat="false" ht="20.1" hidden="false" customHeight="true" outlineLevel="0" collapsed="false">
      <c r="A16" s="45" t="s">
        <v>15</v>
      </c>
      <c r="B16" s="23" t="n">
        <f aca="false">SUM(C16:D16)</f>
        <v>113091</v>
      </c>
      <c r="C16" s="30" t="n">
        <v>59728</v>
      </c>
      <c r="D16" s="30" t="n">
        <v>53363</v>
      </c>
      <c r="E16" s="30" t="n">
        <v>0</v>
      </c>
      <c r="F16" s="30" t="n">
        <v>2033</v>
      </c>
      <c r="G16" s="30" t="n">
        <v>0</v>
      </c>
      <c r="H16" s="31"/>
    </row>
    <row r="17" customFormat="false" ht="20.1" hidden="false" customHeight="true" outlineLevel="0" collapsed="false">
      <c r="A17" s="45" t="s">
        <v>16</v>
      </c>
      <c r="B17" s="23" t="n">
        <f aca="false">SUM(C17:D17)</f>
        <v>166770</v>
      </c>
      <c r="C17" s="30" t="n">
        <v>96055</v>
      </c>
      <c r="D17" s="30" t="n">
        <v>70715</v>
      </c>
      <c r="E17" s="30" t="n">
        <v>0</v>
      </c>
      <c r="F17" s="30" t="n">
        <v>10036</v>
      </c>
      <c r="G17" s="30" t="n">
        <v>58</v>
      </c>
      <c r="H17" s="31"/>
    </row>
    <row r="18" customFormat="false" ht="20.1" hidden="false" customHeight="true" outlineLevel="0" collapsed="false">
      <c r="A18" s="45" t="s">
        <v>17</v>
      </c>
      <c r="B18" s="23" t="n">
        <f aca="false">SUM(C18:D18)</f>
        <v>86282</v>
      </c>
      <c r="C18" s="30" t="n">
        <v>49484</v>
      </c>
      <c r="D18" s="30" t="n">
        <v>36798</v>
      </c>
      <c r="E18" s="30" t="n">
        <v>0</v>
      </c>
      <c r="F18" s="30" t="n">
        <v>5233</v>
      </c>
      <c r="G18" s="30" t="n">
        <v>0</v>
      </c>
      <c r="H18" s="31"/>
    </row>
    <row r="19" customFormat="false" ht="20.1" hidden="false" customHeight="true" outlineLevel="0" collapsed="false">
      <c r="A19" s="45" t="s">
        <v>18</v>
      </c>
      <c r="B19" s="23" t="n">
        <f aca="false">SUM(C19:D19)</f>
        <v>95860</v>
      </c>
      <c r="C19" s="30" t="n">
        <v>50275</v>
      </c>
      <c r="D19" s="30" t="n">
        <v>45585</v>
      </c>
      <c r="E19" s="30" t="n">
        <v>0</v>
      </c>
      <c r="F19" s="30" t="n">
        <v>941</v>
      </c>
      <c r="G19" s="30" t="n">
        <v>31</v>
      </c>
      <c r="H19" s="31"/>
    </row>
    <row r="20" customFormat="false" ht="20.1" hidden="false" customHeight="true" outlineLevel="0" collapsed="false">
      <c r="A20" s="45" t="s">
        <v>19</v>
      </c>
      <c r="B20" s="23" t="n">
        <f aca="false">SUM(C20:D20)</f>
        <v>173663</v>
      </c>
      <c r="C20" s="30" t="n">
        <v>103289</v>
      </c>
      <c r="D20" s="30" t="n">
        <v>70374</v>
      </c>
      <c r="E20" s="30" t="n">
        <v>0</v>
      </c>
      <c r="F20" s="30" t="n">
        <v>12009</v>
      </c>
      <c r="G20" s="30" t="n">
        <v>0</v>
      </c>
      <c r="H20" s="31"/>
    </row>
    <row r="21" customFormat="false" ht="20.1" hidden="false" customHeight="true" outlineLevel="0" collapsed="false">
      <c r="A21" s="45" t="s">
        <v>20</v>
      </c>
      <c r="B21" s="23" t="n">
        <f aca="false">SUM(C21:D21)</f>
        <v>203472</v>
      </c>
      <c r="C21" s="30" t="n">
        <v>125380</v>
      </c>
      <c r="D21" s="30" t="n">
        <v>78092</v>
      </c>
      <c r="E21" s="30" t="n">
        <v>0</v>
      </c>
      <c r="F21" s="30" t="n">
        <v>14665</v>
      </c>
      <c r="G21" s="30" t="n">
        <v>0</v>
      </c>
      <c r="H21" s="31"/>
    </row>
    <row r="22" customFormat="false" ht="5.1" hidden="false" customHeight="true" outlineLevel="0" collapsed="false">
      <c r="A22" s="46"/>
      <c r="B22" s="47"/>
      <c r="C22" s="47"/>
      <c r="D22" s="47"/>
      <c r="E22" s="47"/>
      <c r="F22" s="47"/>
      <c r="G22" s="47"/>
      <c r="H22" s="31"/>
    </row>
    <row r="23" customFormat="false" ht="13.5" hidden="false" customHeight="true" outlineLevel="0" collapsed="false">
      <c r="A23" s="33" t="s">
        <v>32</v>
      </c>
      <c r="B23" s="48"/>
      <c r="C23" s="48"/>
      <c r="D23" s="48"/>
      <c r="E23" s="48"/>
      <c r="F23" s="48"/>
      <c r="G23" s="48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7-01-12T05:09:52Z</cp:lastPrinted>
  <dcterms:modified xsi:type="dcterms:W3CDTF">2017-03-22T01:13:02Z</dcterms:modified>
  <cp:revision>0</cp:revision>
  <dc:subject/>
  <dc:title/>
</cp:coreProperties>
</file>