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4"/>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r>
      <rPr>
        <sz val="9"/>
        <rFont val="ＭＳ Ｐゴシック"/>
        <family val="3"/>
        <charset val="128"/>
      </rPr>
      <t xml:space="preserve">8</t>
    </r>
    <r>
      <rPr>
        <sz val="9"/>
        <rFont val="Noto Sans"/>
        <family val="2"/>
      </rPr>
      <t xml:space="preserve">市民生活－</t>
    </r>
    <r>
      <rPr>
        <sz val="9"/>
        <rFont val="ＭＳ Ｐゴシック"/>
        <family val="3"/>
        <charset val="128"/>
      </rPr>
      <t xml:space="preserve">4</t>
    </r>
    <r>
      <rPr>
        <sz val="9"/>
        <rFont val="Noto Sans"/>
        <family val="2"/>
      </rPr>
      <t xml:space="preserve">住宅</t>
    </r>
  </si>
  <si>
    <r>
      <rPr>
        <sz val="12"/>
        <rFont val="ＭＳ Ｐゴシック"/>
        <family val="3"/>
        <charset val="128"/>
      </rPr>
      <t xml:space="preserve">1</t>
    </r>
    <r>
      <rPr>
        <sz val="12"/>
        <rFont val="Noto Sans"/>
        <family val="2"/>
      </rPr>
      <t xml:space="preserve">表　市民１世帯当たりと１人当たりの住宅床面積の推移</t>
    </r>
  </si>
  <si>
    <r>
      <rPr>
        <sz val="9"/>
        <rFont val="Noto Sans"/>
        <family val="2"/>
      </rPr>
      <t xml:space="preserve">（単位：㎡）　　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住宅
総床面積</t>
  </si>
  <si>
    <t xml:space="preserve">世帯数</t>
  </si>
  <si>
    <t xml:space="preserve">人口</t>
  </si>
  <si>
    <t xml:space="preserve">１世帯当たり
住宅床面積</t>
  </si>
  <si>
    <t xml:space="preserve">１人当たり
住宅床面積</t>
  </si>
  <si>
    <t xml:space="preserve">資料：財務部課税課「固定資産概要調書」</t>
  </si>
  <si>
    <t xml:space="preserve">注：（　）内は外国人を除く。</t>
  </si>
  <si>
    <r>
      <rPr>
        <sz val="12"/>
        <rFont val="ＭＳ Ｐゴシック"/>
        <family val="3"/>
        <charset val="128"/>
      </rPr>
      <t xml:space="preserve">2</t>
    </r>
    <r>
      <rPr>
        <sz val="12"/>
        <rFont val="Noto Sans"/>
        <family val="2"/>
      </rPr>
      <t xml:space="preserve">表　住宅所有関係別一般世帯数の推移</t>
    </r>
  </si>
  <si>
    <r>
      <rPr>
        <sz val="9"/>
        <rFont val="Noto Sans"/>
        <family val="2"/>
      </rPr>
      <t xml:space="preserve">各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持ち家</t>
  </si>
  <si>
    <t xml:space="preserve">公営・都市機構・公社の借家</t>
  </si>
  <si>
    <t xml:space="preserve">民営の借家</t>
  </si>
  <si>
    <t xml:space="preserve">給与住宅</t>
  </si>
  <si>
    <t xml:space="preserve">間借り</t>
  </si>
  <si>
    <t xml:space="preserve">7</t>
  </si>
  <si>
    <t xml:space="preserve">12</t>
  </si>
  <si>
    <t xml:space="preserve">17</t>
  </si>
  <si>
    <t xml:space="preserve">22</t>
  </si>
  <si>
    <t xml:space="preserve">27</t>
  </si>
  <si>
    <t xml:space="preserve">資料：総務省統計局「国勢調査報告」</t>
  </si>
  <si>
    <r>
      <rPr>
        <sz val="12"/>
        <rFont val="ＭＳ Ｐゴシック"/>
        <family val="3"/>
        <charset val="128"/>
      </rPr>
      <t xml:space="preserve">3</t>
    </r>
    <r>
      <rPr>
        <sz val="12"/>
        <rFont val="Noto Sans"/>
        <family val="2"/>
      </rPr>
      <t xml:space="preserve">表　居住世帯の有無（８区分）別住宅数</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住宅総数</t>
  </si>
  <si>
    <t xml:space="preserve">総数</t>
  </si>
  <si>
    <t xml:space="preserve">居住世帯あり</t>
  </si>
  <si>
    <t xml:space="preserve">同居世帯なし</t>
  </si>
  <si>
    <t xml:space="preserve">同居世帯あり</t>
  </si>
  <si>
    <t xml:space="preserve">居住世帯なし</t>
  </si>
  <si>
    <t xml:space="preserve">総　数</t>
  </si>
  <si>
    <t xml:space="preserve">一時現在者のみ</t>
  </si>
  <si>
    <t xml:space="preserve">空き家</t>
  </si>
  <si>
    <t xml:space="preserve">二次的住宅</t>
  </si>
  <si>
    <t xml:space="preserve">賃貸用の住宅</t>
  </si>
  <si>
    <t xml:space="preserve">売却用の住宅</t>
  </si>
  <si>
    <t xml:space="preserve">その他の住宅</t>
  </si>
  <si>
    <t xml:space="preserve">建築中</t>
  </si>
  <si>
    <r>
      <rPr>
        <sz val="9"/>
        <rFont val="Noto Sans"/>
        <family val="2"/>
      </rPr>
      <t xml:space="preserve">資料：総務省統計局「平成</t>
    </r>
    <r>
      <rPr>
        <sz val="9"/>
        <rFont val="ＭＳ 明朝"/>
        <family val="1"/>
        <charset val="128"/>
      </rPr>
      <t xml:space="preserve">25</t>
    </r>
    <r>
      <rPr>
        <sz val="9"/>
        <rFont val="Noto Sans"/>
        <family val="2"/>
      </rPr>
      <t xml:space="preserve">年住宅・土地統計調査」</t>
    </r>
  </si>
  <si>
    <t xml:space="preserve">注：統計表の数値は、表章単位未満の位で四捨五入しているため、総数と内訳の合計は必ずしも一致しない。</t>
  </si>
  <si>
    <r>
      <rPr>
        <sz val="12"/>
        <rFont val="ＭＳ Ｐゴシック"/>
        <family val="3"/>
        <charset val="128"/>
      </rPr>
      <t xml:space="preserve">4</t>
    </r>
    <r>
      <rPr>
        <sz val="12"/>
        <rFont val="Noto Sans"/>
        <family val="2"/>
      </rPr>
      <t xml:space="preserve">表　工事別着工住宅数の推移</t>
    </r>
  </si>
  <si>
    <r>
      <rPr>
        <sz val="9"/>
        <rFont val="Noto Sans"/>
        <family val="2"/>
      </rPr>
      <t xml:space="preserve">（単位 面積：ｍ</t>
    </r>
    <r>
      <rPr>
        <vertAlign val="superscript"/>
        <sz val="7"/>
        <rFont val="ＭＳ 明朝"/>
        <family val="1"/>
        <charset val="128"/>
      </rPr>
      <t xml:space="preserve">2</t>
    </r>
    <r>
      <rPr>
        <sz val="9"/>
        <rFont val="Noto Sans"/>
        <family val="2"/>
      </rPr>
      <t xml:space="preserve">）</t>
    </r>
  </si>
  <si>
    <t xml:space="preserve">新設</t>
  </si>
  <si>
    <t xml:space="preserve">総床面積</t>
  </si>
  <si>
    <t xml:space="preserve">持家</t>
  </si>
  <si>
    <t xml:space="preserve">貸家</t>
  </si>
  <si>
    <t xml:space="preserve">分譲住宅</t>
  </si>
  <si>
    <t xml:space="preserve">戸数</t>
  </si>
  <si>
    <t xml:space="preserve">その他</t>
  </si>
  <si>
    <t xml:space="preserve">件数</t>
  </si>
  <si>
    <t xml:space="preserve">資料：東京都総務局統計部「東京都統計年鑑」</t>
  </si>
  <si>
    <t xml:space="preserve">注：本表は、建築基準法により建築主から東京都知事に届出のあった建築工事届により着工住宅を工事別に分類したもので、｢新設｣とは建築物の建築・増築によって住宅の戸が造られる工事をいい、｢その他｣とは住宅が増改築される際に住宅の戸が新たに増加しない工事をいう。</t>
  </si>
  <si>
    <r>
      <rPr>
        <sz val="12"/>
        <rFont val="ＭＳ Ｐゴシック"/>
        <family val="3"/>
        <charset val="128"/>
      </rPr>
      <t xml:space="preserve">5</t>
    </r>
    <r>
      <rPr>
        <sz val="12"/>
        <rFont val="Noto Sans"/>
        <family val="2"/>
      </rPr>
      <t xml:space="preserve">表　公共賃貸住宅管理戸数の推移</t>
    </r>
  </si>
  <si>
    <t xml:space="preserve">各年度末現在</t>
  </si>
  <si>
    <t xml:space="preserve">年度</t>
  </si>
  <si>
    <t xml:space="preserve">都営住宅</t>
  </si>
  <si>
    <t xml:space="preserve">福祉住宅等</t>
  </si>
  <si>
    <t xml:space="preserve">都民住宅</t>
  </si>
  <si>
    <t xml:space="preserve">市住宅</t>
  </si>
  <si>
    <t xml:space="preserve">高優賃</t>
  </si>
  <si>
    <t xml:space="preserve">公社一般賃貸住宅</t>
  </si>
  <si>
    <t xml:space="preserve">都市機構賃貸住宅</t>
  </si>
  <si>
    <t xml:space="preserve">都施行</t>
  </si>
  <si>
    <t xml:space="preserve">公営</t>
  </si>
  <si>
    <t xml:space="preserve">市施行</t>
  </si>
  <si>
    <t xml:space="preserve">-</t>
  </si>
  <si>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市以上にまたがる都市再生機構の各団地は、それぞれの戸数の多くが所在する市に統一集計した。</t>
    </r>
  </si>
  <si>
    <r>
      <rPr>
        <sz val="9"/>
        <rFont val="Noto Sans"/>
        <family val="2"/>
      </rPr>
      <t xml:space="preserve">注</t>
    </r>
    <r>
      <rPr>
        <sz val="9"/>
        <rFont val="ＭＳ 明朝"/>
        <family val="1"/>
        <charset val="128"/>
      </rPr>
      <t xml:space="preserve">2</t>
    </r>
    <r>
      <rPr>
        <sz val="9"/>
        <rFont val="Noto Sans"/>
        <family val="2"/>
      </rPr>
      <t xml:space="preserve">：福祉住宅等には引揚者住宅及び小笠原住宅を含む。</t>
    </r>
  </si>
  <si>
    <r>
      <rPr>
        <sz val="9"/>
        <rFont val="Noto Sans"/>
        <family val="2"/>
      </rPr>
      <t xml:space="preserve">注</t>
    </r>
    <r>
      <rPr>
        <sz val="9"/>
        <rFont val="ＭＳ 明朝"/>
        <family val="1"/>
        <charset val="128"/>
      </rPr>
      <t xml:space="preserve">3</t>
    </r>
    <r>
      <rPr>
        <sz val="9"/>
        <rFont val="Noto Sans"/>
        <family val="2"/>
      </rPr>
      <t xml:space="preserve">：市住宅の内訳は、次のとおり。</t>
    </r>
  </si>
  <si>
    <t xml:space="preserve">　　　公営：公営住宅、借上公営住宅</t>
  </si>
  <si>
    <t xml:space="preserve">　　　その他：特定公共賃貸住宅、特定優良賃貸住宅、改良住宅、区市町村単独住宅等</t>
  </si>
</sst>
</file>

<file path=xl/styles.xml><?xml version="1.0" encoding="utf-8"?>
<styleSheet xmlns="http://schemas.openxmlformats.org/spreadsheetml/2006/main">
  <numFmts count="14">
    <numFmt numFmtId="164" formatCode="General"/>
    <numFmt numFmtId="165" formatCode="#,##0_);[RED]\(#,##0\)"/>
    <numFmt numFmtId="166" formatCode="#,##0_ "/>
    <numFmt numFmtId="167" formatCode="[=0]&quot;(-) &quot;;[&lt;1]&quot;(0) &quot;;\(#,##0&quot;) &quot;"/>
    <numFmt numFmtId="168" formatCode="#,##0.0_);[RED]\(#,##0.0\)"/>
    <numFmt numFmtId="169" formatCode="0_);\(0\)"/>
    <numFmt numFmtId="170" formatCode="@"/>
    <numFmt numFmtId="171" formatCode="#,##0.00_ "/>
    <numFmt numFmtId="172" formatCode="##,###,##0;\-#,###,##0"/>
    <numFmt numFmtId="173" formatCode="###,###,###,###,##0;\-##,###,###,###,##0"/>
    <numFmt numFmtId="174" formatCode="##,###,###,###,##0;\-#,###,###,###,##0"/>
    <numFmt numFmtId="175" formatCode="[$-409]#,##0_);[RED]\(#,##0\)"/>
    <numFmt numFmtId="176" formatCode="#,##0;\△#,##0;\-"/>
    <numFmt numFmtId="177" formatCode="[=0]\-;[&lt;1]\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9"/>
      <name val="ＭＳ 明朝"/>
      <family val="1"/>
      <charset val="128"/>
    </font>
    <font>
      <sz val="9"/>
      <name val="ＭＳ Ｐ明朝"/>
      <family val="1"/>
      <charset val="128"/>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color rgb="FF000000"/>
      <name val="ＭＳ ゴシック"/>
      <family val="3"/>
      <charset val="128"/>
    </font>
    <font>
      <sz val="9"/>
      <name val="ＭＳ ゴシック"/>
      <family val="3"/>
      <charset val="128"/>
    </font>
    <font>
      <sz val="10"/>
      <color rgb="FF000000"/>
      <name val="Noto Sans"/>
      <family val="2"/>
    </font>
    <font>
      <sz val="10"/>
      <color rgb="FF000000"/>
      <name val="ＭＳ Ｐ明朝"/>
      <family val="1"/>
      <charset val="128"/>
    </font>
    <font>
      <vertAlign val="superscript"/>
      <sz val="7"/>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2" shrinkToFit="false"/>
      <protection locked="true" hidden="false"/>
    </xf>
    <xf numFmtId="164" fontId="10" fillId="0" borderId="1" xfId="0" applyFont="true" applyBorder="true" applyAlignment="true" applyProtection="false">
      <alignment horizontal="distributed" vertical="center" textRotation="0" wrapText="true" indent="2"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17" fillId="0" borderId="9"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right" vertical="center" textRotation="0" wrapText="false" indent="0" shrinkToFit="false"/>
      <protection locked="true" hidden="false"/>
    </xf>
    <xf numFmtId="174" fontId="17"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right" vertical="center"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0" fillId="0" borderId="17"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left" vertical="bottom" textRotation="0" wrapText="false" indent="0" shrinkToFit="false"/>
      <protection locked="true" hidden="false"/>
    </xf>
    <xf numFmtId="176" fontId="12" fillId="0" borderId="1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13"/>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2" min="2" style="2" width="10.99"/>
    <col collapsed="false" customWidth="true" hidden="false" outlineLevel="0" max="4" min="3" style="2" width="9.75"/>
    <col collapsed="false" customWidth="true" hidden="false" outlineLevel="0" max="6" min="5" style="2" width="10.74"/>
    <col collapsed="false" customWidth="true" hidden="false" outlineLevel="0" max="8" min="7" style="2" width="10.99"/>
    <col collapsed="false" customWidth="false" hidden="false" outlineLevel="0" max="257" min="9" style="1" width="8.86"/>
  </cols>
  <sheetData>
    <row r="1" s="3" customFormat="true" ht="13.15" hidden="false" customHeight="true" outlineLevel="0" collapsed="false">
      <c r="A1" s="3" t="s">
        <v>0</v>
      </c>
    </row>
    <row r="2" customFormat="false" ht="18" hidden="false" customHeight="true" outlineLevel="0" collapsed="false">
      <c r="A2" s="4" t="s">
        <v>1</v>
      </c>
      <c r="B2" s="5"/>
      <c r="C2" s="5"/>
      <c r="D2" s="5"/>
      <c r="E2" s="5"/>
      <c r="F2" s="5"/>
      <c r="G2" s="5"/>
      <c r="H2" s="5"/>
    </row>
    <row r="3" customFormat="false" ht="13.15" hidden="false" customHeight="true" outlineLevel="0" collapsed="false">
      <c r="A3" s="6"/>
      <c r="B3" s="7"/>
      <c r="C3" s="8"/>
      <c r="D3" s="8"/>
      <c r="E3" s="7"/>
      <c r="F3" s="9"/>
      <c r="G3" s="9"/>
      <c r="H3" s="10" t="s">
        <v>2</v>
      </c>
    </row>
    <row r="4" s="16" customFormat="true" ht="26.1" hidden="false" customHeight="true" outlineLevel="0" collapsed="false">
      <c r="A4" s="11" t="s">
        <v>3</v>
      </c>
      <c r="B4" s="12" t="s">
        <v>4</v>
      </c>
      <c r="C4" s="13" t="s">
        <v>5</v>
      </c>
      <c r="D4" s="13"/>
      <c r="E4" s="14" t="s">
        <v>6</v>
      </c>
      <c r="F4" s="14"/>
      <c r="G4" s="15" t="s">
        <v>7</v>
      </c>
      <c r="H4" s="15" t="s">
        <v>8</v>
      </c>
    </row>
    <row r="5" customFormat="false" ht="5.25" hidden="false" customHeight="true" outlineLevel="0" collapsed="false">
      <c r="A5" s="17"/>
      <c r="B5" s="18"/>
      <c r="C5" s="18"/>
      <c r="D5" s="19"/>
      <c r="E5" s="19"/>
      <c r="F5" s="19"/>
      <c r="G5" s="18"/>
      <c r="H5" s="18"/>
    </row>
    <row r="6" s="24" customFormat="true" ht="16.15" hidden="false" customHeight="true" outlineLevel="0" collapsed="false">
      <c r="A6" s="17" t="n">
        <v>24</v>
      </c>
      <c r="B6" s="20" t="n">
        <v>5474259</v>
      </c>
      <c r="C6" s="21" t="n">
        <v>84595</v>
      </c>
      <c r="D6" s="22" t="n">
        <v>83092</v>
      </c>
      <c r="E6" s="21" t="n">
        <v>178692</v>
      </c>
      <c r="F6" s="22" t="n">
        <v>175188</v>
      </c>
      <c r="G6" s="23" t="n">
        <f aca="false">B6/C6</f>
        <v>64.7113777410012</v>
      </c>
      <c r="H6" s="23" t="n">
        <f aca="false">B6/E6</f>
        <v>30.6351655362299</v>
      </c>
      <c r="J6" s="25"/>
      <c r="K6" s="25"/>
      <c r="L6" s="25"/>
      <c r="M6" s="25"/>
      <c r="N6" s="25"/>
      <c r="O6" s="25"/>
    </row>
    <row r="7" s="24" customFormat="true" ht="16.15" hidden="false" customHeight="true" outlineLevel="0" collapsed="false">
      <c r="A7" s="17" t="n">
        <v>25</v>
      </c>
      <c r="B7" s="26" t="n">
        <v>5535055</v>
      </c>
      <c r="C7" s="21" t="n">
        <v>84841</v>
      </c>
      <c r="D7" s="22" t="n">
        <v>83515</v>
      </c>
      <c r="E7" s="21" t="n">
        <v>178407</v>
      </c>
      <c r="F7" s="22" t="n">
        <v>175113</v>
      </c>
      <c r="G7" s="23" t="n">
        <f aca="false">B7/C7</f>
        <v>65.2403319149939</v>
      </c>
      <c r="H7" s="23" t="n">
        <f aca="false">B7/E7</f>
        <v>31.0248757055497</v>
      </c>
      <c r="J7" s="25"/>
      <c r="K7" s="25"/>
      <c r="L7" s="25"/>
      <c r="M7" s="25"/>
      <c r="N7" s="25"/>
      <c r="O7" s="25"/>
    </row>
    <row r="8" s="24" customFormat="true" ht="16.15" hidden="false" customHeight="true" outlineLevel="0" collapsed="false">
      <c r="A8" s="17" t="n">
        <v>26</v>
      </c>
      <c r="B8" s="26" t="n">
        <v>5602748</v>
      </c>
      <c r="C8" s="21" t="n">
        <v>85148</v>
      </c>
      <c r="D8" s="22" t="n">
        <v>83880</v>
      </c>
      <c r="E8" s="21" t="n">
        <v>178194</v>
      </c>
      <c r="F8" s="22" t="n">
        <v>174997</v>
      </c>
      <c r="G8" s="23" t="n">
        <f aca="false">B8/C8</f>
        <v>65.8001127448678</v>
      </c>
      <c r="H8" s="23" t="n">
        <f aca="false">B8/E8</f>
        <v>31.4418442820746</v>
      </c>
      <c r="J8" s="25"/>
      <c r="K8" s="25"/>
      <c r="L8" s="25"/>
      <c r="M8" s="25"/>
      <c r="N8" s="25"/>
      <c r="O8" s="25"/>
    </row>
    <row r="9" s="24" customFormat="true" ht="16.15" hidden="false" customHeight="true" outlineLevel="0" collapsed="false">
      <c r="A9" s="17" t="n">
        <v>27</v>
      </c>
      <c r="B9" s="26" t="n">
        <v>5704004</v>
      </c>
      <c r="C9" s="21" t="n">
        <v>86162</v>
      </c>
      <c r="D9" s="22" t="n">
        <v>84841</v>
      </c>
      <c r="E9" s="21" t="n">
        <v>179090</v>
      </c>
      <c r="F9" s="22" t="n">
        <v>175792</v>
      </c>
      <c r="G9" s="23" t="n">
        <f aca="false">B9/C9</f>
        <v>66.2009238411365</v>
      </c>
      <c r="H9" s="23" t="n">
        <f aca="false">B9/E9</f>
        <v>31.8499302026914</v>
      </c>
      <c r="J9" s="25"/>
      <c r="K9" s="25"/>
      <c r="L9" s="25"/>
      <c r="M9" s="25"/>
      <c r="N9" s="25"/>
      <c r="O9" s="25"/>
    </row>
    <row r="10" s="24" customFormat="true" ht="16.15" hidden="false" customHeight="true" outlineLevel="0" collapsed="false">
      <c r="A10" s="27" t="n">
        <v>28</v>
      </c>
      <c r="B10" s="20" t="n">
        <v>5778823</v>
      </c>
      <c r="C10" s="21" t="n">
        <v>87091</v>
      </c>
      <c r="D10" s="22" t="n">
        <v>85572</v>
      </c>
      <c r="E10" s="21" t="n">
        <v>179796</v>
      </c>
      <c r="F10" s="22" t="n">
        <v>176233</v>
      </c>
      <c r="G10" s="23" t="n">
        <f aca="false">B10/C10</f>
        <v>66.3538482736448</v>
      </c>
      <c r="H10" s="23" t="n">
        <f aca="false">B10/E10</f>
        <v>32.1409986874013</v>
      </c>
      <c r="J10" s="25"/>
      <c r="K10" s="25"/>
      <c r="L10" s="25"/>
      <c r="M10" s="25"/>
      <c r="N10" s="25"/>
      <c r="O10" s="25"/>
    </row>
    <row r="11" customFormat="false" ht="5.25" hidden="false" customHeight="true" outlineLevel="0" collapsed="false">
      <c r="A11" s="28"/>
      <c r="D11" s="9"/>
      <c r="E11" s="9"/>
      <c r="F11" s="9"/>
      <c r="G11" s="9"/>
      <c r="H11" s="9"/>
    </row>
    <row r="12" customFormat="false" ht="13.5" hidden="false" customHeight="true" outlineLevel="0" collapsed="false">
      <c r="A12" s="29" t="s">
        <v>9</v>
      </c>
      <c r="B12" s="30"/>
      <c r="C12" s="30"/>
      <c r="D12" s="30"/>
      <c r="E12" s="30"/>
      <c r="F12" s="31"/>
      <c r="G12" s="31"/>
      <c r="H12" s="31"/>
    </row>
    <row r="13" customFormat="false" ht="13.5" hidden="false" customHeight="true" outlineLevel="0" collapsed="false">
      <c r="A13" s="32" t="s">
        <v>10</v>
      </c>
      <c r="E13" s="33"/>
      <c r="F13" s="34"/>
    </row>
  </sheetData>
  <mergeCells count="2">
    <mergeCell ref="C4:D4"/>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6" min="2" style="2" width="11.62"/>
    <col collapsed="false" customWidth="true" hidden="false" outlineLevel="0" max="7" min="7" style="1" width="11.62"/>
    <col collapsed="false" customWidth="false" hidden="false" outlineLevel="0" max="257" min="8" style="1" width="8.86"/>
  </cols>
  <sheetData>
    <row r="1" s="3" customFormat="true" ht="13.15" hidden="false" customHeight="true" outlineLevel="0" collapsed="false">
      <c r="A1" s="3" t="s">
        <v>0</v>
      </c>
    </row>
    <row r="2" customFormat="false" ht="18" hidden="false" customHeight="true" outlineLevel="0" collapsed="false">
      <c r="A2" s="4" t="s">
        <v>11</v>
      </c>
      <c r="B2" s="5"/>
      <c r="C2" s="5"/>
      <c r="D2" s="5"/>
      <c r="E2" s="5"/>
      <c r="F2" s="5"/>
    </row>
    <row r="3" customFormat="false" ht="13.15" hidden="false" customHeight="true" outlineLevel="0" collapsed="false">
      <c r="B3" s="7"/>
      <c r="C3" s="7"/>
      <c r="D3" s="7"/>
      <c r="E3" s="8"/>
      <c r="F3" s="35" t="s">
        <v>12</v>
      </c>
      <c r="G3" s="35"/>
    </row>
    <row r="4" customFormat="false" ht="30" hidden="false" customHeight="true" outlineLevel="0" collapsed="false">
      <c r="A4" s="11" t="s">
        <v>3</v>
      </c>
      <c r="B4" s="12" t="s">
        <v>13</v>
      </c>
      <c r="C4" s="36" t="s">
        <v>14</v>
      </c>
      <c r="D4" s="12" t="s">
        <v>15</v>
      </c>
      <c r="E4" s="12" t="s">
        <v>16</v>
      </c>
      <c r="F4" s="15" t="s">
        <v>17</v>
      </c>
      <c r="G4" s="37"/>
    </row>
    <row r="5" customFormat="false" ht="5.25" hidden="false" customHeight="true" outlineLevel="0" collapsed="false">
      <c r="A5" s="38"/>
      <c r="B5" s="18"/>
      <c r="C5" s="19"/>
      <c r="D5" s="19"/>
      <c r="E5" s="19"/>
      <c r="F5" s="19"/>
      <c r="G5" s="18"/>
    </row>
    <row r="6" customFormat="false" ht="16.15" hidden="false" customHeight="true" outlineLevel="0" collapsed="false">
      <c r="A6" s="39" t="s">
        <v>18</v>
      </c>
      <c r="B6" s="21" t="n">
        <v>24168</v>
      </c>
      <c r="C6" s="40" t="n">
        <v>9515</v>
      </c>
      <c r="D6" s="40" t="n">
        <v>22217</v>
      </c>
      <c r="E6" s="40" t="n">
        <v>3107</v>
      </c>
      <c r="F6" s="40" t="n">
        <v>560</v>
      </c>
      <c r="G6" s="41"/>
    </row>
    <row r="7" customFormat="false" ht="16.15" hidden="false" customHeight="true" outlineLevel="0" collapsed="false">
      <c r="A7" s="39" t="s">
        <v>19</v>
      </c>
      <c r="B7" s="21" t="n">
        <v>28683</v>
      </c>
      <c r="C7" s="40" t="n">
        <v>10901</v>
      </c>
      <c r="D7" s="40" t="n">
        <v>23034</v>
      </c>
      <c r="E7" s="40" t="n">
        <v>2644</v>
      </c>
      <c r="F7" s="40" t="n">
        <v>961</v>
      </c>
      <c r="G7" s="41"/>
    </row>
    <row r="8" customFormat="false" ht="16.15" hidden="false" customHeight="true" outlineLevel="0" collapsed="false">
      <c r="A8" s="39" t="s">
        <v>20</v>
      </c>
      <c r="B8" s="21" t="n">
        <v>33612</v>
      </c>
      <c r="C8" s="40" t="n">
        <v>11733</v>
      </c>
      <c r="D8" s="40" t="n">
        <v>25422</v>
      </c>
      <c r="E8" s="40" t="n">
        <v>1845</v>
      </c>
      <c r="F8" s="40" t="n">
        <v>688</v>
      </c>
      <c r="G8" s="41"/>
    </row>
    <row r="9" s="24" customFormat="true" ht="16.15" hidden="false" customHeight="true" outlineLevel="0" collapsed="false">
      <c r="A9" s="39" t="s">
        <v>21</v>
      </c>
      <c r="B9" s="21" t="n">
        <v>37442</v>
      </c>
      <c r="C9" s="40" t="n">
        <v>11748</v>
      </c>
      <c r="D9" s="40" t="n">
        <v>27018</v>
      </c>
      <c r="E9" s="40" t="n">
        <v>2848</v>
      </c>
      <c r="F9" s="40" t="n">
        <v>680</v>
      </c>
      <c r="G9" s="42"/>
    </row>
    <row r="10" s="24" customFormat="true" ht="16.15" hidden="false" customHeight="true" outlineLevel="0" collapsed="false">
      <c r="A10" s="39" t="s">
        <v>22</v>
      </c>
      <c r="B10" s="21" t="n">
        <v>39881</v>
      </c>
      <c r="C10" s="40" t="n">
        <v>11437</v>
      </c>
      <c r="D10" s="40" t="n">
        <v>27582</v>
      </c>
      <c r="E10" s="40" t="n">
        <v>2346</v>
      </c>
      <c r="F10" s="40" t="n">
        <v>583</v>
      </c>
      <c r="G10" s="42"/>
    </row>
    <row r="11" customFormat="false" ht="5.25" hidden="false" customHeight="true" outlineLevel="0" collapsed="false">
      <c r="A11" s="43"/>
      <c r="B11" s="9"/>
      <c r="C11" s="9"/>
      <c r="D11" s="9"/>
      <c r="E11" s="9"/>
      <c r="F11" s="9"/>
      <c r="G11" s="9"/>
    </row>
    <row r="12" customFormat="false" ht="13.5" hidden="false" customHeight="true" outlineLevel="0" collapsed="false">
      <c r="A12" s="44" t="s">
        <v>23</v>
      </c>
      <c r="B12" s="30"/>
      <c r="C12" s="30"/>
      <c r="D12" s="30"/>
      <c r="E12" s="31"/>
      <c r="F12" s="3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7"/>
    </sheetView>
  </sheetViews>
  <sheetFormatPr defaultColWidth="8.8671875" defaultRowHeight="13.5" zeroHeight="false" outlineLevelRow="0" outlineLevelCol="0"/>
  <cols>
    <col collapsed="false" customWidth="true" hidden="false" outlineLevel="0" max="1" min="1" style="2" width="4.36"/>
    <col collapsed="false" customWidth="true" hidden="false" outlineLevel="0" max="2" min="2" style="2" width="8.75"/>
    <col collapsed="false" customWidth="true" hidden="false" outlineLevel="0" max="3" min="3" style="2" width="7.12"/>
    <col collapsed="false" customWidth="true" hidden="false" outlineLevel="0" max="4" min="4" style="2" width="19.49"/>
    <col collapsed="false" customWidth="true" hidden="false" outlineLevel="0" max="5" min="5" style="2" width="10.25"/>
    <col collapsed="false" customWidth="false" hidden="false" outlineLevel="0" max="257" min="6" style="1" width="8.86"/>
  </cols>
  <sheetData>
    <row r="1" s="3" customFormat="true" ht="13.15" hidden="false" customHeight="true" outlineLevel="0" collapsed="false">
      <c r="A1" s="3" t="s">
        <v>0</v>
      </c>
    </row>
    <row r="2" customFormat="false" ht="18" hidden="false" customHeight="true" outlineLevel="0" collapsed="false">
      <c r="A2" s="4" t="s">
        <v>24</v>
      </c>
      <c r="B2" s="5"/>
      <c r="C2" s="5"/>
      <c r="D2" s="5"/>
      <c r="E2" s="5"/>
    </row>
    <row r="3" s="46" customFormat="true" ht="12" hidden="false" customHeight="true" outlineLevel="0" collapsed="false">
      <c r="A3" s="45"/>
      <c r="B3" s="45"/>
      <c r="C3" s="45"/>
      <c r="D3" s="45"/>
      <c r="E3" s="35" t="s">
        <v>25</v>
      </c>
      <c r="F3" s="45"/>
    </row>
    <row r="4" s="51" customFormat="true" ht="16.15" hidden="false" customHeight="true" outlineLevel="0" collapsed="false">
      <c r="A4" s="47" t="s">
        <v>26</v>
      </c>
      <c r="B4" s="48" t="s">
        <v>27</v>
      </c>
      <c r="C4" s="48"/>
      <c r="D4" s="48"/>
      <c r="E4" s="49" t="n">
        <v>83760</v>
      </c>
      <c r="F4" s="50"/>
    </row>
    <row r="5" s="51" customFormat="true" ht="16.15" hidden="false" customHeight="true" outlineLevel="0" collapsed="false">
      <c r="A5" s="47"/>
      <c r="B5" s="52" t="s">
        <v>28</v>
      </c>
      <c r="C5" s="52" t="s">
        <v>27</v>
      </c>
      <c r="D5" s="52"/>
      <c r="E5" s="53" t="n">
        <v>74500</v>
      </c>
      <c r="F5" s="50"/>
    </row>
    <row r="6" s="51" customFormat="true" ht="16.15" hidden="false" customHeight="true" outlineLevel="0" collapsed="false">
      <c r="A6" s="47"/>
      <c r="B6" s="52"/>
      <c r="C6" s="52" t="s">
        <v>29</v>
      </c>
      <c r="D6" s="52"/>
      <c r="E6" s="53" t="n">
        <v>74100</v>
      </c>
      <c r="F6" s="50"/>
    </row>
    <row r="7" s="51" customFormat="true" ht="16.15" hidden="false" customHeight="true" outlineLevel="0" collapsed="false">
      <c r="A7" s="47"/>
      <c r="B7" s="52"/>
      <c r="C7" s="52" t="s">
        <v>30</v>
      </c>
      <c r="D7" s="52"/>
      <c r="E7" s="53" t="n">
        <v>390</v>
      </c>
      <c r="F7" s="50"/>
    </row>
    <row r="8" s="51" customFormat="true" ht="16.15" hidden="false" customHeight="true" outlineLevel="0" collapsed="false">
      <c r="A8" s="47"/>
      <c r="B8" s="54" t="s">
        <v>31</v>
      </c>
      <c r="C8" s="52" t="s">
        <v>32</v>
      </c>
      <c r="D8" s="52"/>
      <c r="E8" s="53" t="n">
        <v>9260</v>
      </c>
      <c r="F8" s="50"/>
    </row>
    <row r="9" s="51" customFormat="true" ht="16.15" hidden="false" customHeight="true" outlineLevel="0" collapsed="false">
      <c r="A9" s="47"/>
      <c r="B9" s="54"/>
      <c r="C9" s="52" t="s">
        <v>33</v>
      </c>
      <c r="D9" s="52"/>
      <c r="E9" s="55" t="n">
        <v>190</v>
      </c>
      <c r="F9" s="50"/>
    </row>
    <row r="10" s="51" customFormat="true" ht="16.15" hidden="false" customHeight="true" outlineLevel="0" collapsed="false">
      <c r="A10" s="47"/>
      <c r="B10" s="54"/>
      <c r="C10" s="52" t="s">
        <v>34</v>
      </c>
      <c r="D10" s="52" t="s">
        <v>32</v>
      </c>
      <c r="E10" s="55" t="n">
        <v>9010</v>
      </c>
      <c r="F10" s="50"/>
    </row>
    <row r="11" s="51" customFormat="true" ht="16.15" hidden="false" customHeight="true" outlineLevel="0" collapsed="false">
      <c r="A11" s="47"/>
      <c r="B11" s="54"/>
      <c r="C11" s="54"/>
      <c r="D11" s="52" t="s">
        <v>35</v>
      </c>
      <c r="E11" s="55" t="n">
        <v>40</v>
      </c>
      <c r="F11" s="50"/>
    </row>
    <row r="12" s="51" customFormat="true" ht="16.15" hidden="false" customHeight="true" outlineLevel="0" collapsed="false">
      <c r="A12" s="47"/>
      <c r="B12" s="54"/>
      <c r="C12" s="54"/>
      <c r="D12" s="52" t="s">
        <v>36</v>
      </c>
      <c r="E12" s="55" t="n">
        <v>6980</v>
      </c>
      <c r="F12" s="50"/>
    </row>
    <row r="13" s="51" customFormat="true" ht="16.15" hidden="false" customHeight="true" outlineLevel="0" collapsed="false">
      <c r="A13" s="47"/>
      <c r="B13" s="54"/>
      <c r="C13" s="54"/>
      <c r="D13" s="52" t="s">
        <v>37</v>
      </c>
      <c r="E13" s="55" t="n">
        <v>430</v>
      </c>
      <c r="F13" s="50"/>
    </row>
    <row r="14" s="51" customFormat="true" ht="16.15" hidden="false" customHeight="true" outlineLevel="0" collapsed="false">
      <c r="A14" s="47"/>
      <c r="B14" s="54"/>
      <c r="C14" s="54"/>
      <c r="D14" s="52" t="s">
        <v>38</v>
      </c>
      <c r="E14" s="55" t="n">
        <v>1550</v>
      </c>
      <c r="F14" s="50"/>
    </row>
    <row r="15" s="51" customFormat="true" ht="16.15" hidden="false" customHeight="true" outlineLevel="0" collapsed="false">
      <c r="A15" s="47"/>
      <c r="B15" s="54"/>
      <c r="C15" s="54" t="s">
        <v>39</v>
      </c>
      <c r="D15" s="54"/>
      <c r="E15" s="56" t="n">
        <v>60</v>
      </c>
      <c r="F15" s="50"/>
    </row>
    <row r="16" customFormat="false" ht="13.5" hidden="false" customHeight="true" outlineLevel="0" collapsed="false">
      <c r="A16" s="29" t="s">
        <v>40</v>
      </c>
      <c r="B16" s="30"/>
      <c r="C16" s="30"/>
      <c r="D16" s="30"/>
      <c r="E16" s="31"/>
    </row>
    <row r="17" customFormat="false" ht="25.9" hidden="false" customHeight="true" outlineLevel="0" collapsed="false">
      <c r="A17" s="57" t="s">
        <v>41</v>
      </c>
      <c r="B17" s="57"/>
      <c r="C17" s="57"/>
      <c r="D17" s="57"/>
      <c r="E17" s="57"/>
    </row>
    <row r="18" customFormat="false" ht="13.5" hidden="false" customHeight="true" outlineLevel="0" collapsed="false">
      <c r="A18" s="32"/>
    </row>
  </sheetData>
  <mergeCells count="12">
    <mergeCell ref="A4:A15"/>
    <mergeCell ref="B4:D4"/>
    <mergeCell ref="B5:B7"/>
    <mergeCell ref="C5:D5"/>
    <mergeCell ref="C6:D6"/>
    <mergeCell ref="C7:D7"/>
    <mergeCell ref="B8:B15"/>
    <mergeCell ref="C8:D8"/>
    <mergeCell ref="C9:D9"/>
    <mergeCell ref="C10:C14"/>
    <mergeCell ref="C15:D15"/>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8.8671875" defaultRowHeight="13.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6.37"/>
    <col collapsed="false" customWidth="true" hidden="false" outlineLevel="0" max="4" min="4" style="2" width="8.36"/>
    <col collapsed="false" customWidth="true" hidden="false" outlineLevel="0" max="5" min="5" style="2" width="6.37"/>
    <col collapsed="false" customWidth="true" hidden="false" outlineLevel="0" max="6" min="6" style="2" width="8.36"/>
    <col collapsed="false" customWidth="true" hidden="false" outlineLevel="0" max="7" min="7" style="2" width="6.37"/>
    <col collapsed="false" customWidth="true" hidden="false" outlineLevel="0" max="8" min="8" style="2" width="8.36"/>
    <col collapsed="false" customWidth="true" hidden="false" outlineLevel="0" max="9" min="9" style="2" width="6.37"/>
    <col collapsed="false" customWidth="true" hidden="false" outlineLevel="0" max="10" min="10" style="2" width="8.36"/>
    <col collapsed="false" customWidth="true" hidden="false" outlineLevel="0" max="11" min="11" style="2" width="6.37"/>
    <col collapsed="false" customWidth="true" hidden="false" outlineLevel="0" max="12" min="12" style="2" width="8.36"/>
    <col collapsed="false" customWidth="false" hidden="false" outlineLevel="0" max="257" min="13" style="1" width="8.86"/>
  </cols>
  <sheetData>
    <row r="1" s="3" customFormat="true" ht="13.15" hidden="false" customHeight="true" outlineLevel="0" collapsed="false">
      <c r="A1" s="3" t="s">
        <v>0</v>
      </c>
    </row>
    <row r="2" s="4" customFormat="true" ht="18" hidden="false" customHeight="true" outlineLevel="0" collapsed="false">
      <c r="A2" s="4" t="s">
        <v>42</v>
      </c>
    </row>
    <row r="3" customFormat="false" ht="13.15" hidden="false" customHeight="true" outlineLevel="0" collapsed="false">
      <c r="A3" s="9"/>
      <c r="B3" s="9"/>
      <c r="C3" s="9"/>
      <c r="D3" s="9"/>
      <c r="E3" s="9"/>
      <c r="F3" s="9"/>
      <c r="G3" s="9"/>
      <c r="H3" s="9"/>
      <c r="I3" s="9"/>
      <c r="J3" s="9"/>
      <c r="K3" s="9"/>
      <c r="L3" s="35" t="s">
        <v>43</v>
      </c>
    </row>
    <row r="4" customFormat="false" ht="13.5" hidden="false" customHeight="true" outlineLevel="0" collapsed="false">
      <c r="A4" s="58"/>
      <c r="B4" s="59"/>
      <c r="C4" s="60" t="s">
        <v>44</v>
      </c>
      <c r="D4" s="60"/>
      <c r="E4" s="60"/>
      <c r="F4" s="60"/>
      <c r="G4" s="60"/>
      <c r="H4" s="60"/>
      <c r="I4" s="60"/>
      <c r="J4" s="60"/>
      <c r="K4" s="60"/>
      <c r="L4" s="60"/>
    </row>
    <row r="5" customFormat="false" ht="13.5" hidden="false" customHeight="true" outlineLevel="0" collapsed="false">
      <c r="A5" s="61" t="s">
        <v>3</v>
      </c>
      <c r="B5" s="61" t="s">
        <v>45</v>
      </c>
      <c r="C5" s="62" t="s">
        <v>27</v>
      </c>
      <c r="D5" s="62"/>
      <c r="E5" s="62" t="s">
        <v>46</v>
      </c>
      <c r="F5" s="62"/>
      <c r="G5" s="62" t="s">
        <v>47</v>
      </c>
      <c r="H5" s="62"/>
      <c r="I5" s="62" t="s">
        <v>16</v>
      </c>
      <c r="J5" s="62"/>
      <c r="K5" s="63" t="s">
        <v>48</v>
      </c>
      <c r="L5" s="63"/>
    </row>
    <row r="6" s="65" customFormat="true" ht="13.5" hidden="false" customHeight="true" outlineLevel="0" collapsed="false">
      <c r="A6" s="64"/>
      <c r="B6" s="64"/>
      <c r="C6" s="62" t="s">
        <v>49</v>
      </c>
      <c r="D6" s="62" t="s">
        <v>45</v>
      </c>
      <c r="E6" s="62" t="s">
        <v>49</v>
      </c>
      <c r="F6" s="62" t="s">
        <v>45</v>
      </c>
      <c r="G6" s="62" t="s">
        <v>49</v>
      </c>
      <c r="H6" s="62" t="s">
        <v>45</v>
      </c>
      <c r="I6" s="62" t="s">
        <v>49</v>
      </c>
      <c r="J6" s="62" t="s">
        <v>45</v>
      </c>
      <c r="K6" s="62" t="s">
        <v>49</v>
      </c>
      <c r="L6" s="63" t="s">
        <v>45</v>
      </c>
    </row>
    <row r="7" customFormat="false" ht="5.1" hidden="false" customHeight="true" outlineLevel="0" collapsed="false">
      <c r="A7" s="66"/>
      <c r="B7" s="67"/>
      <c r="C7" s="67"/>
      <c r="D7" s="67"/>
      <c r="E7" s="67"/>
      <c r="F7" s="67"/>
      <c r="G7" s="67"/>
      <c r="H7" s="67"/>
      <c r="I7" s="67"/>
      <c r="J7" s="67"/>
      <c r="K7" s="67"/>
      <c r="L7" s="68"/>
    </row>
    <row r="8" s="24" customFormat="true" ht="14.1" hidden="false" customHeight="true" outlineLevel="0" collapsed="false">
      <c r="A8" s="61" t="n">
        <v>22</v>
      </c>
      <c r="B8" s="69" t="n">
        <f aca="false">SUM(D8,D18)</f>
        <v>107709</v>
      </c>
      <c r="C8" s="70" t="n">
        <f aca="false">SUM(E8,G8,I8,K8)</f>
        <v>1543</v>
      </c>
      <c r="D8" s="70" t="n">
        <f aca="false">SUM(F8,H8,J8,L8)</f>
        <v>106500</v>
      </c>
      <c r="E8" s="70" t="n">
        <v>296</v>
      </c>
      <c r="F8" s="71" t="n">
        <v>33076</v>
      </c>
      <c r="G8" s="70" t="n">
        <v>818</v>
      </c>
      <c r="H8" s="71" t="n">
        <v>35128</v>
      </c>
      <c r="I8" s="70" t="n">
        <v>1</v>
      </c>
      <c r="J8" s="71" t="n">
        <v>135</v>
      </c>
      <c r="K8" s="72" t="n">
        <v>428</v>
      </c>
      <c r="L8" s="73" t="n">
        <v>38161</v>
      </c>
    </row>
    <row r="9" s="24" customFormat="true" ht="14.1" hidden="false" customHeight="true" outlineLevel="0" collapsed="false">
      <c r="A9" s="61" t="n">
        <v>23</v>
      </c>
      <c r="B9" s="69" t="n">
        <f aca="false">SUM(D9,D19)</f>
        <v>99418</v>
      </c>
      <c r="C9" s="70" t="n">
        <f aca="false">SUM(E9,G9,I9,K9)</f>
        <v>1176</v>
      </c>
      <c r="D9" s="70" t="n">
        <f aca="false">SUM(F9,H9,J9,L9)</f>
        <v>98698</v>
      </c>
      <c r="E9" s="70" t="n">
        <v>272</v>
      </c>
      <c r="F9" s="71" t="n">
        <v>30147</v>
      </c>
      <c r="G9" s="70" t="n">
        <v>217</v>
      </c>
      <c r="H9" s="71" t="n">
        <v>9976</v>
      </c>
      <c r="I9" s="70" t="n">
        <v>5</v>
      </c>
      <c r="J9" s="71" t="n">
        <v>451</v>
      </c>
      <c r="K9" s="72" t="n">
        <v>682</v>
      </c>
      <c r="L9" s="73" t="n">
        <v>58124</v>
      </c>
    </row>
    <row r="10" s="24" customFormat="true" ht="14.1" hidden="false" customHeight="true" outlineLevel="0" collapsed="false">
      <c r="A10" s="61" t="n">
        <v>24</v>
      </c>
      <c r="B10" s="69" t="n">
        <f aca="false">SUM(D10,D20)</f>
        <v>118568</v>
      </c>
      <c r="C10" s="70" t="n">
        <f aca="false">SUM(E10,G10,I10,K10)</f>
        <v>1556</v>
      </c>
      <c r="D10" s="70" t="n">
        <f aca="false">SUM(F10,H10,J10,L10)</f>
        <v>117446</v>
      </c>
      <c r="E10" s="70" t="n">
        <v>310</v>
      </c>
      <c r="F10" s="71" t="n">
        <v>34302</v>
      </c>
      <c r="G10" s="70" t="n">
        <v>724</v>
      </c>
      <c r="H10" s="71" t="n">
        <v>40933</v>
      </c>
      <c r="I10" s="70" t="n">
        <v>1</v>
      </c>
      <c r="J10" s="71" t="n">
        <v>184</v>
      </c>
      <c r="K10" s="72" t="n">
        <v>521</v>
      </c>
      <c r="L10" s="73" t="n">
        <v>42027</v>
      </c>
    </row>
    <row r="11" s="24" customFormat="true" ht="14.1" hidden="false" customHeight="true" outlineLevel="0" collapsed="false">
      <c r="A11" s="61" t="n">
        <v>25</v>
      </c>
      <c r="B11" s="69" t="n">
        <f aca="false">SUM(D11,D21)</f>
        <v>198564</v>
      </c>
      <c r="C11" s="70" t="n">
        <f aca="false">SUM(E11,G11,I11,K11)</f>
        <v>2527</v>
      </c>
      <c r="D11" s="70" t="n">
        <f aca="false">SUM(F11,H11,J11,L11)</f>
        <v>194360</v>
      </c>
      <c r="E11" s="70" t="n">
        <v>361</v>
      </c>
      <c r="F11" s="71" t="n">
        <v>41372</v>
      </c>
      <c r="G11" s="70" t="n">
        <v>1059</v>
      </c>
      <c r="H11" s="71" t="n">
        <v>49558</v>
      </c>
      <c r="I11" s="70" t="n">
        <v>1</v>
      </c>
      <c r="J11" s="71" t="n">
        <v>183</v>
      </c>
      <c r="K11" s="72" t="n">
        <v>1106</v>
      </c>
      <c r="L11" s="73" t="n">
        <v>103247</v>
      </c>
    </row>
    <row r="12" s="24" customFormat="true" ht="14.1" hidden="false" customHeight="true" outlineLevel="0" collapsed="false">
      <c r="A12" s="61" t="n">
        <v>26</v>
      </c>
      <c r="B12" s="69" t="n">
        <f aca="false">SUM(D12,D22)</f>
        <v>122643</v>
      </c>
      <c r="C12" s="70" t="n">
        <f aca="false">SUM(E12,G12,I12,K12)</f>
        <v>1657</v>
      </c>
      <c r="D12" s="72" t="n">
        <v>121738</v>
      </c>
      <c r="E12" s="72" t="n">
        <v>328</v>
      </c>
      <c r="F12" s="73" t="n">
        <v>35519</v>
      </c>
      <c r="G12" s="72" t="n">
        <v>769</v>
      </c>
      <c r="H12" s="73" t="n">
        <v>35848</v>
      </c>
      <c r="I12" s="72" t="n">
        <v>5</v>
      </c>
      <c r="J12" s="73" t="n">
        <v>802</v>
      </c>
      <c r="K12" s="72" t="n">
        <v>555</v>
      </c>
      <c r="L12" s="73" t="n">
        <v>49569</v>
      </c>
    </row>
    <row r="13" customFormat="false" ht="5.1" hidden="false" customHeight="true" outlineLevel="0" collapsed="false">
      <c r="A13" s="74"/>
      <c r="B13" s="75"/>
      <c r="C13" s="75"/>
      <c r="D13" s="75"/>
      <c r="E13" s="75"/>
      <c r="F13" s="75"/>
      <c r="G13" s="75"/>
      <c r="H13" s="75"/>
      <c r="I13" s="75"/>
      <c r="J13" s="75"/>
      <c r="K13" s="75"/>
      <c r="L13" s="76"/>
    </row>
    <row r="14" customFormat="false" ht="13.5" hidden="false" customHeight="true" outlineLevel="0" collapsed="false">
      <c r="A14" s="59"/>
      <c r="B14" s="58"/>
      <c r="C14" s="77" t="s">
        <v>50</v>
      </c>
      <c r="D14" s="77"/>
      <c r="E14" s="77"/>
      <c r="F14" s="77"/>
      <c r="G14" s="77"/>
      <c r="H14" s="77"/>
      <c r="I14" s="77"/>
      <c r="J14" s="77"/>
      <c r="K14" s="77"/>
      <c r="L14" s="77"/>
    </row>
    <row r="15" customFormat="false" ht="13.5" hidden="false" customHeight="true" outlineLevel="0" collapsed="false">
      <c r="A15" s="61" t="s">
        <v>3</v>
      </c>
      <c r="B15" s="61"/>
      <c r="C15" s="62" t="s">
        <v>27</v>
      </c>
      <c r="D15" s="62"/>
      <c r="E15" s="62" t="s">
        <v>46</v>
      </c>
      <c r="F15" s="62"/>
      <c r="G15" s="62" t="s">
        <v>47</v>
      </c>
      <c r="H15" s="62"/>
      <c r="I15" s="78" t="s">
        <v>16</v>
      </c>
      <c r="J15" s="78"/>
      <c r="K15" s="79" t="s">
        <v>48</v>
      </c>
      <c r="L15" s="79"/>
    </row>
    <row r="16" customFormat="false" ht="13.5" hidden="false" customHeight="true" outlineLevel="0" collapsed="false">
      <c r="A16" s="80"/>
      <c r="B16" s="64"/>
      <c r="C16" s="81" t="s">
        <v>51</v>
      </c>
      <c r="D16" s="78" t="s">
        <v>45</v>
      </c>
      <c r="E16" s="81" t="s">
        <v>51</v>
      </c>
      <c r="F16" s="78" t="s">
        <v>45</v>
      </c>
      <c r="G16" s="81" t="s">
        <v>51</v>
      </c>
      <c r="H16" s="78" t="s">
        <v>45</v>
      </c>
      <c r="I16" s="81" t="s">
        <v>51</v>
      </c>
      <c r="J16" s="78" t="s">
        <v>45</v>
      </c>
      <c r="K16" s="81" t="s">
        <v>51</v>
      </c>
      <c r="L16" s="79" t="s">
        <v>45</v>
      </c>
    </row>
    <row r="17" customFormat="false" ht="5.1" hidden="false" customHeight="true" outlineLevel="0" collapsed="false">
      <c r="A17" s="82"/>
      <c r="B17" s="83"/>
      <c r="C17" s="84"/>
      <c r="D17" s="84"/>
      <c r="E17" s="84"/>
      <c r="F17" s="85"/>
      <c r="G17" s="84"/>
      <c r="H17" s="84"/>
      <c r="I17" s="84"/>
      <c r="J17" s="84"/>
      <c r="K17" s="84"/>
      <c r="L17" s="85"/>
    </row>
    <row r="18" s="24" customFormat="true" ht="14.1" hidden="false" customHeight="true" outlineLevel="0" collapsed="false">
      <c r="A18" s="61" t="n">
        <v>22</v>
      </c>
      <c r="B18" s="61"/>
      <c r="C18" s="72" t="n">
        <f aca="false">SUM(E18,G18,I18,K18)</f>
        <v>22</v>
      </c>
      <c r="D18" s="72" t="n">
        <f aca="false">SUM(F18,H18,J18,L18)</f>
        <v>1209</v>
      </c>
      <c r="E18" s="72" t="n">
        <v>7</v>
      </c>
      <c r="F18" s="73" t="n">
        <v>251</v>
      </c>
      <c r="G18" s="72" t="n">
        <v>5</v>
      </c>
      <c r="H18" s="72" t="n">
        <v>409</v>
      </c>
      <c r="I18" s="72" t="n">
        <v>10</v>
      </c>
      <c r="J18" s="72" t="n">
        <v>549</v>
      </c>
      <c r="K18" s="72" t="n">
        <v>0</v>
      </c>
      <c r="L18" s="72" t="n">
        <v>0</v>
      </c>
    </row>
    <row r="19" s="24" customFormat="true" ht="14.1" hidden="false" customHeight="true" outlineLevel="0" collapsed="false">
      <c r="A19" s="61" t="n">
        <v>23</v>
      </c>
      <c r="B19" s="61"/>
      <c r="C19" s="72" t="n">
        <f aca="false">SUM(E19,G19,I19,K19)</f>
        <v>25</v>
      </c>
      <c r="D19" s="72" t="n">
        <f aca="false">SUM(F19,H19,J19,L19)</f>
        <v>720</v>
      </c>
      <c r="E19" s="72" t="n">
        <v>8</v>
      </c>
      <c r="F19" s="73" t="n">
        <v>297</v>
      </c>
      <c r="G19" s="72" t="n">
        <v>4</v>
      </c>
      <c r="H19" s="72" t="n">
        <v>57</v>
      </c>
      <c r="I19" s="72" t="n">
        <v>13</v>
      </c>
      <c r="J19" s="72" t="n">
        <v>366</v>
      </c>
      <c r="K19" s="72" t="n">
        <v>0</v>
      </c>
      <c r="L19" s="72" t="n">
        <v>0</v>
      </c>
    </row>
    <row r="20" s="24" customFormat="true" ht="14.1" hidden="false" customHeight="true" outlineLevel="0" collapsed="false">
      <c r="A20" s="61" t="n">
        <v>24</v>
      </c>
      <c r="B20" s="61"/>
      <c r="C20" s="72" t="n">
        <f aca="false">SUM(E20,G20,I20,K20)</f>
        <v>36</v>
      </c>
      <c r="D20" s="72" t="n">
        <f aca="false">SUM(F20,H20,J20,L20)</f>
        <v>1122</v>
      </c>
      <c r="E20" s="72" t="n">
        <v>8</v>
      </c>
      <c r="F20" s="73" t="n">
        <v>254</v>
      </c>
      <c r="G20" s="72" t="n">
        <v>19</v>
      </c>
      <c r="H20" s="72" t="n">
        <v>304</v>
      </c>
      <c r="I20" s="72" t="n">
        <v>9</v>
      </c>
      <c r="J20" s="72" t="n">
        <v>564</v>
      </c>
      <c r="K20" s="72" t="n">
        <v>0</v>
      </c>
      <c r="L20" s="72" t="n">
        <v>0</v>
      </c>
    </row>
    <row r="21" s="24" customFormat="true" ht="14.1" hidden="false" customHeight="true" outlineLevel="0" collapsed="false">
      <c r="A21" s="61" t="n">
        <v>25</v>
      </c>
      <c r="B21" s="61"/>
      <c r="C21" s="72" t="n">
        <f aca="false">SUM(E21,G21,I21,K21)</f>
        <v>67</v>
      </c>
      <c r="D21" s="72" t="n">
        <f aca="false">SUM(F21,H21,J21,L21)</f>
        <v>4204</v>
      </c>
      <c r="E21" s="72" t="n">
        <v>9</v>
      </c>
      <c r="F21" s="73" t="n">
        <v>916</v>
      </c>
      <c r="G21" s="72" t="n">
        <v>20</v>
      </c>
      <c r="H21" s="72" t="n">
        <v>479</v>
      </c>
      <c r="I21" s="72" t="n">
        <v>38</v>
      </c>
      <c r="J21" s="72" t="n">
        <v>2809</v>
      </c>
      <c r="K21" s="72" t="n">
        <v>0</v>
      </c>
      <c r="L21" s="72" t="n">
        <v>0</v>
      </c>
    </row>
    <row r="22" s="24" customFormat="true" ht="14.1" hidden="false" customHeight="true" outlineLevel="0" collapsed="false">
      <c r="A22" s="61" t="n">
        <v>26</v>
      </c>
      <c r="B22" s="61"/>
      <c r="C22" s="72" t="n">
        <f aca="false">SUM(E22,G22,I22,K22)</f>
        <v>38</v>
      </c>
      <c r="D22" s="72" t="n">
        <f aca="false">SUM(F22,H22,J22,L22)</f>
        <v>905</v>
      </c>
      <c r="E22" s="72" t="n">
        <v>6</v>
      </c>
      <c r="F22" s="73" t="n">
        <v>380</v>
      </c>
      <c r="G22" s="72" t="n">
        <v>19</v>
      </c>
      <c r="H22" s="72" t="n">
        <v>298</v>
      </c>
      <c r="I22" s="72" t="n">
        <v>13</v>
      </c>
      <c r="J22" s="72" t="n">
        <v>227</v>
      </c>
      <c r="K22" s="72" t="n">
        <v>0</v>
      </c>
      <c r="L22" s="72" t="n">
        <v>0</v>
      </c>
    </row>
    <row r="23" customFormat="false" ht="5.1" hidden="false" customHeight="true" outlineLevel="0" collapsed="false">
      <c r="A23" s="86"/>
      <c r="B23" s="43"/>
      <c r="C23" s="87"/>
      <c r="D23" s="87"/>
      <c r="E23" s="87"/>
      <c r="F23" s="87"/>
      <c r="G23" s="88"/>
      <c r="H23" s="88"/>
      <c r="I23" s="88"/>
      <c r="J23" s="88"/>
      <c r="K23" s="89"/>
      <c r="L23" s="89"/>
    </row>
    <row r="24" customFormat="false" ht="13.5" hidden="false" customHeight="true" outlineLevel="0" collapsed="false">
      <c r="A24" s="29" t="s">
        <v>52</v>
      </c>
      <c r="B24" s="90"/>
      <c r="C24" s="90"/>
      <c r="D24" s="90"/>
      <c r="E24" s="90"/>
      <c r="F24" s="90"/>
      <c r="G24" s="90"/>
      <c r="H24" s="90"/>
      <c r="I24" s="90"/>
      <c r="J24" s="31"/>
      <c r="K24" s="9"/>
      <c r="L24" s="9"/>
    </row>
    <row r="25" customFormat="false" ht="36.6" hidden="false" customHeight="true" outlineLevel="0" collapsed="false">
      <c r="A25" s="57" t="s">
        <v>53</v>
      </c>
      <c r="B25" s="57"/>
      <c r="C25" s="57"/>
      <c r="D25" s="57"/>
      <c r="E25" s="57"/>
      <c r="F25" s="57"/>
      <c r="G25" s="57"/>
      <c r="H25" s="57"/>
      <c r="I25" s="57"/>
      <c r="J25" s="57"/>
      <c r="K25" s="57"/>
      <c r="L25" s="57"/>
    </row>
    <row r="26" customFormat="false" ht="13.5" hidden="false" customHeight="true" outlineLevel="0" collapsed="false">
      <c r="A26" s="91"/>
      <c r="B26" s="91"/>
      <c r="C26" s="91"/>
      <c r="D26" s="91"/>
      <c r="E26" s="91"/>
      <c r="F26" s="91"/>
      <c r="G26" s="91"/>
      <c r="H26" s="91"/>
      <c r="I26" s="91"/>
      <c r="J26" s="91"/>
      <c r="K26" s="91"/>
      <c r="L26" s="91"/>
    </row>
    <row r="27" customFormat="false" ht="13.5" hidden="false" customHeight="true" outlineLevel="0" collapsed="false">
      <c r="A27" s="91"/>
      <c r="B27" s="91"/>
      <c r="C27" s="91"/>
      <c r="D27" s="91"/>
      <c r="E27" s="91"/>
      <c r="F27" s="91"/>
      <c r="G27" s="91"/>
      <c r="H27" s="91"/>
      <c r="I27" s="91"/>
      <c r="J27" s="91"/>
      <c r="K27" s="91"/>
      <c r="L27" s="91"/>
    </row>
    <row r="28" customFormat="false" ht="14.25" hidden="false" customHeight="false" outlineLevel="0" collapsed="false">
      <c r="B28" s="92"/>
    </row>
  </sheetData>
  <mergeCells count="21">
    <mergeCell ref="C4:L4"/>
    <mergeCell ref="C5:D5"/>
    <mergeCell ref="E5:F5"/>
    <mergeCell ref="G5:H5"/>
    <mergeCell ref="I5:J5"/>
    <mergeCell ref="K5:L5"/>
    <mergeCell ref="C14:L14"/>
    <mergeCell ref="A15:B15"/>
    <mergeCell ref="C15:D15"/>
    <mergeCell ref="E15:F15"/>
    <mergeCell ref="G15:H15"/>
    <mergeCell ref="I15:J15"/>
    <mergeCell ref="K15:L15"/>
    <mergeCell ref="A18:B18"/>
    <mergeCell ref="A19:B19"/>
    <mergeCell ref="A20:B20"/>
    <mergeCell ref="A21:B21"/>
    <mergeCell ref="A22:B22"/>
    <mergeCell ref="A25:L25"/>
    <mergeCell ref="A26:L26"/>
    <mergeCell ref="A27:L27"/>
  </mergeCells>
  <printOptions headings="false" gridLines="false" gridLinesSet="true" horizontalCentered="false" verticalCentered="false"/>
  <pageMargins left="0.787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18"/>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8" min="2" style="1" width="7.62"/>
    <col collapsed="false" customWidth="true" hidden="false" outlineLevel="0" max="10" min="9" style="1" width="6.62"/>
    <col collapsed="false" customWidth="true" hidden="false" outlineLevel="0" max="12" min="11" style="1" width="7.62"/>
    <col collapsed="false" customWidth="false" hidden="false" outlineLevel="0" max="257" min="13" style="1" width="8.86"/>
  </cols>
  <sheetData>
    <row r="1" s="3" customFormat="true" ht="13.15" hidden="false" customHeight="true" outlineLevel="0" collapsed="false">
      <c r="A1" s="3" t="s">
        <v>0</v>
      </c>
    </row>
    <row r="2" s="93" customFormat="true" ht="18" hidden="false" customHeight="true" outlineLevel="0" collapsed="false">
      <c r="A2" s="4" t="s">
        <v>54</v>
      </c>
      <c r="B2" s="4"/>
      <c r="C2" s="4"/>
      <c r="D2" s="4"/>
      <c r="E2" s="4"/>
      <c r="F2" s="4"/>
      <c r="G2" s="4"/>
      <c r="H2" s="4"/>
      <c r="I2" s="4"/>
    </row>
    <row r="3" customFormat="false" ht="12" hidden="false" customHeight="true" outlineLevel="0" collapsed="false">
      <c r="A3" s="94"/>
      <c r="B3" s="2"/>
      <c r="C3" s="2"/>
      <c r="D3" s="2"/>
      <c r="E3" s="2"/>
      <c r="F3" s="2"/>
      <c r="G3" s="2"/>
      <c r="H3" s="2"/>
      <c r="I3" s="2"/>
      <c r="L3" s="35" t="s">
        <v>55</v>
      </c>
    </row>
    <row r="4" customFormat="false" ht="16.15" hidden="false" customHeight="true" outlineLevel="0" collapsed="false">
      <c r="A4" s="95" t="s">
        <v>56</v>
      </c>
      <c r="B4" s="96" t="s">
        <v>27</v>
      </c>
      <c r="C4" s="15" t="s">
        <v>57</v>
      </c>
      <c r="D4" s="12" t="s">
        <v>58</v>
      </c>
      <c r="E4" s="96" t="s">
        <v>59</v>
      </c>
      <c r="F4" s="96"/>
      <c r="G4" s="96" t="s">
        <v>60</v>
      </c>
      <c r="H4" s="96"/>
      <c r="I4" s="96" t="s">
        <v>61</v>
      </c>
      <c r="J4" s="96"/>
      <c r="K4" s="97" t="s">
        <v>62</v>
      </c>
      <c r="L4" s="98" t="s">
        <v>63</v>
      </c>
    </row>
    <row r="5" customFormat="false" ht="16.15" hidden="false" customHeight="true" outlineLevel="0" collapsed="false">
      <c r="A5" s="95"/>
      <c r="B5" s="96"/>
      <c r="C5" s="15"/>
      <c r="D5" s="12"/>
      <c r="E5" s="81" t="s">
        <v>64</v>
      </c>
      <c r="F5" s="62" t="s">
        <v>50</v>
      </c>
      <c r="G5" s="62" t="s">
        <v>65</v>
      </c>
      <c r="H5" s="63" t="s">
        <v>50</v>
      </c>
      <c r="I5" s="63" t="s">
        <v>64</v>
      </c>
      <c r="J5" s="62" t="s">
        <v>66</v>
      </c>
      <c r="K5" s="97"/>
      <c r="L5" s="98"/>
    </row>
    <row r="6" s="103" customFormat="true" ht="4.15" hidden="false" customHeight="true" outlineLevel="0" collapsed="false">
      <c r="A6" s="99"/>
      <c r="B6" s="100"/>
      <c r="C6" s="27"/>
      <c r="D6" s="27"/>
      <c r="E6" s="101"/>
      <c r="F6" s="101"/>
      <c r="G6" s="101"/>
      <c r="H6" s="101"/>
      <c r="I6" s="27"/>
      <c r="J6" s="27"/>
      <c r="K6" s="102"/>
      <c r="L6" s="102"/>
    </row>
    <row r="7" s="24" customFormat="true" ht="16.15" hidden="false" customHeight="true" outlineLevel="0" collapsed="false">
      <c r="A7" s="104" t="n">
        <v>22</v>
      </c>
      <c r="B7" s="105" t="n">
        <f aca="false">SUM(C7:L7)</f>
        <v>12848</v>
      </c>
      <c r="C7" s="105" t="n">
        <v>5302</v>
      </c>
      <c r="D7" s="105" t="n">
        <v>0</v>
      </c>
      <c r="E7" s="105" t="n">
        <v>58</v>
      </c>
      <c r="F7" s="105" t="n">
        <v>673</v>
      </c>
      <c r="G7" s="105" t="n">
        <v>505</v>
      </c>
      <c r="H7" s="105" t="n">
        <v>0</v>
      </c>
      <c r="I7" s="105" t="n">
        <v>0</v>
      </c>
      <c r="J7" s="105" t="n">
        <v>0</v>
      </c>
      <c r="K7" s="105" t="n">
        <v>1352</v>
      </c>
      <c r="L7" s="105" t="n">
        <v>4958</v>
      </c>
    </row>
    <row r="8" s="24" customFormat="true" ht="16.15" hidden="false" customHeight="true" outlineLevel="0" collapsed="false">
      <c r="A8" s="104" t="n">
        <v>23</v>
      </c>
      <c r="B8" s="105" t="n">
        <f aca="false">SUM(C8:L8)</f>
        <v>12714</v>
      </c>
      <c r="C8" s="105" t="n">
        <v>5181</v>
      </c>
      <c r="D8" s="105" t="n">
        <v>0</v>
      </c>
      <c r="E8" s="105" t="n">
        <v>58</v>
      </c>
      <c r="F8" s="105" t="n">
        <v>655</v>
      </c>
      <c r="G8" s="105" t="n">
        <v>505</v>
      </c>
      <c r="H8" s="105" t="n">
        <v>5</v>
      </c>
      <c r="I8" s="105" t="n">
        <v>0</v>
      </c>
      <c r="J8" s="105" t="n">
        <v>0</v>
      </c>
      <c r="K8" s="105" t="n">
        <v>1352</v>
      </c>
      <c r="L8" s="105" t="n">
        <v>4958</v>
      </c>
    </row>
    <row r="9" s="24" customFormat="true" ht="16.15" hidden="false" customHeight="true" outlineLevel="0" collapsed="false">
      <c r="A9" s="104" t="n">
        <v>24</v>
      </c>
      <c r="B9" s="105" t="n">
        <f aca="false">SUM(C9:L9)</f>
        <v>12726</v>
      </c>
      <c r="C9" s="105" t="n">
        <v>5196</v>
      </c>
      <c r="D9" s="105" t="n">
        <v>0</v>
      </c>
      <c r="E9" s="105" t="n">
        <v>58</v>
      </c>
      <c r="F9" s="105" t="n">
        <v>652</v>
      </c>
      <c r="G9" s="105" t="n">
        <v>505</v>
      </c>
      <c r="H9" s="105" t="n">
        <v>5</v>
      </c>
      <c r="I9" s="105" t="n">
        <v>0</v>
      </c>
      <c r="J9" s="105" t="n">
        <v>0</v>
      </c>
      <c r="K9" s="105" t="n">
        <v>1352</v>
      </c>
      <c r="L9" s="105" t="n">
        <v>4958</v>
      </c>
    </row>
    <row r="10" s="24" customFormat="true" ht="16.15" hidden="false" customHeight="true" outlineLevel="0" collapsed="false">
      <c r="A10" s="104" t="n">
        <v>25</v>
      </c>
      <c r="B10" s="105" t="n">
        <f aca="false">SUM(C10:L10)</f>
        <v>12587</v>
      </c>
      <c r="C10" s="105" t="n">
        <v>5144</v>
      </c>
      <c r="D10" s="105" t="n">
        <v>0</v>
      </c>
      <c r="E10" s="105" t="n">
        <v>58</v>
      </c>
      <c r="F10" s="105" t="n">
        <v>565</v>
      </c>
      <c r="G10" s="105" t="n">
        <v>505</v>
      </c>
      <c r="H10" s="105" t="n">
        <v>5</v>
      </c>
      <c r="I10" s="105" t="n">
        <v>0</v>
      </c>
      <c r="J10" s="105" t="n">
        <v>0</v>
      </c>
      <c r="K10" s="105" t="n">
        <v>1352</v>
      </c>
      <c r="L10" s="105" t="n">
        <v>4958</v>
      </c>
    </row>
    <row r="11" s="24" customFormat="true" ht="16.15" hidden="false" customHeight="true" outlineLevel="0" collapsed="false">
      <c r="A11" s="104" t="n">
        <v>26</v>
      </c>
      <c r="B11" s="105" t="n">
        <f aca="false">SUM(C11:L11)</f>
        <v>12550</v>
      </c>
      <c r="C11" s="105" t="n">
        <v>5100</v>
      </c>
      <c r="D11" s="105" t="s">
        <v>67</v>
      </c>
      <c r="E11" s="105" t="n">
        <v>58</v>
      </c>
      <c r="F11" s="105" t="n">
        <v>514</v>
      </c>
      <c r="G11" s="105" t="n">
        <v>563</v>
      </c>
      <c r="H11" s="105" t="n">
        <v>5</v>
      </c>
      <c r="I11" s="105" t="s">
        <v>67</v>
      </c>
      <c r="J11" s="105" t="s">
        <v>67</v>
      </c>
      <c r="K11" s="105" t="n">
        <v>1352</v>
      </c>
      <c r="L11" s="105" t="n">
        <v>4958</v>
      </c>
    </row>
    <row r="12" s="108" customFormat="true" ht="5.25" hidden="false" customHeight="true" outlineLevel="0" collapsed="false">
      <c r="A12" s="106"/>
      <c r="B12" s="67"/>
      <c r="C12" s="67"/>
      <c r="D12" s="67"/>
      <c r="E12" s="67"/>
      <c r="F12" s="67"/>
      <c r="G12" s="67"/>
      <c r="H12" s="67"/>
      <c r="I12" s="67"/>
      <c r="J12" s="67"/>
      <c r="K12" s="107"/>
      <c r="L12" s="107"/>
    </row>
    <row r="13" customFormat="false" ht="13.5" hidden="false" customHeight="true" outlineLevel="0" collapsed="false">
      <c r="A13" s="44" t="s">
        <v>52</v>
      </c>
      <c r="B13" s="90"/>
      <c r="C13" s="90"/>
      <c r="D13" s="90"/>
      <c r="E13" s="90"/>
      <c r="F13" s="90"/>
      <c r="G13" s="90"/>
      <c r="H13" s="90"/>
      <c r="I13" s="90"/>
      <c r="J13" s="31"/>
      <c r="K13" s="9"/>
      <c r="L13" s="9"/>
    </row>
    <row r="14" s="108" customFormat="true" ht="13.5" hidden="false" customHeight="true" outlineLevel="0" collapsed="false">
      <c r="A14" s="109" t="s">
        <v>68</v>
      </c>
      <c r="B14" s="67"/>
      <c r="C14" s="67"/>
      <c r="D14" s="67"/>
      <c r="E14" s="67"/>
      <c r="F14" s="67"/>
      <c r="G14" s="67"/>
      <c r="H14" s="67"/>
      <c r="I14" s="67"/>
    </row>
    <row r="15" s="108" customFormat="true" ht="13.5" hidden="false" customHeight="true" outlineLevel="0" collapsed="false">
      <c r="A15" s="109" t="s">
        <v>69</v>
      </c>
      <c r="B15" s="67"/>
      <c r="C15" s="67"/>
      <c r="D15" s="67"/>
      <c r="E15" s="67"/>
      <c r="F15" s="67"/>
      <c r="G15" s="67"/>
      <c r="H15" s="67"/>
      <c r="I15" s="67"/>
    </row>
    <row r="16" s="108" customFormat="true" ht="13.5" hidden="false" customHeight="true" outlineLevel="0" collapsed="false">
      <c r="A16" s="109" t="s">
        <v>70</v>
      </c>
      <c r="B16" s="67"/>
      <c r="C16" s="67"/>
      <c r="D16" s="67"/>
      <c r="E16" s="67"/>
      <c r="F16" s="67"/>
      <c r="G16" s="67"/>
      <c r="H16" s="67"/>
      <c r="I16" s="67"/>
    </row>
    <row r="17" s="108" customFormat="true" ht="13.5" hidden="false" customHeight="true" outlineLevel="0" collapsed="false">
      <c r="A17" s="109" t="s">
        <v>71</v>
      </c>
    </row>
    <row r="18" customFormat="false" ht="13.5" hidden="false" customHeight="true" outlineLevel="0" collapsed="false">
      <c r="A18" s="109" t="s">
        <v>72</v>
      </c>
    </row>
  </sheetData>
  <mergeCells count="9">
    <mergeCell ref="A4:A5"/>
    <mergeCell ref="B4:B5"/>
    <mergeCell ref="C4:C5"/>
    <mergeCell ref="D4:D5"/>
    <mergeCell ref="E4:F4"/>
    <mergeCell ref="G4:H4"/>
    <mergeCell ref="I4:J4"/>
    <mergeCell ref="K4:K5"/>
    <mergeCell ref="L4:L5"/>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2:27:42Z</dcterms:created>
  <dc:creator>立川市役所</dc:creator>
  <dc:description/>
  <dc:language>en-US</dc:language>
  <cp:lastModifiedBy>立川市役所　山田　良久</cp:lastModifiedBy>
  <cp:lastPrinted>2015-12-25T01:56:48Z</cp:lastPrinted>
  <dcterms:modified xsi:type="dcterms:W3CDTF">2017-04-28T05:35:17Z</dcterms:modified>
  <cp:revision>0</cp:revision>
  <dc:subject/>
  <dc:title/>
</cp:coreProperties>
</file>