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自治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治会数と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     　　数</t>
  </si>
  <si>
    <t xml:space="preserve">自治会連合会</t>
  </si>
  <si>
    <t xml:space="preserve">そ  　の　  他</t>
  </si>
  <si>
    <t xml:space="preserve">自治会数</t>
  </si>
  <si>
    <t xml:space="preserve">世 帯 数</t>
  </si>
  <si>
    <t xml:space="preserve">資料：産業文化スポーツ部協働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[&lt;1]\0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3.15" hidden="false" customHeight="true" outlineLevel="0" collapsed="false">
      <c r="B3" s="8"/>
      <c r="C3" s="8"/>
      <c r="D3" s="8"/>
      <c r="E3" s="8"/>
      <c r="F3" s="8"/>
      <c r="G3" s="9" t="s">
        <v>2</v>
      </c>
      <c r="H3" s="7"/>
    </row>
    <row r="4" s="2" customFormat="true" ht="16.1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7"/>
    </row>
    <row r="5" s="2" customFormat="true" ht="16.15" hidden="false" customHeight="true" outlineLevel="0" collapsed="false">
      <c r="A5" s="10"/>
      <c r="B5" s="13" t="s">
        <v>7</v>
      </c>
      <c r="C5" s="14" t="s">
        <v>8</v>
      </c>
      <c r="D5" s="13" t="s">
        <v>7</v>
      </c>
      <c r="E5" s="14" t="s">
        <v>8</v>
      </c>
      <c r="F5" s="13" t="s">
        <v>7</v>
      </c>
      <c r="G5" s="14" t="s">
        <v>8</v>
      </c>
      <c r="H5" s="7"/>
    </row>
    <row r="6" s="2" customFormat="true" ht="5.25" hidden="false" customHeight="true" outlineLevel="0" collapsed="false">
      <c r="A6" s="15"/>
      <c r="B6" s="16"/>
      <c r="C6" s="17"/>
      <c r="D6" s="18"/>
      <c r="E6" s="18"/>
      <c r="F6" s="18"/>
      <c r="G6" s="18"/>
      <c r="H6" s="7"/>
    </row>
    <row r="7" customFormat="false" ht="16.15" hidden="false" customHeight="true" outlineLevel="0" collapsed="false">
      <c r="A7" s="19" t="n">
        <v>24</v>
      </c>
      <c r="B7" s="20" t="n">
        <f aca="false">SUM(D7,F7)</f>
        <v>180</v>
      </c>
      <c r="C7" s="21" t="n">
        <f aca="false">SUM(E7,G7)</f>
        <v>40242</v>
      </c>
      <c r="D7" s="21" t="n">
        <v>123</v>
      </c>
      <c r="E7" s="21" t="n">
        <v>33490</v>
      </c>
      <c r="F7" s="21" t="n">
        <v>57</v>
      </c>
      <c r="G7" s="21" t="n">
        <v>6752</v>
      </c>
      <c r="H7" s="7"/>
    </row>
    <row r="8" customFormat="false" ht="16.15" hidden="false" customHeight="true" outlineLevel="0" collapsed="false">
      <c r="A8" s="19" t="n">
        <v>25</v>
      </c>
      <c r="B8" s="20" t="n">
        <f aca="false">SUM(D8,F8)</f>
        <v>180</v>
      </c>
      <c r="C8" s="21" t="n">
        <f aca="false">SUM(E8,G8)</f>
        <v>40034</v>
      </c>
      <c r="D8" s="21" t="n">
        <v>123</v>
      </c>
      <c r="E8" s="21" t="n">
        <v>33297</v>
      </c>
      <c r="F8" s="21" t="n">
        <v>57</v>
      </c>
      <c r="G8" s="21" t="n">
        <v>6737</v>
      </c>
      <c r="H8" s="7"/>
    </row>
    <row r="9" customFormat="false" ht="16.15" hidden="false" customHeight="true" outlineLevel="0" collapsed="false">
      <c r="A9" s="19" t="n">
        <v>26</v>
      </c>
      <c r="B9" s="20" t="n">
        <f aca="false">SUM(D9,F9)</f>
        <v>181</v>
      </c>
      <c r="C9" s="21" t="n">
        <f aca="false">SUM(E9,G9)</f>
        <v>39866</v>
      </c>
      <c r="D9" s="21" t="n">
        <v>130</v>
      </c>
      <c r="E9" s="21" t="n">
        <v>36282</v>
      </c>
      <c r="F9" s="21" t="n">
        <v>51</v>
      </c>
      <c r="G9" s="21" t="n">
        <v>3584</v>
      </c>
      <c r="H9" s="7"/>
    </row>
    <row r="10" customFormat="false" ht="16.15" hidden="false" customHeight="true" outlineLevel="0" collapsed="false">
      <c r="A10" s="22" t="n">
        <v>27</v>
      </c>
      <c r="B10" s="21" t="n">
        <f aca="false">SUM(D10,F10)</f>
        <v>181</v>
      </c>
      <c r="C10" s="21" t="n">
        <f aca="false">SUM(E10,G10)</f>
        <v>38827</v>
      </c>
      <c r="D10" s="21" t="n">
        <v>133</v>
      </c>
      <c r="E10" s="21" t="n">
        <v>35702</v>
      </c>
      <c r="F10" s="21" t="n">
        <v>48</v>
      </c>
      <c r="G10" s="21" t="n">
        <v>3125</v>
      </c>
      <c r="H10" s="7"/>
    </row>
    <row r="11" customFormat="false" ht="16.15" hidden="false" customHeight="true" outlineLevel="0" collapsed="false">
      <c r="A11" s="22" t="n">
        <v>28</v>
      </c>
      <c r="B11" s="21" t="n">
        <f aca="false">SUM(D11,F11)</f>
        <v>182</v>
      </c>
      <c r="C11" s="21" t="n">
        <f aca="false">SUM(E11,G11)</f>
        <v>38409</v>
      </c>
      <c r="D11" s="21" t="n">
        <v>132</v>
      </c>
      <c r="E11" s="21" t="n">
        <v>35329</v>
      </c>
      <c r="F11" s="21" t="n">
        <v>50</v>
      </c>
      <c r="G11" s="21" t="n">
        <v>3080</v>
      </c>
      <c r="H11" s="7"/>
    </row>
    <row r="12" customFormat="false" ht="5.25" hidden="false" customHeight="true" outlineLevel="0" collapsed="false">
      <c r="A12" s="23"/>
      <c r="B12" s="24"/>
      <c r="C12" s="24"/>
      <c r="H12" s="7"/>
    </row>
    <row r="13" customFormat="false" ht="13.5" hidden="false" customHeight="true" outlineLevel="0" collapsed="false">
      <c r="A13" s="25" t="s">
        <v>9</v>
      </c>
      <c r="B13" s="26"/>
      <c r="C13" s="26"/>
      <c r="D13" s="26"/>
      <c r="E13" s="26"/>
      <c r="F13" s="26"/>
      <c r="G13" s="26"/>
      <c r="H13" s="7"/>
    </row>
    <row r="14" customFormat="false" ht="13.5" hidden="false" customHeight="false" outlineLevel="0" collapsed="false">
      <c r="H14" s="7"/>
    </row>
    <row r="15" customFormat="false" ht="13.5" hidden="false" customHeight="false" outlineLevel="0" collapsed="false">
      <c r="H15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　山田　良久</cp:lastModifiedBy>
  <cp:lastPrinted>2014-01-30T08:04:06Z</cp:lastPrinted>
  <dcterms:modified xsi:type="dcterms:W3CDTF">2017-04-14T07:07:13Z</dcterms:modified>
  <cp:revision>0</cp:revision>
  <dc:subject/>
  <dc:title/>
</cp:coreProperties>
</file>