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2" name="_xlnm.Print_Area" vbProcedure="false">3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政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</t>
    </r>
  </si>
  <si>
    <t xml:space="preserve">（単位：千円）　　各会計年度末現在</t>
  </si>
  <si>
    <t xml:space="preserve">科　　　　　　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調 定 額</t>
  </si>
  <si>
    <t xml:space="preserve">収 入 額</t>
  </si>
  <si>
    <t xml:space="preserve">総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給与特別徴収</t>
  </si>
  <si>
    <t xml:space="preserve">年金特別徴収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及び納付金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普通税　計</t>
  </si>
  <si>
    <t xml:space="preserve">都市計画税</t>
  </si>
  <si>
    <t xml:space="preserve">目的税　計</t>
  </si>
  <si>
    <t xml:space="preserve">合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収納課</t>
  </si>
  <si>
    <t xml:space="preserve">注：表中の計、合計、総計欄は、端数処理により一致しない場合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市民税納税義務者数と平均課税額の推移</t>
    </r>
  </si>
  <si>
    <t xml:space="preserve">年度</t>
  </si>
  <si>
    <t xml:space="preserve">調定額（円）</t>
  </si>
  <si>
    <t xml:space="preserve">納 税 義 務 者 内 訳</t>
  </si>
  <si>
    <t xml:space="preserve">平  均  課  税  額  （円）</t>
  </si>
  <si>
    <t xml:space="preserve">個　　     　　　人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
課税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課税額</t>
    </r>
  </si>
  <si>
    <r>
      <rPr>
        <sz val="9"/>
        <rFont val="Noto Sans"/>
        <family val="2"/>
      </rPr>
      <t xml:space="preserve">納税義務者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課税額</t>
    </r>
  </si>
  <si>
    <r>
      <rPr>
        <sz val="10"/>
        <rFont val="Noto Sans"/>
        <family val="2"/>
      </rPr>
      <t xml:space="preserve">法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
当たり
課税額</t>
    </r>
  </si>
  <si>
    <t xml:space="preserve">特別
徴収</t>
  </si>
  <si>
    <t xml:space="preserve">普通
徴収</t>
  </si>
  <si>
    <t xml:space="preserve">年金
特徴</t>
  </si>
  <si>
    <t xml:space="preserve">資料：財務部課税課</t>
  </si>
  <si>
    <r>
      <rPr>
        <sz val="9"/>
        <rFont val="Noto Sans"/>
        <family val="2"/>
      </rPr>
      <t xml:space="preserve">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固定資産評価額（土地）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㎡当たりの
最高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均</t>
  </si>
  <si>
    <t xml:space="preserve">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
住宅用地</t>
  </si>
  <si>
    <t xml:space="preserve">一般
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
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固定資産評価額（家屋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総　　数</t>
  </si>
  <si>
    <t xml:space="preserve">免税点
以上</t>
  </si>
  <si>
    <t xml:space="preserve">（㎡）</t>
  </si>
  <si>
    <t xml:space="preserve">（千円）</t>
  </si>
  <si>
    <t xml:space="preserve">住宅・アパート・
寄宿舎・併用住宅</t>
  </si>
  <si>
    <t xml:space="preserve">旅館・料亭・ホテル・映画館
劇場・病院・その他</t>
  </si>
  <si>
    <t xml:space="preserve">事務所・店舗・百貨店・銀行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#,##0;\△#,##0;\-"/>
    <numFmt numFmtId="167" formatCode="@"/>
    <numFmt numFmtId="168" formatCode="[=0]\－;[&lt;1]\0;#,##0"/>
    <numFmt numFmtId="169" formatCode="[=0]\-;[&lt;1]\0;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4</xdr:row>
      <xdr:rowOff>57240</xdr:rowOff>
    </xdr:from>
    <xdr:to>
      <xdr:col>0</xdr:col>
      <xdr:colOff>149400</xdr:colOff>
      <xdr:row>17</xdr:row>
      <xdr:rowOff>228600</xdr:rowOff>
    </xdr:to>
    <xdr:sp>
      <xdr:nvSpPr>
        <xdr:cNvPr id="0" name="AutoShape 1"/>
        <xdr:cNvSpPr/>
      </xdr:nvSpPr>
      <xdr:spPr>
        <a:xfrm>
          <a:off x="69480" y="2688120"/>
          <a:ext cx="79920" cy="1067400"/>
        </a:xfrm>
        <a:custGeom>
          <a:avLst/>
          <a:gdLst>
            <a:gd name="textAreaLeft" fmla="*/ 51120 w 79920"/>
            <a:gd name="textAreaRight" fmla="*/ 80280 w 79920"/>
            <a:gd name="textAreaTop" fmla="*/ 27720 h 1067400"/>
            <a:gd name="textAreaBottom" fmla="*/ 1039680 h 10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2</xdr:row>
      <xdr:rowOff>38160</xdr:rowOff>
    </xdr:from>
    <xdr:to>
      <xdr:col>0</xdr:col>
      <xdr:colOff>139320</xdr:colOff>
      <xdr:row>24</xdr:row>
      <xdr:rowOff>133200</xdr:rowOff>
    </xdr:to>
    <xdr:sp>
      <xdr:nvSpPr>
        <xdr:cNvPr id="1" name="AutoShape 2"/>
        <xdr:cNvSpPr/>
      </xdr:nvSpPr>
      <xdr:spPr>
        <a:xfrm>
          <a:off x="69480" y="4971600"/>
          <a:ext cx="69840" cy="657360"/>
        </a:xfrm>
        <a:custGeom>
          <a:avLst/>
          <a:gdLst>
            <a:gd name="textAreaLeft" fmla="*/ 44640 w 69840"/>
            <a:gd name="textAreaRight" fmla="*/ 69840 w 6984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15" workbookViewId="0">
      <selection pane="topLeft" activeCell="AG20" activeCellId="0" sqref="A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0.86"/>
    <col collapsed="false" customWidth="true" hidden="false" outlineLevel="0" max="4" min="4" style="1" width="2.37"/>
    <col collapsed="false" customWidth="true" hidden="false" outlineLevel="0" max="5" min="5" style="1" width="0.86"/>
    <col collapsed="false" customWidth="true" hidden="false" outlineLevel="0" max="6" min="6" style="1" width="2.37"/>
    <col collapsed="false" customWidth="true" hidden="false" outlineLevel="0" max="7" min="7" style="1" width="0.86"/>
    <col collapsed="false" customWidth="true" hidden="false" outlineLevel="0" max="8" min="8" style="1" width="9.75"/>
    <col collapsed="false" customWidth="true" hidden="false" outlineLevel="0" max="9" min="9" style="1" width="0.86"/>
    <col collapsed="false" customWidth="true" hidden="false" outlineLevel="0" max="15" min="10" style="2" width="10.12"/>
    <col collapsed="false" customWidth="true" hidden="false" outlineLevel="0" max="16" min="16" style="1" width="3.37"/>
    <col collapsed="false" customWidth="tru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2.37"/>
    <col collapsed="false" customWidth="true" hidden="false" outlineLevel="0" max="20" min="20" style="1" width="0.86"/>
    <col collapsed="false" customWidth="true" hidden="false" outlineLevel="0" max="21" min="21" style="1" width="2.37"/>
    <col collapsed="false" customWidth="true" hidden="false" outlineLevel="0" max="22" min="22" style="1" width="0.86"/>
    <col collapsed="false" customWidth="true" hidden="false" outlineLevel="0" max="23" min="23" style="1" width="9.75"/>
    <col collapsed="false" customWidth="true" hidden="false" outlineLevel="0" max="24" min="24" style="1" width="0.86"/>
    <col collapsed="false" customWidth="true" hidden="false" outlineLevel="0" max="30" min="25" style="2" width="10.12"/>
    <col collapsed="false" customWidth="false" hidden="false" outlineLevel="0" max="257" min="31" style="1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P1" s="3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P2" s="8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1"/>
      <c r="H3" s="12"/>
      <c r="I3" s="12"/>
      <c r="L3" s="13"/>
      <c r="O3" s="14" t="s">
        <v>2</v>
      </c>
      <c r="P3" s="15"/>
      <c r="Q3" s="10"/>
      <c r="R3" s="10"/>
      <c r="S3" s="10"/>
      <c r="T3" s="10"/>
      <c r="U3" s="10"/>
      <c r="V3" s="11"/>
      <c r="W3" s="12"/>
      <c r="X3" s="12"/>
      <c r="AA3" s="14"/>
      <c r="AD3" s="14" t="s">
        <v>2</v>
      </c>
    </row>
    <row r="4" customFormat="false" ht="16.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7"/>
      <c r="J4" s="18" t="s">
        <v>4</v>
      </c>
      <c r="K4" s="18"/>
      <c r="L4" s="18"/>
      <c r="M4" s="18" t="s">
        <v>5</v>
      </c>
      <c r="N4" s="18"/>
      <c r="O4" s="18"/>
      <c r="P4" s="16" t="s">
        <v>3</v>
      </c>
      <c r="Q4" s="16"/>
      <c r="R4" s="16"/>
      <c r="S4" s="16"/>
      <c r="T4" s="16"/>
      <c r="U4" s="16"/>
      <c r="V4" s="16"/>
      <c r="W4" s="16"/>
      <c r="X4" s="17"/>
      <c r="Y4" s="19" t="s">
        <v>6</v>
      </c>
      <c r="Z4" s="19"/>
      <c r="AA4" s="19"/>
      <c r="AB4" s="19" t="s">
        <v>7</v>
      </c>
      <c r="AC4" s="19"/>
      <c r="AD4" s="19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20"/>
      <c r="J5" s="21" t="s">
        <v>8</v>
      </c>
      <c r="K5" s="21" t="s">
        <v>9</v>
      </c>
      <c r="L5" s="22" t="s">
        <v>10</v>
      </c>
      <c r="M5" s="21" t="s">
        <v>8</v>
      </c>
      <c r="N5" s="21" t="s">
        <v>9</v>
      </c>
      <c r="O5" s="22" t="s">
        <v>10</v>
      </c>
      <c r="P5" s="16"/>
      <c r="Q5" s="16"/>
      <c r="R5" s="16"/>
      <c r="S5" s="16"/>
      <c r="T5" s="16"/>
      <c r="U5" s="16"/>
      <c r="V5" s="16"/>
      <c r="W5" s="16"/>
      <c r="X5" s="20"/>
      <c r="Y5" s="21" t="s">
        <v>8</v>
      </c>
      <c r="Z5" s="21" t="s">
        <v>9</v>
      </c>
      <c r="AA5" s="22" t="s">
        <v>10</v>
      </c>
      <c r="AB5" s="21" t="s">
        <v>8</v>
      </c>
      <c r="AC5" s="21" t="s">
        <v>9</v>
      </c>
      <c r="AD5" s="22" t="s">
        <v>10</v>
      </c>
    </row>
    <row r="6" customFormat="false" ht="5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4"/>
      <c r="J6" s="25"/>
      <c r="K6" s="25"/>
      <c r="L6" s="25"/>
      <c r="M6" s="25"/>
      <c r="N6" s="25"/>
      <c r="O6" s="25"/>
      <c r="P6" s="23"/>
      <c r="Q6" s="23"/>
      <c r="R6" s="23"/>
      <c r="S6" s="23"/>
      <c r="T6" s="23"/>
      <c r="U6" s="23"/>
      <c r="V6" s="23"/>
      <c r="W6" s="23"/>
      <c r="X6" s="24"/>
      <c r="Y6" s="25"/>
      <c r="Z6" s="25"/>
      <c r="AA6" s="25"/>
      <c r="AB6" s="25"/>
      <c r="AC6" s="25"/>
      <c r="AD6" s="25"/>
    </row>
    <row r="7" customFormat="false" ht="20.1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7"/>
      <c r="J7" s="28" t="n">
        <v>37137071</v>
      </c>
      <c r="K7" s="28" t="n">
        <v>38938934</v>
      </c>
      <c r="L7" s="28" t="n">
        <v>37734823</v>
      </c>
      <c r="M7" s="28" t="n">
        <f aca="false">SUM(M25,M39)</f>
        <v>37595896</v>
      </c>
      <c r="N7" s="28" t="n">
        <f aca="false">SUM(N25,N39)</f>
        <v>38640530</v>
      </c>
      <c r="O7" s="28" t="n">
        <f aca="false">SUM(O25,O39)</f>
        <v>37562412</v>
      </c>
      <c r="P7" s="26" t="s">
        <v>11</v>
      </c>
      <c r="Q7" s="26"/>
      <c r="R7" s="26"/>
      <c r="S7" s="26"/>
      <c r="T7" s="26"/>
      <c r="U7" s="26"/>
      <c r="V7" s="26"/>
      <c r="W7" s="26"/>
      <c r="X7" s="27"/>
      <c r="Y7" s="28" t="n">
        <f aca="false">SUM(Y25,Y39)</f>
        <v>38358705</v>
      </c>
      <c r="Z7" s="28" t="n">
        <v>39971581</v>
      </c>
      <c r="AA7" s="28" t="n">
        <f aca="false">SUM(AA25,AA39)</f>
        <v>38882830</v>
      </c>
      <c r="AB7" s="29" t="n">
        <f aca="false">SUM(AB25,AB39)</f>
        <v>38425183</v>
      </c>
      <c r="AC7" s="29" t="n">
        <v>40002618</v>
      </c>
      <c r="AD7" s="29" t="n">
        <f aca="false">SUM(AD25,AD39)</f>
        <v>38998437</v>
      </c>
    </row>
    <row r="8" customFormat="false" ht="6.6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2"/>
      <c r="N8" s="32"/>
      <c r="O8" s="32"/>
      <c r="P8" s="30"/>
      <c r="Q8" s="30"/>
      <c r="R8" s="30"/>
      <c r="S8" s="30"/>
      <c r="T8" s="30"/>
      <c r="U8" s="30"/>
      <c r="V8" s="30"/>
      <c r="W8" s="30"/>
      <c r="X8" s="31"/>
      <c r="Y8" s="32"/>
      <c r="Z8" s="32"/>
      <c r="AA8" s="32"/>
      <c r="AB8" s="33"/>
      <c r="AC8" s="33"/>
      <c r="AD8" s="33"/>
    </row>
    <row r="9" customFormat="false" ht="20.1" hidden="false" customHeight="true" outlineLevel="0" collapsed="false">
      <c r="A9" s="34" t="s">
        <v>12</v>
      </c>
      <c r="B9" s="35"/>
      <c r="C9" s="36" t="s">
        <v>13</v>
      </c>
      <c r="D9" s="36"/>
      <c r="E9" s="36" t="s">
        <v>14</v>
      </c>
      <c r="F9" s="36"/>
      <c r="G9" s="37"/>
      <c r="H9" s="26" t="s">
        <v>15</v>
      </c>
      <c r="I9" s="27"/>
      <c r="J9" s="28" t="n">
        <v>3396345</v>
      </c>
      <c r="K9" s="28" t="n">
        <v>3637612</v>
      </c>
      <c r="L9" s="28" t="n">
        <v>3416330</v>
      </c>
      <c r="M9" s="28" t="n">
        <v>3507705</v>
      </c>
      <c r="N9" s="28" t="n">
        <v>3687846</v>
      </c>
      <c r="O9" s="28" t="n">
        <v>3479999</v>
      </c>
      <c r="P9" s="34" t="s">
        <v>12</v>
      </c>
      <c r="Q9" s="35"/>
      <c r="R9" s="36" t="s">
        <v>13</v>
      </c>
      <c r="S9" s="36"/>
      <c r="T9" s="36" t="s">
        <v>14</v>
      </c>
      <c r="U9" s="36"/>
      <c r="V9" s="37"/>
      <c r="W9" s="26" t="s">
        <v>15</v>
      </c>
      <c r="X9" s="27"/>
      <c r="Y9" s="28" t="n">
        <v>3526705</v>
      </c>
      <c r="Z9" s="28" t="n">
        <v>3655054</v>
      </c>
      <c r="AA9" s="28" t="n">
        <v>3428572</v>
      </c>
      <c r="AB9" s="29" t="n">
        <v>3385377</v>
      </c>
      <c r="AC9" s="29" t="n">
        <v>3552938</v>
      </c>
      <c r="AD9" s="29" t="n">
        <v>3357065</v>
      </c>
    </row>
    <row r="10" customFormat="false" ht="20.1" hidden="false" customHeight="true" outlineLevel="0" collapsed="false">
      <c r="A10" s="34"/>
      <c r="B10" s="38"/>
      <c r="C10" s="36"/>
      <c r="D10" s="36"/>
      <c r="E10" s="36"/>
      <c r="F10" s="36"/>
      <c r="G10" s="37"/>
      <c r="H10" s="39" t="s">
        <v>16</v>
      </c>
      <c r="I10" s="27"/>
      <c r="J10" s="28" t="n">
        <v>7919307</v>
      </c>
      <c r="K10" s="28" t="n">
        <v>7982554</v>
      </c>
      <c r="L10" s="28" t="n">
        <v>7975729</v>
      </c>
      <c r="M10" s="28" t="n">
        <v>7961396</v>
      </c>
      <c r="N10" s="28" t="n">
        <v>8016258</v>
      </c>
      <c r="O10" s="28" t="n">
        <v>8012981</v>
      </c>
      <c r="P10" s="34"/>
      <c r="Q10" s="35"/>
      <c r="R10" s="36"/>
      <c r="S10" s="36"/>
      <c r="T10" s="36"/>
      <c r="U10" s="36"/>
      <c r="V10" s="37"/>
      <c r="W10" s="39" t="s">
        <v>16</v>
      </c>
      <c r="X10" s="27"/>
      <c r="Y10" s="28" t="n">
        <v>8000997</v>
      </c>
      <c r="Z10" s="28" t="n">
        <v>8087217</v>
      </c>
      <c r="AA10" s="28" t="n">
        <v>8083452</v>
      </c>
      <c r="AB10" s="29" t="n">
        <v>8250884</v>
      </c>
      <c r="AC10" s="29" t="n">
        <v>8422517</v>
      </c>
      <c r="AD10" s="29" t="n">
        <v>8416689</v>
      </c>
    </row>
    <row r="11" customFormat="false" ht="20.1" hidden="false" customHeight="true" outlineLevel="0" collapsed="false">
      <c r="A11" s="34"/>
      <c r="B11" s="38"/>
      <c r="C11" s="36"/>
      <c r="D11" s="36"/>
      <c r="E11" s="36"/>
      <c r="F11" s="36"/>
      <c r="G11" s="40"/>
      <c r="H11" s="39" t="s">
        <v>17</v>
      </c>
      <c r="I11" s="27"/>
      <c r="J11" s="28" t="n">
        <v>424900</v>
      </c>
      <c r="K11" s="28" t="n">
        <v>430183</v>
      </c>
      <c r="L11" s="28" t="n">
        <v>426823</v>
      </c>
      <c r="M11" s="28" t="n">
        <v>425200</v>
      </c>
      <c r="N11" s="28" t="n">
        <v>427518</v>
      </c>
      <c r="O11" s="28" t="n">
        <v>424447</v>
      </c>
      <c r="P11" s="34"/>
      <c r="Q11" s="35"/>
      <c r="R11" s="36"/>
      <c r="S11" s="36"/>
      <c r="T11" s="36"/>
      <c r="U11" s="36"/>
      <c r="V11" s="40"/>
      <c r="W11" s="39" t="s">
        <v>17</v>
      </c>
      <c r="X11" s="27"/>
      <c r="Y11" s="28" t="n">
        <v>429400</v>
      </c>
      <c r="Z11" s="28" t="n">
        <v>432885</v>
      </c>
      <c r="AA11" s="28" t="n">
        <v>432942</v>
      </c>
      <c r="AB11" s="29" t="n">
        <v>429400</v>
      </c>
      <c r="AC11" s="29" t="n">
        <v>421187</v>
      </c>
      <c r="AD11" s="29" t="n">
        <v>421187</v>
      </c>
    </row>
    <row r="12" customFormat="false" ht="20.1" hidden="false" customHeight="true" outlineLevel="0" collapsed="false">
      <c r="A12" s="34"/>
      <c r="B12" s="38"/>
      <c r="C12" s="36"/>
      <c r="D12" s="36"/>
      <c r="E12" s="36"/>
      <c r="F12" s="36"/>
      <c r="G12" s="41"/>
      <c r="H12" s="42" t="s">
        <v>18</v>
      </c>
      <c r="I12" s="43"/>
      <c r="J12" s="28" t="n">
        <v>11740552</v>
      </c>
      <c r="K12" s="28" t="n">
        <v>12050349</v>
      </c>
      <c r="L12" s="28" t="n">
        <v>11818881</v>
      </c>
      <c r="M12" s="28" t="n">
        <f aca="false">SUM(M9:M11)</f>
        <v>11894301</v>
      </c>
      <c r="N12" s="28" t="n">
        <f aca="false">SUM(N9:N11)</f>
        <v>12131622</v>
      </c>
      <c r="O12" s="28" t="n">
        <f aca="false">SUM(O9:O11)</f>
        <v>11917427</v>
      </c>
      <c r="P12" s="34"/>
      <c r="Q12" s="35"/>
      <c r="R12" s="36"/>
      <c r="S12" s="36"/>
      <c r="T12" s="36"/>
      <c r="U12" s="36"/>
      <c r="V12" s="41"/>
      <c r="W12" s="42" t="s">
        <v>18</v>
      </c>
      <c r="X12" s="43"/>
      <c r="Y12" s="28" t="n">
        <f aca="false">SUM(Y9:Y11)</f>
        <v>11957102</v>
      </c>
      <c r="Z12" s="28" t="n">
        <f aca="false">SUM(Z9:Z11)</f>
        <v>12175156</v>
      </c>
      <c r="AA12" s="28" t="n">
        <f aca="false">SUM(AA9:AA11)</f>
        <v>11944966</v>
      </c>
      <c r="AB12" s="29" t="n">
        <f aca="false">SUM(AB9:AB11)</f>
        <v>12065661</v>
      </c>
      <c r="AC12" s="29" t="n">
        <v>12396641</v>
      </c>
      <c r="AD12" s="29" t="n">
        <v>12194940</v>
      </c>
    </row>
    <row r="13" customFormat="false" ht="20.1" hidden="false" customHeight="true" outlineLevel="0" collapsed="false">
      <c r="A13" s="34"/>
      <c r="B13" s="38"/>
      <c r="C13" s="36"/>
      <c r="D13" s="36"/>
      <c r="E13" s="44"/>
      <c r="F13" s="42" t="s">
        <v>19</v>
      </c>
      <c r="G13" s="42"/>
      <c r="H13" s="42"/>
      <c r="I13" s="27"/>
      <c r="J13" s="28" t="n">
        <v>4987366</v>
      </c>
      <c r="K13" s="28" t="n">
        <v>5497659</v>
      </c>
      <c r="L13" s="28" t="n">
        <v>5489837</v>
      </c>
      <c r="M13" s="28" t="n">
        <v>4964111</v>
      </c>
      <c r="N13" s="28" t="n">
        <v>4847096</v>
      </c>
      <c r="O13" s="28" t="n">
        <v>4839797</v>
      </c>
      <c r="P13" s="34"/>
      <c r="Q13" s="35"/>
      <c r="R13" s="36"/>
      <c r="S13" s="36"/>
      <c r="T13" s="44"/>
      <c r="U13" s="42" t="s">
        <v>19</v>
      </c>
      <c r="V13" s="42"/>
      <c r="W13" s="42"/>
      <c r="X13" s="27"/>
      <c r="Y13" s="28" t="n">
        <v>5316165</v>
      </c>
      <c r="Z13" s="28" t="n">
        <v>5880913</v>
      </c>
      <c r="AA13" s="28" t="n">
        <v>5838683</v>
      </c>
      <c r="AB13" s="29" t="n">
        <v>5151114</v>
      </c>
      <c r="AC13" s="29" t="n">
        <v>5466556</v>
      </c>
      <c r="AD13" s="29" t="n">
        <v>5465551</v>
      </c>
    </row>
    <row r="14" customFormat="false" ht="20.1" hidden="false" customHeight="true" outlineLevel="0" collapsed="false">
      <c r="A14" s="34"/>
      <c r="B14" s="38"/>
      <c r="C14" s="36"/>
      <c r="D14" s="36"/>
      <c r="E14" s="22"/>
      <c r="F14" s="42" t="s">
        <v>18</v>
      </c>
      <c r="G14" s="42"/>
      <c r="H14" s="42"/>
      <c r="I14" s="43"/>
      <c r="J14" s="28" t="n">
        <v>16727918</v>
      </c>
      <c r="K14" s="28" t="n">
        <v>17548008</v>
      </c>
      <c r="L14" s="28" t="n">
        <v>17308718</v>
      </c>
      <c r="M14" s="28" t="n">
        <f aca="false">SUM(M12:M13)</f>
        <v>16858412</v>
      </c>
      <c r="N14" s="28" t="n">
        <f aca="false">SUM(N12:N13)</f>
        <v>16978718</v>
      </c>
      <c r="O14" s="28" t="n">
        <f aca="false">SUM(O12:O13)</f>
        <v>16757224</v>
      </c>
      <c r="P14" s="34"/>
      <c r="Q14" s="35"/>
      <c r="R14" s="36"/>
      <c r="S14" s="36"/>
      <c r="T14" s="22"/>
      <c r="U14" s="42" t="s">
        <v>18</v>
      </c>
      <c r="V14" s="42"/>
      <c r="W14" s="42"/>
      <c r="X14" s="43"/>
      <c r="Y14" s="28" t="n">
        <f aca="false">SUM(Y12:Y13)</f>
        <v>17273267</v>
      </c>
      <c r="Z14" s="28" t="n">
        <f aca="false">SUM(Z12:Z13)</f>
        <v>18056069</v>
      </c>
      <c r="AA14" s="28" t="n">
        <f aca="false">SUM(AA12:AA13)</f>
        <v>17783649</v>
      </c>
      <c r="AB14" s="29" t="n">
        <f aca="false">SUM(AB12:AB13)</f>
        <v>17216775</v>
      </c>
      <c r="AC14" s="29" t="n">
        <v>17863197</v>
      </c>
      <c r="AD14" s="29" t="n">
        <f aca="false">SUM(AD12:AD13)</f>
        <v>17660491</v>
      </c>
    </row>
    <row r="15" customFormat="false" ht="20.1" hidden="false" customHeight="true" outlineLevel="0" collapsed="false">
      <c r="A15" s="34"/>
      <c r="B15" s="38"/>
      <c r="C15" s="45" t="s">
        <v>20</v>
      </c>
      <c r="D15" s="45"/>
      <c r="E15" s="46"/>
      <c r="F15" s="26" t="s">
        <v>21</v>
      </c>
      <c r="G15" s="26"/>
      <c r="H15" s="26"/>
      <c r="I15" s="27"/>
      <c r="J15" s="28" t="n">
        <v>15473216</v>
      </c>
      <c r="K15" s="28" t="n">
        <v>15602354</v>
      </c>
      <c r="L15" s="28" t="n">
        <v>15493701</v>
      </c>
      <c r="M15" s="28" t="n">
        <v>15657705</v>
      </c>
      <c r="N15" s="28" t="n">
        <v>15790820</v>
      </c>
      <c r="O15" s="28" t="n">
        <v>15684886</v>
      </c>
      <c r="P15" s="34"/>
      <c r="Q15" s="35"/>
      <c r="R15" s="45" t="s">
        <v>20</v>
      </c>
      <c r="S15" s="45"/>
      <c r="T15" s="46"/>
      <c r="U15" s="26" t="s">
        <v>21</v>
      </c>
      <c r="V15" s="26"/>
      <c r="W15" s="26"/>
      <c r="X15" s="27"/>
      <c r="Y15" s="28" t="n">
        <v>15986947</v>
      </c>
      <c r="Z15" s="28" t="n">
        <v>16118050</v>
      </c>
      <c r="AA15" s="28" t="n">
        <v>16009316</v>
      </c>
      <c r="AB15" s="29" t="n">
        <v>16161371</v>
      </c>
      <c r="AC15" s="29" t="n">
        <v>16295893</v>
      </c>
      <c r="AD15" s="29" t="n">
        <v>16195373</v>
      </c>
    </row>
    <row r="16" customFormat="false" ht="20.1" hidden="false" customHeight="true" outlineLevel="0" collapsed="false">
      <c r="A16" s="34"/>
      <c r="B16" s="38"/>
      <c r="C16" s="45"/>
      <c r="D16" s="45"/>
      <c r="E16" s="47"/>
      <c r="F16" s="48" t="s">
        <v>22</v>
      </c>
      <c r="G16" s="48"/>
      <c r="H16" s="48"/>
      <c r="I16" s="49"/>
      <c r="J16" s="28" t="n">
        <v>415288</v>
      </c>
      <c r="K16" s="28" t="n">
        <v>415288</v>
      </c>
      <c r="L16" s="28" t="n">
        <v>415288</v>
      </c>
      <c r="M16" s="28" t="n">
        <v>443484</v>
      </c>
      <c r="N16" s="28" t="n">
        <v>443485</v>
      </c>
      <c r="O16" s="28" t="n">
        <v>443485</v>
      </c>
      <c r="P16" s="34"/>
      <c r="Q16" s="35"/>
      <c r="R16" s="45"/>
      <c r="S16" s="45"/>
      <c r="T16" s="47"/>
      <c r="U16" s="48" t="s">
        <v>22</v>
      </c>
      <c r="V16" s="48"/>
      <c r="W16" s="48"/>
      <c r="X16" s="49"/>
      <c r="Y16" s="28" t="n">
        <v>439312</v>
      </c>
      <c r="Z16" s="28" t="n">
        <v>439312</v>
      </c>
      <c r="AA16" s="28" t="n">
        <v>439312</v>
      </c>
      <c r="AB16" s="29" t="n">
        <v>438464</v>
      </c>
      <c r="AC16" s="29" t="n">
        <v>438465</v>
      </c>
      <c r="AD16" s="29" t="n">
        <v>438465</v>
      </c>
    </row>
    <row r="17" customFormat="false" ht="20.1" hidden="false" customHeight="true" outlineLevel="0" collapsed="false">
      <c r="A17" s="34"/>
      <c r="B17" s="38"/>
      <c r="C17" s="45"/>
      <c r="D17" s="45"/>
      <c r="E17" s="22"/>
      <c r="F17" s="42" t="s">
        <v>18</v>
      </c>
      <c r="G17" s="42"/>
      <c r="H17" s="42"/>
      <c r="I17" s="43"/>
      <c r="J17" s="28" t="n">
        <v>15888504</v>
      </c>
      <c r="K17" s="28" t="n">
        <v>16017643</v>
      </c>
      <c r="L17" s="28" t="n">
        <v>15908990</v>
      </c>
      <c r="M17" s="28" t="n">
        <f aca="false">SUM(M15:M16)</f>
        <v>16101189</v>
      </c>
      <c r="N17" s="28" t="n">
        <v>16234304</v>
      </c>
      <c r="O17" s="28" t="n">
        <f aca="false">SUM(O15:O16)</f>
        <v>16128371</v>
      </c>
      <c r="P17" s="34"/>
      <c r="Q17" s="35"/>
      <c r="R17" s="45"/>
      <c r="S17" s="45"/>
      <c r="T17" s="22"/>
      <c r="U17" s="42" t="s">
        <v>18</v>
      </c>
      <c r="V17" s="42"/>
      <c r="W17" s="42"/>
      <c r="X17" s="43"/>
      <c r="Y17" s="28" t="n">
        <f aca="false">SUM(Y15:Y16)</f>
        <v>16426259</v>
      </c>
      <c r="Z17" s="28" t="n">
        <v>16557363</v>
      </c>
      <c r="AA17" s="28" t="n">
        <f aca="false">SUM(AA15:AA16)</f>
        <v>16448628</v>
      </c>
      <c r="AB17" s="29" t="n">
        <f aca="false">SUM(AB15:AB16)</f>
        <v>16599835</v>
      </c>
      <c r="AC17" s="29" t="n">
        <f aca="false">SUM(AC15:AC16)</f>
        <v>16734358</v>
      </c>
      <c r="AD17" s="29" t="n">
        <f aca="false">SUM(AD15:AD16)</f>
        <v>16633838</v>
      </c>
    </row>
    <row r="18" customFormat="false" ht="20.1" hidden="false" customHeight="true" outlineLevel="0" collapsed="false">
      <c r="A18" s="34"/>
      <c r="B18" s="38"/>
      <c r="C18" s="50"/>
      <c r="D18" s="51" t="s">
        <v>23</v>
      </c>
      <c r="E18" s="51"/>
      <c r="F18" s="51"/>
      <c r="G18" s="51"/>
      <c r="H18" s="51"/>
      <c r="I18" s="52"/>
      <c r="J18" s="28" t="n">
        <v>121325</v>
      </c>
      <c r="K18" s="28" t="n">
        <v>127794</v>
      </c>
      <c r="L18" s="28" t="n">
        <v>125005</v>
      </c>
      <c r="M18" s="28" t="n">
        <v>122008</v>
      </c>
      <c r="N18" s="28" t="n">
        <v>130762</v>
      </c>
      <c r="O18" s="28" t="n">
        <v>128143</v>
      </c>
      <c r="P18" s="34"/>
      <c r="Q18" s="35"/>
      <c r="R18" s="50"/>
      <c r="S18" s="51" t="s">
        <v>23</v>
      </c>
      <c r="T18" s="51"/>
      <c r="U18" s="51"/>
      <c r="V18" s="51"/>
      <c r="W18" s="51"/>
      <c r="X18" s="52"/>
      <c r="Y18" s="28" t="n">
        <v>129154</v>
      </c>
      <c r="Z18" s="28" t="n">
        <v>135055</v>
      </c>
      <c r="AA18" s="28" t="n">
        <v>132489</v>
      </c>
      <c r="AB18" s="29" t="n">
        <v>136693</v>
      </c>
      <c r="AC18" s="29" t="n">
        <v>139508</v>
      </c>
      <c r="AD18" s="29" t="n">
        <v>137211</v>
      </c>
    </row>
    <row r="19" customFormat="false" ht="20.1" hidden="false" customHeight="true" outlineLevel="0" collapsed="false">
      <c r="A19" s="34"/>
      <c r="B19" s="38"/>
      <c r="C19" s="37"/>
      <c r="D19" s="26" t="s">
        <v>24</v>
      </c>
      <c r="E19" s="26"/>
      <c r="F19" s="26"/>
      <c r="G19" s="26"/>
      <c r="H19" s="26"/>
      <c r="I19" s="27"/>
      <c r="J19" s="28" t="n">
        <v>1333684</v>
      </c>
      <c r="K19" s="28" t="n">
        <v>1332295</v>
      </c>
      <c r="L19" s="28" t="n">
        <v>1332295</v>
      </c>
      <c r="M19" s="28" t="n">
        <v>1472041</v>
      </c>
      <c r="N19" s="28" t="n">
        <v>1460830</v>
      </c>
      <c r="O19" s="28" t="n">
        <v>1460830</v>
      </c>
      <c r="P19" s="34"/>
      <c r="Q19" s="35"/>
      <c r="R19" s="37"/>
      <c r="S19" s="26" t="s">
        <v>24</v>
      </c>
      <c r="T19" s="26"/>
      <c r="U19" s="26"/>
      <c r="V19" s="26"/>
      <c r="W19" s="26"/>
      <c r="X19" s="27"/>
      <c r="Y19" s="28" t="n">
        <v>1448132</v>
      </c>
      <c r="Z19" s="28" t="n">
        <v>1413126</v>
      </c>
      <c r="AA19" s="28" t="n">
        <v>1413126</v>
      </c>
      <c r="AB19" s="29" t="n">
        <v>1352755</v>
      </c>
      <c r="AC19" s="29" t="n">
        <v>1402587</v>
      </c>
      <c r="AD19" s="29" t="n">
        <v>1402587</v>
      </c>
    </row>
    <row r="20" customFormat="false" ht="20.1" hidden="false" customHeight="true" outlineLevel="0" collapsed="false">
      <c r="A20" s="34"/>
      <c r="B20" s="38"/>
      <c r="C20" s="40"/>
      <c r="D20" s="53" t="s">
        <v>25</v>
      </c>
      <c r="E20" s="53"/>
      <c r="F20" s="53"/>
      <c r="G20" s="53"/>
      <c r="H20" s="53"/>
      <c r="I20" s="49"/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4"/>
      <c r="Q20" s="35"/>
      <c r="R20" s="40"/>
      <c r="S20" s="53" t="s">
        <v>25</v>
      </c>
      <c r="T20" s="53"/>
      <c r="U20" s="53"/>
      <c r="V20" s="53"/>
      <c r="W20" s="53"/>
      <c r="X20" s="49"/>
      <c r="Y20" s="28" t="n">
        <v>0</v>
      </c>
      <c r="Z20" s="28" t="n">
        <v>0</v>
      </c>
      <c r="AA20" s="28" t="n">
        <v>0</v>
      </c>
      <c r="AB20" s="29" t="s">
        <v>26</v>
      </c>
      <c r="AC20" s="29" t="s">
        <v>26</v>
      </c>
      <c r="AD20" s="29" t="s">
        <v>26</v>
      </c>
    </row>
    <row r="21" customFormat="false" ht="20.1" hidden="false" customHeight="true" outlineLevel="0" collapsed="false">
      <c r="A21" s="34"/>
      <c r="B21" s="54" t="s">
        <v>27</v>
      </c>
      <c r="C21" s="54"/>
      <c r="D21" s="54"/>
      <c r="E21" s="54"/>
      <c r="F21" s="54"/>
      <c r="G21" s="54"/>
      <c r="H21" s="54"/>
      <c r="I21" s="55"/>
      <c r="J21" s="28" t="n">
        <v>34071431</v>
      </c>
      <c r="K21" s="28" t="n">
        <v>35025739</v>
      </c>
      <c r="L21" s="28" t="n">
        <v>34675009</v>
      </c>
      <c r="M21" s="28" t="n">
        <f aca="false">SUM(M14,M17,M18,M19,M20)</f>
        <v>34553650</v>
      </c>
      <c r="N21" s="28" t="n">
        <f aca="false">SUM(N14,N17,N18,N19,N20)</f>
        <v>34804614</v>
      </c>
      <c r="O21" s="28" t="n">
        <v>34474567</v>
      </c>
      <c r="P21" s="34"/>
      <c r="Q21" s="54" t="s">
        <v>27</v>
      </c>
      <c r="R21" s="54"/>
      <c r="S21" s="54"/>
      <c r="T21" s="54"/>
      <c r="U21" s="54"/>
      <c r="V21" s="54"/>
      <c r="W21" s="54"/>
      <c r="X21" s="55"/>
      <c r="Y21" s="28" t="n">
        <f aca="false">SUM(Y14,Y17,Y18,Y19,Y20)</f>
        <v>35276812</v>
      </c>
      <c r="Z21" s="28" t="n">
        <f aca="false">SUM(Z14,Z17,Z18,Z19,Z20)</f>
        <v>36161613</v>
      </c>
      <c r="AA21" s="28" t="n">
        <v>35777893</v>
      </c>
      <c r="AB21" s="29" t="n">
        <f aca="false">SUM(AB14,AB17,AB18,AB19,AB20)</f>
        <v>35306058</v>
      </c>
      <c r="AC21" s="29" t="n">
        <v>36139650</v>
      </c>
      <c r="AD21" s="29" t="n">
        <v>35834126</v>
      </c>
    </row>
    <row r="22" customFormat="false" ht="20.1" hidden="false" customHeight="true" outlineLevel="0" collapsed="false">
      <c r="A22" s="34"/>
      <c r="B22" s="56"/>
      <c r="C22" s="41"/>
      <c r="D22" s="42" t="s">
        <v>28</v>
      </c>
      <c r="E22" s="42"/>
      <c r="F22" s="42"/>
      <c r="G22" s="42"/>
      <c r="H22" s="42"/>
      <c r="I22" s="43"/>
      <c r="J22" s="28" t="n">
        <v>2705430</v>
      </c>
      <c r="K22" s="28" t="n">
        <v>2730779</v>
      </c>
      <c r="L22" s="28" t="n">
        <v>2709174</v>
      </c>
      <c r="M22" s="28" t="n">
        <v>2728382</v>
      </c>
      <c r="N22" s="28" t="n">
        <v>2754022</v>
      </c>
      <c r="O22" s="28" t="n">
        <v>2732334</v>
      </c>
      <c r="P22" s="34"/>
      <c r="Q22" s="56"/>
      <c r="R22" s="41"/>
      <c r="S22" s="42" t="s">
        <v>28</v>
      </c>
      <c r="T22" s="42"/>
      <c r="U22" s="42"/>
      <c r="V22" s="42"/>
      <c r="W22" s="42"/>
      <c r="X22" s="43"/>
      <c r="Y22" s="28" t="n">
        <v>2791656</v>
      </c>
      <c r="Z22" s="28" t="n">
        <v>2818068</v>
      </c>
      <c r="AA22" s="28" t="n">
        <v>2796974</v>
      </c>
      <c r="AB22" s="29" t="n">
        <v>2841887</v>
      </c>
      <c r="AC22" s="29" t="n">
        <v>2867947</v>
      </c>
      <c r="AD22" s="29" t="n">
        <v>2848602</v>
      </c>
    </row>
    <row r="23" customFormat="false" ht="20.1" hidden="false" customHeight="true" outlineLevel="0" collapsed="false">
      <c r="A23" s="34"/>
      <c r="B23" s="54" t="s">
        <v>29</v>
      </c>
      <c r="C23" s="54"/>
      <c r="D23" s="54"/>
      <c r="E23" s="54"/>
      <c r="F23" s="54"/>
      <c r="G23" s="54"/>
      <c r="H23" s="54"/>
      <c r="I23" s="49"/>
      <c r="J23" s="28" t="n">
        <v>2705430</v>
      </c>
      <c r="K23" s="28" t="n">
        <v>2730779</v>
      </c>
      <c r="L23" s="28" t="n">
        <v>2709174</v>
      </c>
      <c r="M23" s="28" t="n">
        <f aca="false">SUM(M22)</f>
        <v>2728382</v>
      </c>
      <c r="N23" s="28" t="n">
        <f aca="false">SUM(N22)</f>
        <v>2754022</v>
      </c>
      <c r="O23" s="28" t="n">
        <f aca="false">SUM(O22)</f>
        <v>2732334</v>
      </c>
      <c r="P23" s="34"/>
      <c r="Q23" s="54" t="s">
        <v>29</v>
      </c>
      <c r="R23" s="54"/>
      <c r="S23" s="54"/>
      <c r="T23" s="54"/>
      <c r="U23" s="54"/>
      <c r="V23" s="54"/>
      <c r="W23" s="54"/>
      <c r="X23" s="49"/>
      <c r="Y23" s="28" t="n">
        <f aca="false">SUM(Y22)</f>
        <v>2791656</v>
      </c>
      <c r="Z23" s="28" t="n">
        <f aca="false">SUM(Z22)</f>
        <v>2818068</v>
      </c>
      <c r="AA23" s="28" t="n">
        <f aca="false">SUM(AA22)</f>
        <v>2796974</v>
      </c>
      <c r="AB23" s="29" t="n">
        <f aca="false">SUM(AB22)</f>
        <v>2841887</v>
      </c>
      <c r="AC23" s="29" t="n">
        <f aca="false">SUM(AC22)</f>
        <v>2867947</v>
      </c>
      <c r="AD23" s="29" t="n">
        <f aca="false">SUM(AD22)</f>
        <v>2848602</v>
      </c>
    </row>
    <row r="24" customFormat="false" ht="5.1" hidden="false" customHeight="true" outlineLevel="0" collapsed="false">
      <c r="A24" s="57"/>
      <c r="B24" s="50"/>
      <c r="C24" s="50"/>
      <c r="D24" s="50"/>
      <c r="E24" s="50"/>
      <c r="F24" s="50"/>
      <c r="G24" s="50"/>
      <c r="H24" s="50"/>
      <c r="I24" s="52"/>
      <c r="J24" s="28"/>
      <c r="K24" s="28"/>
      <c r="L24" s="28"/>
      <c r="M24" s="28"/>
      <c r="N24" s="28"/>
      <c r="O24" s="28"/>
      <c r="P24" s="57"/>
      <c r="Q24" s="50"/>
      <c r="R24" s="50"/>
      <c r="S24" s="50"/>
      <c r="T24" s="50"/>
      <c r="U24" s="50"/>
      <c r="V24" s="50"/>
      <c r="W24" s="50"/>
      <c r="X24" s="52"/>
      <c r="Y24" s="28"/>
      <c r="Z24" s="28"/>
      <c r="AA24" s="28"/>
      <c r="AB24" s="29"/>
      <c r="AC24" s="29"/>
      <c r="AD24" s="29"/>
    </row>
    <row r="25" customFormat="false" ht="20.1" hidden="false" customHeight="true" outlineLevel="0" collapsed="false">
      <c r="A25" s="57"/>
      <c r="B25" s="58" t="s">
        <v>30</v>
      </c>
      <c r="C25" s="58"/>
      <c r="D25" s="58"/>
      <c r="E25" s="58"/>
      <c r="F25" s="58"/>
      <c r="G25" s="58"/>
      <c r="H25" s="58"/>
      <c r="I25" s="27"/>
      <c r="J25" s="28" t="n">
        <v>36776861</v>
      </c>
      <c r="K25" s="28" t="n">
        <v>37756518</v>
      </c>
      <c r="L25" s="28" t="n">
        <v>37384182</v>
      </c>
      <c r="M25" s="28" t="n">
        <f aca="false">SUM(M21,M23)</f>
        <v>37282032</v>
      </c>
      <c r="N25" s="28" t="n">
        <f aca="false">SUM(N21,N23)</f>
        <v>37558636</v>
      </c>
      <c r="O25" s="28" t="n">
        <f aca="false">SUM(O21,O23)</f>
        <v>37206901</v>
      </c>
      <c r="P25" s="57"/>
      <c r="Q25" s="58" t="s">
        <v>30</v>
      </c>
      <c r="R25" s="58"/>
      <c r="S25" s="58"/>
      <c r="T25" s="58"/>
      <c r="U25" s="58"/>
      <c r="V25" s="58"/>
      <c r="W25" s="58"/>
      <c r="X25" s="27"/>
      <c r="Y25" s="28" t="n">
        <f aca="false">SUM(Y21,Y23)</f>
        <v>38068468</v>
      </c>
      <c r="Z25" s="28" t="n">
        <v>38979680</v>
      </c>
      <c r="AA25" s="28" t="n">
        <v>38574866</v>
      </c>
      <c r="AB25" s="29" t="n">
        <f aca="false">SUM(AB21,AB23)</f>
        <v>38147945</v>
      </c>
      <c r="AC25" s="29" t="n">
        <v>39007597</v>
      </c>
      <c r="AD25" s="29" t="n">
        <f aca="false">SUM(AD21,AD23)</f>
        <v>38682728</v>
      </c>
    </row>
    <row r="26" customFormat="false" ht="5.1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2"/>
      <c r="J26" s="63"/>
      <c r="K26" s="63"/>
      <c r="L26" s="63"/>
      <c r="M26" s="63"/>
      <c r="N26" s="63"/>
      <c r="O26" s="63"/>
      <c r="P26" s="59"/>
      <c r="Q26" s="60"/>
      <c r="R26" s="61"/>
      <c r="S26" s="61"/>
      <c r="T26" s="61"/>
      <c r="U26" s="61"/>
      <c r="V26" s="61"/>
      <c r="W26" s="61"/>
      <c r="X26" s="62"/>
      <c r="Y26" s="63"/>
      <c r="Z26" s="63"/>
      <c r="AA26" s="63"/>
      <c r="AB26" s="64"/>
      <c r="AC26" s="64"/>
      <c r="AD26" s="64"/>
    </row>
    <row r="27" customFormat="false" ht="5.1" hidden="false" customHeight="true" outlineLevel="0" collapsed="false">
      <c r="A27" s="65" t="s">
        <v>31</v>
      </c>
      <c r="B27" s="66"/>
      <c r="C27" s="66"/>
      <c r="D27" s="67"/>
      <c r="E27" s="68"/>
      <c r="F27" s="68"/>
      <c r="G27" s="68"/>
      <c r="H27" s="68"/>
      <c r="I27" s="69"/>
      <c r="J27" s="28"/>
      <c r="K27" s="28"/>
      <c r="L27" s="28"/>
      <c r="M27" s="28"/>
      <c r="N27" s="28"/>
      <c r="O27" s="28"/>
      <c r="P27" s="70" t="s">
        <v>31</v>
      </c>
      <c r="Q27" s="66"/>
      <c r="R27" s="66"/>
      <c r="S27" s="67"/>
      <c r="T27" s="68"/>
      <c r="U27" s="68"/>
      <c r="V27" s="68"/>
      <c r="W27" s="68"/>
      <c r="X27" s="27"/>
      <c r="Y27" s="28"/>
      <c r="Z27" s="28"/>
      <c r="AA27" s="28"/>
      <c r="AB27" s="29"/>
      <c r="AC27" s="29"/>
      <c r="AD27" s="29"/>
    </row>
    <row r="28" customFormat="false" ht="20.1" hidden="false" customHeight="true" outlineLevel="0" collapsed="false">
      <c r="A28" s="65"/>
      <c r="B28" s="71"/>
      <c r="C28" s="72" t="s">
        <v>32</v>
      </c>
      <c r="D28" s="72"/>
      <c r="E28" s="46"/>
      <c r="F28" s="26" t="s">
        <v>33</v>
      </c>
      <c r="G28" s="26"/>
      <c r="H28" s="26"/>
      <c r="I28" s="27"/>
      <c r="J28" s="28" t="n">
        <v>227409</v>
      </c>
      <c r="K28" s="28" t="n">
        <v>772993</v>
      </c>
      <c r="L28" s="28" t="n">
        <v>218961</v>
      </c>
      <c r="M28" s="28" t="n">
        <v>200692</v>
      </c>
      <c r="N28" s="28" t="n">
        <v>720115</v>
      </c>
      <c r="O28" s="28" t="n">
        <v>209817</v>
      </c>
      <c r="P28" s="70"/>
      <c r="Q28" s="71"/>
      <c r="R28" s="72" t="s">
        <v>32</v>
      </c>
      <c r="S28" s="72"/>
      <c r="T28" s="46"/>
      <c r="U28" s="26" t="s">
        <v>33</v>
      </c>
      <c r="V28" s="26"/>
      <c r="W28" s="26"/>
      <c r="X28" s="27"/>
      <c r="Y28" s="28" t="n">
        <v>188543</v>
      </c>
      <c r="Z28" s="28" t="n">
        <v>660661</v>
      </c>
      <c r="AA28" s="28" t="n">
        <v>185932</v>
      </c>
      <c r="AB28" s="29" t="n">
        <v>173503</v>
      </c>
      <c r="AC28" s="29" t="n">
        <v>635816</v>
      </c>
      <c r="AD28" s="29" t="n">
        <v>184383</v>
      </c>
    </row>
    <row r="29" customFormat="false" ht="20.1" hidden="false" customHeight="true" outlineLevel="0" collapsed="false">
      <c r="A29" s="65"/>
      <c r="B29" s="71"/>
      <c r="C29" s="72" t="s">
        <v>34</v>
      </c>
      <c r="D29" s="72"/>
      <c r="E29" s="46"/>
      <c r="F29" s="26" t="s">
        <v>19</v>
      </c>
      <c r="G29" s="26"/>
      <c r="H29" s="26"/>
      <c r="I29" s="27"/>
      <c r="J29" s="28" t="n">
        <v>7116</v>
      </c>
      <c r="K29" s="28" t="n">
        <v>28378</v>
      </c>
      <c r="L29" s="28" t="n">
        <v>7303</v>
      </c>
      <c r="M29" s="28" t="n">
        <v>6269</v>
      </c>
      <c r="N29" s="28" t="n">
        <v>22265</v>
      </c>
      <c r="O29" s="28" t="n">
        <v>4981</v>
      </c>
      <c r="P29" s="70"/>
      <c r="Q29" s="71"/>
      <c r="R29" s="72" t="s">
        <v>34</v>
      </c>
      <c r="S29" s="72"/>
      <c r="T29" s="46"/>
      <c r="U29" s="26" t="s">
        <v>19</v>
      </c>
      <c r="V29" s="26"/>
      <c r="W29" s="26"/>
      <c r="X29" s="27"/>
      <c r="Y29" s="28" t="n">
        <v>4006</v>
      </c>
      <c r="Z29" s="28" t="n">
        <v>20955</v>
      </c>
      <c r="AA29" s="28" t="n">
        <v>4421</v>
      </c>
      <c r="AB29" s="29" t="n">
        <v>5128</v>
      </c>
      <c r="AC29" s="29" t="n">
        <v>49621</v>
      </c>
      <c r="AD29" s="29" t="n">
        <v>8759</v>
      </c>
    </row>
    <row r="30" customFormat="false" ht="20.1" hidden="false" customHeight="true" outlineLevel="0" collapsed="false">
      <c r="A30" s="65"/>
      <c r="B30" s="71"/>
      <c r="C30" s="73" t="s">
        <v>35</v>
      </c>
      <c r="D30" s="73"/>
      <c r="E30" s="22"/>
      <c r="F30" s="42" t="s">
        <v>18</v>
      </c>
      <c r="G30" s="42"/>
      <c r="H30" s="42"/>
      <c r="I30" s="43"/>
      <c r="J30" s="28" t="n">
        <v>234525</v>
      </c>
      <c r="K30" s="28" t="n">
        <v>801371</v>
      </c>
      <c r="L30" s="28" t="n">
        <v>226264</v>
      </c>
      <c r="M30" s="28" t="n">
        <f aca="false">SUM(M28:M29)</f>
        <v>206961</v>
      </c>
      <c r="N30" s="28" t="n">
        <f aca="false">SUM(N28:N29)</f>
        <v>742380</v>
      </c>
      <c r="O30" s="28" t="n">
        <f aca="false">SUM(O28:O29)</f>
        <v>214798</v>
      </c>
      <c r="P30" s="70"/>
      <c r="Q30" s="71"/>
      <c r="R30" s="73" t="s">
        <v>35</v>
      </c>
      <c r="S30" s="73"/>
      <c r="T30" s="22"/>
      <c r="U30" s="42" t="s">
        <v>18</v>
      </c>
      <c r="V30" s="42"/>
      <c r="W30" s="42"/>
      <c r="X30" s="43"/>
      <c r="Y30" s="28" t="n">
        <f aca="false">SUM(Y28:Y29)</f>
        <v>192549</v>
      </c>
      <c r="Z30" s="28" t="n">
        <f aca="false">SUM(Z28:Z29)</f>
        <v>681616</v>
      </c>
      <c r="AA30" s="28" t="n">
        <f aca="false">SUM(AA28:AA29)</f>
        <v>190353</v>
      </c>
      <c r="AB30" s="29" t="n">
        <f aca="false">SUM(AB28:AB29)</f>
        <v>178631</v>
      </c>
      <c r="AC30" s="29" t="n">
        <f aca="false">SUM(AC28:AC29)</f>
        <v>685437</v>
      </c>
      <c r="AD30" s="29" t="n">
        <v>193143</v>
      </c>
    </row>
    <row r="31" customFormat="false" ht="20.1" hidden="false" customHeight="true" outlineLevel="0" collapsed="false">
      <c r="A31" s="65"/>
      <c r="B31" s="71"/>
      <c r="C31" s="50"/>
      <c r="D31" s="51" t="s">
        <v>20</v>
      </c>
      <c r="E31" s="51"/>
      <c r="F31" s="51"/>
      <c r="G31" s="51"/>
      <c r="H31" s="51"/>
      <c r="I31" s="52"/>
      <c r="J31" s="28" t="n">
        <v>103754</v>
      </c>
      <c r="K31" s="28" t="n">
        <v>311520</v>
      </c>
      <c r="L31" s="28" t="n">
        <v>102364</v>
      </c>
      <c r="M31" s="28" t="n">
        <v>88320</v>
      </c>
      <c r="N31" s="28" t="n">
        <v>276862</v>
      </c>
      <c r="O31" s="28" t="n">
        <v>115579</v>
      </c>
      <c r="P31" s="70"/>
      <c r="Q31" s="71"/>
      <c r="R31" s="50"/>
      <c r="S31" s="51" t="s">
        <v>20</v>
      </c>
      <c r="T31" s="51"/>
      <c r="U31" s="51"/>
      <c r="V31" s="51"/>
      <c r="W31" s="51"/>
      <c r="X31" s="52"/>
      <c r="Y31" s="28" t="n">
        <v>79564</v>
      </c>
      <c r="Z31" s="28" t="n">
        <v>252764</v>
      </c>
      <c r="AA31" s="28" t="n">
        <v>96266</v>
      </c>
      <c r="AB31" s="29" t="n">
        <v>80579</v>
      </c>
      <c r="AC31" s="29" t="n">
        <v>252813</v>
      </c>
      <c r="AD31" s="29" t="n">
        <v>100659</v>
      </c>
    </row>
    <row r="32" customFormat="false" ht="20.1" hidden="false" customHeight="true" outlineLevel="0" collapsed="false">
      <c r="A32" s="65"/>
      <c r="B32" s="71"/>
      <c r="C32" s="37"/>
      <c r="D32" s="26" t="s">
        <v>23</v>
      </c>
      <c r="E32" s="26"/>
      <c r="F32" s="26"/>
      <c r="G32" s="26"/>
      <c r="H32" s="26"/>
      <c r="I32" s="27"/>
      <c r="J32" s="28" t="n">
        <v>2386</v>
      </c>
      <c r="K32" s="28" t="n">
        <v>7926</v>
      </c>
      <c r="L32" s="28" t="n">
        <v>1885</v>
      </c>
      <c r="M32" s="28" t="n">
        <v>2109</v>
      </c>
      <c r="N32" s="28" t="n">
        <v>7888</v>
      </c>
      <c r="O32" s="28" t="n">
        <v>2095</v>
      </c>
      <c r="P32" s="70"/>
      <c r="Q32" s="71"/>
      <c r="R32" s="37"/>
      <c r="S32" s="26" t="s">
        <v>23</v>
      </c>
      <c r="T32" s="26"/>
      <c r="U32" s="26"/>
      <c r="V32" s="26"/>
      <c r="W32" s="26"/>
      <c r="X32" s="27"/>
      <c r="Y32" s="28" t="n">
        <v>1887</v>
      </c>
      <c r="Z32" s="28" t="n">
        <v>7592</v>
      </c>
      <c r="AA32" s="28" t="n">
        <v>2070</v>
      </c>
      <c r="AB32" s="29" t="n">
        <v>1893</v>
      </c>
      <c r="AC32" s="29" t="n">
        <v>7207</v>
      </c>
      <c r="AD32" s="29" t="n">
        <v>1980</v>
      </c>
    </row>
    <row r="33" customFormat="false" ht="20.1" hidden="false" customHeight="true" outlineLevel="0" collapsed="false">
      <c r="A33" s="65"/>
      <c r="B33" s="71"/>
      <c r="C33" s="37"/>
      <c r="D33" s="26" t="s">
        <v>24</v>
      </c>
      <c r="E33" s="26"/>
      <c r="F33" s="26"/>
      <c r="G33" s="26"/>
      <c r="H33" s="26"/>
      <c r="I33" s="27"/>
      <c r="J33" s="28" t="n">
        <v>1</v>
      </c>
      <c r="K33" s="28" t="n">
        <v>0</v>
      </c>
      <c r="L33" s="28" t="n">
        <v>0</v>
      </c>
      <c r="M33" s="28" t="n">
        <v>1</v>
      </c>
      <c r="N33" s="28" t="n">
        <v>0</v>
      </c>
      <c r="O33" s="28" t="n">
        <v>0</v>
      </c>
      <c r="P33" s="70"/>
      <c r="Q33" s="71"/>
      <c r="R33" s="37"/>
      <c r="S33" s="26" t="s">
        <v>24</v>
      </c>
      <c r="T33" s="26"/>
      <c r="U33" s="26"/>
      <c r="V33" s="26"/>
      <c r="W33" s="26"/>
      <c r="X33" s="27"/>
      <c r="Y33" s="28" t="n">
        <v>1</v>
      </c>
      <c r="Z33" s="28" t="n">
        <v>0</v>
      </c>
      <c r="AA33" s="28" t="n">
        <v>0</v>
      </c>
      <c r="AB33" s="29" t="n">
        <v>1</v>
      </c>
      <c r="AC33" s="29" t="s">
        <v>26</v>
      </c>
      <c r="AD33" s="29" t="s">
        <v>26</v>
      </c>
    </row>
    <row r="34" customFormat="false" ht="20.1" hidden="false" customHeight="true" outlineLevel="0" collapsed="false">
      <c r="A34" s="65"/>
      <c r="B34" s="71"/>
      <c r="C34" s="40"/>
      <c r="D34" s="53" t="s">
        <v>25</v>
      </c>
      <c r="E34" s="53"/>
      <c r="F34" s="53"/>
      <c r="G34" s="53"/>
      <c r="H34" s="53"/>
      <c r="I34" s="49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70"/>
      <c r="Q34" s="71"/>
      <c r="R34" s="40"/>
      <c r="S34" s="53" t="s">
        <v>25</v>
      </c>
      <c r="T34" s="53"/>
      <c r="U34" s="53"/>
      <c r="V34" s="53"/>
      <c r="W34" s="53"/>
      <c r="X34" s="49"/>
      <c r="Y34" s="28" t="n">
        <v>0</v>
      </c>
      <c r="Z34" s="28" t="n">
        <v>0</v>
      </c>
      <c r="AA34" s="28" t="n">
        <v>0</v>
      </c>
      <c r="AB34" s="29" t="s">
        <v>26</v>
      </c>
      <c r="AC34" s="29" t="s">
        <v>26</v>
      </c>
      <c r="AD34" s="29" t="s">
        <v>26</v>
      </c>
    </row>
    <row r="35" customFormat="false" ht="20.1" hidden="false" customHeight="true" outlineLevel="0" collapsed="false">
      <c r="A35" s="65"/>
      <c r="B35" s="54" t="s">
        <v>27</v>
      </c>
      <c r="C35" s="54"/>
      <c r="D35" s="54"/>
      <c r="E35" s="54"/>
      <c r="F35" s="54"/>
      <c r="G35" s="54"/>
      <c r="H35" s="54"/>
      <c r="I35" s="27"/>
      <c r="J35" s="28" t="n">
        <v>340666</v>
      </c>
      <c r="K35" s="28" t="n">
        <v>1120817</v>
      </c>
      <c r="L35" s="28" t="n">
        <v>330513</v>
      </c>
      <c r="M35" s="28" t="n">
        <f aca="false">SUM(M30,M31,M32,M33,M34)</f>
        <v>297391</v>
      </c>
      <c r="N35" s="28" t="n">
        <v>1027131</v>
      </c>
      <c r="O35" s="28" t="n">
        <f aca="false">SUM(O30,O31,O32,O33,O34)</f>
        <v>332472</v>
      </c>
      <c r="P35" s="70"/>
      <c r="Q35" s="54" t="s">
        <v>27</v>
      </c>
      <c r="R35" s="54"/>
      <c r="S35" s="54"/>
      <c r="T35" s="54"/>
      <c r="U35" s="54"/>
      <c r="V35" s="54"/>
      <c r="W35" s="54"/>
      <c r="X35" s="27"/>
      <c r="Y35" s="28" t="n">
        <f aca="false">SUM(Y30,Y31,Y32,Y33,Y34)</f>
        <v>274001</v>
      </c>
      <c r="Z35" s="28" t="n">
        <f aca="false">SUM(Z30,Z31,Z32,Z33,Z34)</f>
        <v>941972</v>
      </c>
      <c r="AA35" s="28" t="n">
        <v>288690</v>
      </c>
      <c r="AB35" s="29" t="n">
        <f aca="false">SUM(AB30,AB31,AB32,AB33,AB34)</f>
        <v>261104</v>
      </c>
      <c r="AC35" s="29" t="n">
        <f aca="false">SUM(AC30,AC31,AC32,AC33,AC34)</f>
        <v>945457</v>
      </c>
      <c r="AD35" s="29" t="n">
        <v>295782</v>
      </c>
    </row>
    <row r="36" customFormat="false" ht="20.1" hidden="false" customHeight="true" outlineLevel="0" collapsed="false">
      <c r="A36" s="65"/>
      <c r="B36" s="56"/>
      <c r="C36" s="41"/>
      <c r="D36" s="42" t="s">
        <v>28</v>
      </c>
      <c r="E36" s="42"/>
      <c r="F36" s="42"/>
      <c r="G36" s="42"/>
      <c r="H36" s="42"/>
      <c r="I36" s="43"/>
      <c r="J36" s="28" t="n">
        <v>19544</v>
      </c>
      <c r="K36" s="28" t="n">
        <v>61599</v>
      </c>
      <c r="L36" s="28" t="n">
        <v>20128</v>
      </c>
      <c r="M36" s="28" t="n">
        <v>16473</v>
      </c>
      <c r="N36" s="28" t="n">
        <v>54763</v>
      </c>
      <c r="O36" s="28" t="n">
        <v>23040</v>
      </c>
      <c r="P36" s="70"/>
      <c r="Q36" s="56"/>
      <c r="R36" s="41"/>
      <c r="S36" s="42" t="s">
        <v>28</v>
      </c>
      <c r="T36" s="42"/>
      <c r="U36" s="42"/>
      <c r="V36" s="42"/>
      <c r="W36" s="42"/>
      <c r="X36" s="43"/>
      <c r="Y36" s="28" t="n">
        <v>16236</v>
      </c>
      <c r="Z36" s="28" t="n">
        <v>49928</v>
      </c>
      <c r="AA36" s="28" t="n">
        <v>19274</v>
      </c>
      <c r="AB36" s="29" t="n">
        <v>16134</v>
      </c>
      <c r="AC36" s="29" t="n">
        <v>49564</v>
      </c>
      <c r="AD36" s="29" t="n">
        <v>19927</v>
      </c>
    </row>
    <row r="37" customFormat="false" ht="20.1" hidden="false" customHeight="true" outlineLevel="0" collapsed="false">
      <c r="A37" s="65"/>
      <c r="B37" s="54" t="s">
        <v>29</v>
      </c>
      <c r="C37" s="54"/>
      <c r="D37" s="54"/>
      <c r="E37" s="54"/>
      <c r="F37" s="54"/>
      <c r="G37" s="54"/>
      <c r="H37" s="54"/>
      <c r="I37" s="49"/>
      <c r="J37" s="28" t="n">
        <v>19544</v>
      </c>
      <c r="K37" s="28" t="n">
        <v>61599</v>
      </c>
      <c r="L37" s="28" t="n">
        <v>20128</v>
      </c>
      <c r="M37" s="28" t="n">
        <f aca="false">SUM(M36)</f>
        <v>16473</v>
      </c>
      <c r="N37" s="28" t="n">
        <f aca="false">SUM(N36)</f>
        <v>54763</v>
      </c>
      <c r="O37" s="28" t="n">
        <f aca="false">SUM(O36)</f>
        <v>23040</v>
      </c>
      <c r="P37" s="70"/>
      <c r="Q37" s="54" t="s">
        <v>29</v>
      </c>
      <c r="R37" s="54"/>
      <c r="S37" s="54"/>
      <c r="T37" s="54"/>
      <c r="U37" s="54"/>
      <c r="V37" s="54"/>
      <c r="W37" s="54"/>
      <c r="X37" s="49"/>
      <c r="Y37" s="28" t="n">
        <f aca="false">SUM(Y36)</f>
        <v>16236</v>
      </c>
      <c r="Z37" s="28" t="n">
        <f aca="false">SUM(Z36)</f>
        <v>49928</v>
      </c>
      <c r="AA37" s="28" t="n">
        <f aca="false">SUM(AA36)</f>
        <v>19274</v>
      </c>
      <c r="AB37" s="29" t="n">
        <f aca="false">SUM(AB36)</f>
        <v>16134</v>
      </c>
      <c r="AC37" s="29" t="n">
        <f aca="false">SUM(AC36)</f>
        <v>49564</v>
      </c>
      <c r="AD37" s="29" t="n">
        <f aca="false">SUM(AD36)</f>
        <v>19927</v>
      </c>
      <c r="AF37" s="74"/>
    </row>
    <row r="38" customFormat="false" ht="5.1" hidden="false" customHeight="true" outlineLevel="0" collapsed="false">
      <c r="A38" s="65"/>
      <c r="B38" s="37"/>
      <c r="C38" s="26"/>
      <c r="D38" s="26"/>
      <c r="E38" s="26"/>
      <c r="F38" s="26"/>
      <c r="G38" s="26"/>
      <c r="H38" s="26"/>
      <c r="I38" s="27"/>
      <c r="J38" s="28"/>
      <c r="K38" s="28"/>
      <c r="L38" s="28"/>
      <c r="M38" s="28"/>
      <c r="N38" s="28"/>
      <c r="O38" s="28"/>
      <c r="P38" s="70"/>
      <c r="Q38" s="37"/>
      <c r="R38" s="26"/>
      <c r="S38" s="26"/>
      <c r="T38" s="26"/>
      <c r="U38" s="26"/>
      <c r="V38" s="26"/>
      <c r="W38" s="26"/>
      <c r="X38" s="27"/>
      <c r="Y38" s="28"/>
      <c r="Z38" s="28"/>
      <c r="AA38" s="28"/>
      <c r="AB38" s="29"/>
      <c r="AC38" s="29"/>
      <c r="AD38" s="29"/>
    </row>
    <row r="39" customFormat="false" ht="20.1" hidden="false" customHeight="true" outlineLevel="0" collapsed="false">
      <c r="A39" s="65"/>
      <c r="B39" s="58" t="s">
        <v>30</v>
      </c>
      <c r="C39" s="58"/>
      <c r="D39" s="58"/>
      <c r="E39" s="58"/>
      <c r="F39" s="58"/>
      <c r="G39" s="58"/>
      <c r="H39" s="58"/>
      <c r="I39" s="27"/>
      <c r="J39" s="28" t="n">
        <v>360210</v>
      </c>
      <c r="K39" s="28" t="n">
        <v>1182416</v>
      </c>
      <c r="L39" s="28" t="n">
        <v>350641</v>
      </c>
      <c r="M39" s="28" t="n">
        <f aca="false">SUM(M35,M37)</f>
        <v>313864</v>
      </c>
      <c r="N39" s="28" t="n">
        <f aca="false">SUM(N35,N37)</f>
        <v>1081894</v>
      </c>
      <c r="O39" s="28" t="n">
        <v>355511</v>
      </c>
      <c r="P39" s="70"/>
      <c r="Q39" s="58" t="s">
        <v>30</v>
      </c>
      <c r="R39" s="58"/>
      <c r="S39" s="58"/>
      <c r="T39" s="58"/>
      <c r="U39" s="58"/>
      <c r="V39" s="58"/>
      <c r="W39" s="58"/>
      <c r="X39" s="27"/>
      <c r="Y39" s="28" t="n">
        <f aca="false">SUM(Y35,Y37)</f>
        <v>290237</v>
      </c>
      <c r="Z39" s="28" t="n">
        <f aca="false">SUM(Z35,Z37)</f>
        <v>991900</v>
      </c>
      <c r="AA39" s="28" t="n">
        <v>307964</v>
      </c>
      <c r="AB39" s="29" t="n">
        <f aca="false">SUM(AB35,AB37)</f>
        <v>277238</v>
      </c>
      <c r="AC39" s="29" t="n">
        <f aca="false">SUM(AC35,AC37)</f>
        <v>995021</v>
      </c>
      <c r="AD39" s="29" t="n">
        <f aca="false">SUM(AD35,AD37)</f>
        <v>315709</v>
      </c>
    </row>
    <row r="40" customFormat="false" ht="5.1" hidden="false" customHeight="true" outlineLevel="0" collapsed="false">
      <c r="A40" s="65"/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7"/>
      <c r="O40" s="77"/>
      <c r="P40" s="70"/>
      <c r="Q40" s="75"/>
      <c r="R40" s="75"/>
      <c r="S40" s="75"/>
      <c r="T40" s="75"/>
      <c r="U40" s="75"/>
      <c r="V40" s="75"/>
      <c r="W40" s="75"/>
      <c r="X40" s="76"/>
      <c r="Y40" s="77"/>
      <c r="Z40" s="77"/>
      <c r="AA40" s="77"/>
      <c r="AB40" s="77"/>
      <c r="AC40" s="77"/>
      <c r="AD40" s="77"/>
    </row>
    <row r="41" customFormat="false" ht="13.9" hidden="false" customHeight="true" outlineLevel="0" collapsed="false">
      <c r="A41" s="8"/>
      <c r="B41" s="74"/>
      <c r="C41" s="78"/>
      <c r="D41" s="78"/>
      <c r="E41" s="78"/>
      <c r="F41" s="78"/>
      <c r="G41" s="78"/>
      <c r="H41" s="78"/>
      <c r="I41" s="78"/>
      <c r="J41" s="79"/>
      <c r="K41" s="79"/>
      <c r="L41" s="79"/>
      <c r="M41" s="79"/>
      <c r="N41" s="79"/>
      <c r="O41" s="79"/>
      <c r="P41" s="80" t="s">
        <v>36</v>
      </c>
      <c r="Q41" s="81"/>
      <c r="R41" s="82"/>
      <c r="S41" s="82"/>
      <c r="T41" s="82"/>
      <c r="U41" s="82"/>
      <c r="V41" s="82"/>
      <c r="W41" s="82"/>
      <c r="X41" s="82"/>
      <c r="Y41" s="79"/>
      <c r="Z41" s="79"/>
      <c r="AA41" s="79"/>
      <c r="AB41" s="79"/>
      <c r="AC41" s="79"/>
      <c r="AD41" s="79"/>
    </row>
    <row r="42" customFormat="false" ht="13.9" hidden="false" customHeight="true" outlineLevel="0" collapsed="false">
      <c r="A42" s="83"/>
      <c r="C42" s="4"/>
      <c r="D42" s="4"/>
      <c r="E42" s="4"/>
      <c r="F42" s="4"/>
      <c r="G42" s="4"/>
      <c r="H42" s="4"/>
      <c r="I42" s="4"/>
      <c r="P42" s="84" t="s">
        <v>37</v>
      </c>
      <c r="R42" s="4"/>
      <c r="S42" s="4"/>
      <c r="T42" s="4"/>
      <c r="U42" s="4"/>
      <c r="V42" s="4"/>
      <c r="W42" s="4"/>
      <c r="X42" s="4"/>
    </row>
    <row r="43" customFormat="false" ht="13.9" hidden="false" customHeight="true" outlineLevel="0" collapsed="false">
      <c r="A43" s="83"/>
      <c r="P43" s="84"/>
    </row>
    <row r="44" customFormat="false" ht="13.5" hidden="false" customHeight="true" outlineLevel="0" collapsed="false"/>
  </sheetData>
  <mergeCells count="81">
    <mergeCell ref="A4:H5"/>
    <mergeCell ref="J4:L4"/>
    <mergeCell ref="M4:O4"/>
    <mergeCell ref="P4:W5"/>
    <mergeCell ref="Y4:AA4"/>
    <mergeCell ref="AB4:AD4"/>
    <mergeCell ref="A6:H6"/>
    <mergeCell ref="P6:W6"/>
    <mergeCell ref="A7:H7"/>
    <mergeCell ref="P7:W7"/>
    <mergeCell ref="A9:A23"/>
    <mergeCell ref="C9:D14"/>
    <mergeCell ref="E9:F12"/>
    <mergeCell ref="P9:P23"/>
    <mergeCell ref="Q9:Q20"/>
    <mergeCell ref="R9:S14"/>
    <mergeCell ref="T9:U12"/>
    <mergeCell ref="F13:H13"/>
    <mergeCell ref="U13:W13"/>
    <mergeCell ref="F14:H14"/>
    <mergeCell ref="U14:W14"/>
    <mergeCell ref="C15:D17"/>
    <mergeCell ref="F15:H15"/>
    <mergeCell ref="R15:S17"/>
    <mergeCell ref="U15:W15"/>
    <mergeCell ref="F16:H16"/>
    <mergeCell ref="U16:W16"/>
    <mergeCell ref="F17:H17"/>
    <mergeCell ref="U17:W17"/>
    <mergeCell ref="D18:H18"/>
    <mergeCell ref="S18:W18"/>
    <mergeCell ref="D19:H19"/>
    <mergeCell ref="S19:W19"/>
    <mergeCell ref="D20:H20"/>
    <mergeCell ref="S20:W20"/>
    <mergeCell ref="B21:H21"/>
    <mergeCell ref="Q21:W21"/>
    <mergeCell ref="D22:H22"/>
    <mergeCell ref="S22:W22"/>
    <mergeCell ref="B23:H23"/>
    <mergeCell ref="Q23:W23"/>
    <mergeCell ref="B24:H24"/>
    <mergeCell ref="Q24:W24"/>
    <mergeCell ref="B25:H25"/>
    <mergeCell ref="Q25:W25"/>
    <mergeCell ref="C26:H26"/>
    <mergeCell ref="R26:W26"/>
    <mergeCell ref="A27:A40"/>
    <mergeCell ref="P27:P40"/>
    <mergeCell ref="B28:B34"/>
    <mergeCell ref="C28:D28"/>
    <mergeCell ref="F28:H28"/>
    <mergeCell ref="Q28:Q34"/>
    <mergeCell ref="R28:S28"/>
    <mergeCell ref="U28:W28"/>
    <mergeCell ref="C29:D29"/>
    <mergeCell ref="F29:H29"/>
    <mergeCell ref="R29:S29"/>
    <mergeCell ref="U29:W29"/>
    <mergeCell ref="C30:D30"/>
    <mergeCell ref="F30:H30"/>
    <mergeCell ref="R30:S30"/>
    <mergeCell ref="U30:W30"/>
    <mergeCell ref="D31:H31"/>
    <mergeCell ref="S31:W31"/>
    <mergeCell ref="D32:H32"/>
    <mergeCell ref="S32:W32"/>
    <mergeCell ref="D33:H33"/>
    <mergeCell ref="S33:W33"/>
    <mergeCell ref="D34:H34"/>
    <mergeCell ref="S34:W34"/>
    <mergeCell ref="B35:H35"/>
    <mergeCell ref="Q35:W35"/>
    <mergeCell ref="D36:H36"/>
    <mergeCell ref="S36:W36"/>
    <mergeCell ref="B37:H37"/>
    <mergeCell ref="Q37:W37"/>
    <mergeCell ref="B39:H39"/>
    <mergeCell ref="Q39:W39"/>
    <mergeCell ref="B40:H40"/>
    <mergeCell ref="Q40:W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14.74"/>
    <col collapsed="false" customWidth="true" hidden="false" outlineLevel="0" max="5" min="3" style="85" width="7.37"/>
    <col collapsed="false" customWidth="true" hidden="false" outlineLevel="0" max="6" min="6" style="85" width="6.74"/>
    <col collapsed="false" customWidth="true" hidden="false" outlineLevel="0" max="10" min="7" style="85" width="9.75"/>
    <col collapsed="false" customWidth="true" hidden="false" outlineLevel="0" max="11" min="11" style="85" width="8.62"/>
    <col collapsed="false" customWidth="true" hidden="false" outlineLevel="0" max="16" min="12" style="2" width="8.62"/>
    <col collapsed="false" customWidth="false" hidden="false" outlineLevel="0" max="257" min="17" style="2" width="8.99"/>
  </cols>
  <sheetData>
    <row r="1" s="2" customFormat="true" ht="13.15" hidden="false" customHeight="true" outlineLevel="0" collapsed="false">
      <c r="A1" s="3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8" hidden="false" customHeight="true" outlineLevel="0" collapsed="false">
      <c r="A2" s="6" t="s">
        <v>38</v>
      </c>
      <c r="B2" s="86"/>
      <c r="C2" s="86"/>
      <c r="D2" s="86"/>
      <c r="E2" s="86"/>
      <c r="F2" s="86"/>
      <c r="G2" s="86"/>
      <c r="H2" s="86"/>
      <c r="I2" s="86"/>
      <c r="J2" s="86"/>
      <c r="K2" s="7"/>
      <c r="L2" s="7"/>
      <c r="M2" s="7"/>
      <c r="N2" s="7"/>
      <c r="O2" s="7"/>
      <c r="P2" s="7"/>
    </row>
    <row r="3" customFormat="false" ht="13.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L3" s="85"/>
      <c r="M3" s="85"/>
      <c r="N3" s="85"/>
    </row>
    <row r="4" customFormat="false" ht="16.15" hidden="false" customHeight="true" outlineLevel="0" collapsed="false">
      <c r="A4" s="16" t="s">
        <v>39</v>
      </c>
      <c r="B4" s="19" t="s">
        <v>40</v>
      </c>
      <c r="C4" s="19" t="s">
        <v>41</v>
      </c>
      <c r="D4" s="19"/>
      <c r="E4" s="19"/>
      <c r="F4" s="19"/>
      <c r="G4" s="18" t="s">
        <v>42</v>
      </c>
      <c r="H4" s="18"/>
      <c r="I4" s="18"/>
      <c r="J4" s="18"/>
    </row>
    <row r="5" customFormat="false" ht="16.15" hidden="false" customHeight="true" outlineLevel="0" collapsed="false">
      <c r="A5" s="16"/>
      <c r="B5" s="19"/>
      <c r="C5" s="21" t="s">
        <v>43</v>
      </c>
      <c r="D5" s="21"/>
      <c r="E5" s="21"/>
      <c r="F5" s="21" t="s">
        <v>19</v>
      </c>
      <c r="G5" s="88" t="s">
        <v>44</v>
      </c>
      <c r="H5" s="89" t="s">
        <v>45</v>
      </c>
      <c r="I5" s="90" t="s">
        <v>46</v>
      </c>
      <c r="J5" s="91" t="s">
        <v>47</v>
      </c>
    </row>
    <row r="6" customFormat="false" ht="26.1" hidden="false" customHeight="true" outlineLevel="0" collapsed="false">
      <c r="A6" s="16"/>
      <c r="B6" s="19"/>
      <c r="C6" s="88" t="s">
        <v>48</v>
      </c>
      <c r="D6" s="88" t="s">
        <v>49</v>
      </c>
      <c r="E6" s="88" t="s">
        <v>50</v>
      </c>
      <c r="F6" s="21"/>
      <c r="G6" s="88"/>
      <c r="H6" s="88"/>
      <c r="I6" s="90"/>
      <c r="J6" s="91"/>
    </row>
    <row r="7" customFormat="false" ht="5.1" hidden="false" customHeight="true" outlineLevel="0" collapsed="false">
      <c r="A7" s="92"/>
      <c r="B7" s="93"/>
      <c r="C7" s="94"/>
      <c r="D7" s="95"/>
      <c r="E7" s="95"/>
      <c r="F7" s="94"/>
      <c r="G7" s="94"/>
      <c r="H7" s="94"/>
      <c r="I7" s="94"/>
      <c r="J7" s="94"/>
    </row>
    <row r="8" s="101" customFormat="true" ht="16.15" hidden="false" customHeight="true" outlineLevel="0" collapsed="false">
      <c r="A8" s="46" t="n">
        <v>23</v>
      </c>
      <c r="B8" s="96" t="n">
        <v>16521544324</v>
      </c>
      <c r="C8" s="97" t="n">
        <v>48449</v>
      </c>
      <c r="D8" s="97" t="n">
        <v>33986</v>
      </c>
      <c r="E8" s="98" t="n">
        <v>5243</v>
      </c>
      <c r="F8" s="97" t="n">
        <v>6129</v>
      </c>
      <c r="G8" s="97" t="n">
        <v>66084</v>
      </c>
      <c r="H8" s="97" t="n">
        <v>140224</v>
      </c>
      <c r="I8" s="97" t="n">
        <v>134568</v>
      </c>
      <c r="J8" s="99" t="n">
        <v>770574</v>
      </c>
      <c r="K8" s="100"/>
    </row>
    <row r="9" s="101" customFormat="true" ht="16.15" hidden="false" customHeight="true" outlineLevel="0" collapsed="false">
      <c r="A9" s="46" t="n">
        <v>24</v>
      </c>
      <c r="B9" s="96" t="n">
        <v>17548008014</v>
      </c>
      <c r="C9" s="97" t="n">
        <v>48668</v>
      </c>
      <c r="D9" s="97" t="n">
        <v>33332</v>
      </c>
      <c r="E9" s="98" t="n">
        <v>5433</v>
      </c>
      <c r="F9" s="97" t="n">
        <v>6184</v>
      </c>
      <c r="G9" s="97" t="n">
        <v>67436</v>
      </c>
      <c r="H9" s="97" t="n">
        <v>142448</v>
      </c>
      <c r="I9" s="97" t="n">
        <v>137824</v>
      </c>
      <c r="J9" s="99" t="n">
        <v>889013</v>
      </c>
      <c r="K9" s="100"/>
    </row>
    <row r="10" s="101" customFormat="true" ht="16.15" hidden="false" customHeight="true" outlineLevel="0" collapsed="false">
      <c r="A10" s="46" t="n">
        <v>25</v>
      </c>
      <c r="B10" s="96" t="n">
        <v>16978717548</v>
      </c>
      <c r="C10" s="97" t="n">
        <v>49227</v>
      </c>
      <c r="D10" s="97" t="n">
        <v>33258</v>
      </c>
      <c r="E10" s="98" t="n">
        <v>5576</v>
      </c>
      <c r="F10" s="97" t="n">
        <v>6170</v>
      </c>
      <c r="G10" s="97" t="n">
        <v>68000</v>
      </c>
      <c r="H10" s="97" t="n">
        <v>142992</v>
      </c>
      <c r="I10" s="97" t="n">
        <v>137764</v>
      </c>
      <c r="J10" s="99" t="n">
        <v>785591</v>
      </c>
      <c r="K10" s="100"/>
    </row>
    <row r="11" s="101" customFormat="true" ht="16.15" hidden="false" customHeight="true" outlineLevel="0" collapsed="false">
      <c r="A11" s="102" t="n">
        <v>26</v>
      </c>
      <c r="B11" s="99" t="n">
        <v>18056068656</v>
      </c>
      <c r="C11" s="97" t="n">
        <v>49987</v>
      </c>
      <c r="D11" s="97" t="n">
        <v>32344</v>
      </c>
      <c r="E11" s="98" t="n">
        <v>5852</v>
      </c>
      <c r="F11" s="97" t="n">
        <v>6241</v>
      </c>
      <c r="G11" s="97" t="n">
        <v>68325</v>
      </c>
      <c r="H11" s="97" t="n">
        <v>142988</v>
      </c>
      <c r="I11" s="97" t="n">
        <v>138067</v>
      </c>
      <c r="J11" s="99" t="n">
        <v>942303</v>
      </c>
      <c r="K11" s="100"/>
    </row>
    <row r="12" s="101" customFormat="true" ht="16.15" hidden="false" customHeight="true" outlineLevel="0" collapsed="false">
      <c r="A12" s="102" t="n">
        <v>27</v>
      </c>
      <c r="B12" s="99" t="n">
        <v>17863197410</v>
      </c>
      <c r="C12" s="97" t="n">
        <v>52745</v>
      </c>
      <c r="D12" s="97" t="n">
        <v>30770</v>
      </c>
      <c r="E12" s="98" t="n">
        <v>6072</v>
      </c>
      <c r="F12" s="97" t="n">
        <v>6340</v>
      </c>
      <c r="G12" s="97" t="n">
        <v>69220</v>
      </c>
      <c r="H12" s="97" t="n">
        <v>143876</v>
      </c>
      <c r="I12" s="97" t="n">
        <v>138375</v>
      </c>
      <c r="J12" s="99" t="n">
        <v>862233</v>
      </c>
      <c r="K12" s="100"/>
    </row>
    <row r="13" customFormat="false" ht="5.1" hidden="false" customHeight="true" outlineLevel="0" collapsed="false">
      <c r="A13" s="103"/>
      <c r="B13" s="104"/>
      <c r="C13" s="105"/>
      <c r="D13" s="106"/>
      <c r="E13" s="106"/>
      <c r="F13" s="105"/>
      <c r="G13" s="105"/>
      <c r="H13" s="105"/>
      <c r="I13" s="105"/>
      <c r="J13" s="105"/>
    </row>
    <row r="14" customFormat="false" ht="13.5" hidden="false" customHeight="true" outlineLevel="0" collapsed="false">
      <c r="A14" s="80" t="s">
        <v>51</v>
      </c>
      <c r="B14" s="82"/>
      <c r="C14" s="82"/>
      <c r="D14" s="82"/>
      <c r="E14" s="82"/>
      <c r="F14" s="82"/>
      <c r="G14" s="82"/>
      <c r="H14" s="82"/>
      <c r="I14" s="82"/>
      <c r="J14" s="82"/>
      <c r="L14" s="85"/>
      <c r="M14" s="85"/>
      <c r="N14" s="85"/>
    </row>
    <row r="15" customFormat="false" ht="13.5" hidden="false" customHeight="true" outlineLevel="0" collapsed="false">
      <c r="A15" s="84" t="s">
        <v>5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85"/>
      <c r="M15" s="85"/>
      <c r="N15" s="85"/>
      <c r="O15" s="85"/>
    </row>
    <row r="16" customFormat="false" ht="13.5" hidden="false" customHeight="true" outlineLevel="0" collapsed="false">
      <c r="L16" s="85"/>
      <c r="M16" s="85"/>
      <c r="N16" s="85"/>
      <c r="O16" s="85"/>
      <c r="P16" s="85"/>
    </row>
    <row r="17" customFormat="false" ht="13.5" hidden="false" customHeight="false" outlineLevel="0" collapsed="false">
      <c r="A17" s="87"/>
      <c r="B17" s="78"/>
      <c r="C17" s="107"/>
      <c r="D17" s="87"/>
      <c r="E17" s="87"/>
      <c r="F17" s="87"/>
      <c r="G17" s="87"/>
      <c r="H17" s="87"/>
      <c r="I17" s="87"/>
      <c r="J17" s="87"/>
      <c r="K17" s="87"/>
      <c r="L17" s="87"/>
      <c r="M17" s="108"/>
      <c r="N17" s="78"/>
      <c r="O17" s="78"/>
      <c r="P17" s="109"/>
    </row>
    <row r="18" customFormat="false" ht="16.5" hidden="false" customHeight="true" outlineLevel="0" collapsed="false">
      <c r="A18" s="110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6.5" hidden="false" customHeight="true" outlineLevel="0" collapsed="false">
      <c r="A19" s="110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6.5" hidden="false" customHeight="true" outlineLevel="0" collapsed="false">
      <c r="A20" s="110"/>
      <c r="B20" s="110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6.5" hidden="false" customHeight="true" outlineLevel="0" collapsed="false">
      <c r="A21" s="110"/>
      <c r="B21" s="110"/>
      <c r="C21" s="111"/>
      <c r="D21" s="110"/>
      <c r="E21" s="110"/>
      <c r="F21" s="110"/>
      <c r="G21" s="110"/>
      <c r="H21" s="110"/>
      <c r="I21" s="112"/>
      <c r="J21" s="112"/>
      <c r="K21" s="112"/>
      <c r="L21" s="112"/>
      <c r="M21" s="112"/>
      <c r="N21" s="112"/>
      <c r="O21" s="112"/>
      <c r="P21" s="112"/>
    </row>
    <row r="22" customFormat="false" ht="5.25" hidden="false" customHeight="true" outlineLevel="0" collapsed="false">
      <c r="A22" s="87"/>
      <c r="B22" s="87"/>
      <c r="C22" s="113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5" hidden="false" customHeight="true" outlineLevel="0" collapsed="false">
      <c r="A23" s="110"/>
      <c r="B23" s="110"/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3.75" hidden="false" customHeight="true" outlineLevel="0" collapsed="false">
      <c r="A24" s="110"/>
      <c r="B24" s="110"/>
      <c r="C24" s="11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15" hidden="false" customHeight="true" outlineLevel="0" collapsed="false">
      <c r="A25" s="116"/>
      <c r="B25" s="116"/>
      <c r="C25" s="117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customFormat="false" ht="15" hidden="false" customHeight="true" outlineLevel="0" collapsed="false">
      <c r="A26" s="118"/>
      <c r="B26" s="118"/>
      <c r="C26" s="11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customFormat="false" ht="3" hidden="false" customHeight="true" outlineLevel="0" collapsed="false">
      <c r="A27" s="118"/>
      <c r="B27" s="118"/>
      <c r="C27" s="120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5" hidden="false" customHeight="true" outlineLevel="0" collapsed="false">
      <c r="A28" s="110"/>
      <c r="B28" s="110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3" hidden="false" customHeight="true" outlineLevel="0" collapsed="false">
      <c r="A29" s="110"/>
      <c r="B29" s="110"/>
      <c r="C29" s="121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15" hidden="false" customHeight="true" outlineLevel="0" collapsed="false">
      <c r="A30" s="116"/>
      <c r="B30" s="116"/>
      <c r="C30" s="117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15" hidden="false" customHeight="true" outlineLevel="0" collapsed="false">
      <c r="A31" s="110"/>
      <c r="B31" s="110"/>
      <c r="C31" s="114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customFormat="false" ht="15" hidden="false" customHeight="true" outlineLevel="0" collapsed="false">
      <c r="A32" s="118"/>
      <c r="B32" s="118"/>
      <c r="C32" s="119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customFormat="false" ht="3" hidden="false" customHeight="true" outlineLevel="0" collapsed="false">
      <c r="A33" s="118"/>
      <c r="B33" s="118"/>
      <c r="C33" s="120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customFormat="false" ht="15" hidden="false" customHeight="true" outlineLevel="0" collapsed="false">
      <c r="A34" s="116"/>
      <c r="B34" s="116"/>
      <c r="C34" s="117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customFormat="false" ht="15" hidden="false" customHeight="true" outlineLevel="0" collapsed="false">
      <c r="A35" s="118"/>
      <c r="B35" s="118"/>
      <c r="C35" s="119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customFormat="false" ht="3" hidden="false" customHeight="true" outlineLevel="0" collapsed="false">
      <c r="A36" s="118"/>
      <c r="B36" s="118"/>
      <c r="C36" s="120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5" hidden="false" customHeight="true" outlineLevel="0" collapsed="false">
      <c r="A37" s="110"/>
      <c r="B37" s="110"/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customFormat="false" ht="15" hidden="false" customHeight="true" outlineLevel="0" collapsed="false">
      <c r="A38" s="110"/>
      <c r="B38" s="110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customFormat="false" ht="15" hidden="false" customHeight="true" outlineLevel="0" collapsed="false">
      <c r="A39" s="110"/>
      <c r="B39" s="110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customFormat="false" ht="5.25" hidden="false" customHeight="true" outlineLevel="0" collapsed="false">
      <c r="A40" s="87"/>
      <c r="B40" s="87"/>
      <c r="C40" s="113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108"/>
      <c r="M42" s="108"/>
      <c r="N42" s="108"/>
      <c r="O42" s="108"/>
      <c r="P42" s="108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</sheetData>
  <mergeCells count="10">
    <mergeCell ref="A4:A6"/>
    <mergeCell ref="B4:B6"/>
    <mergeCell ref="C4:F4"/>
    <mergeCell ref="G4:J4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79861111111111" right="0.590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.12"/>
    <col collapsed="false" customWidth="true" hidden="false" outlineLevel="0" max="3" min="3" style="2" width="6.74"/>
    <col collapsed="false" customWidth="true" hidden="false" outlineLevel="0" max="5" min="4" style="2" width="8.86"/>
    <col collapsed="false" customWidth="true" hidden="false" outlineLevel="0" max="6" min="6" style="2" width="9.25"/>
    <col collapsed="false" customWidth="true" hidden="false" outlineLevel="0" max="7" min="7" style="2" width="10.74"/>
    <col collapsed="false" customWidth="true" hidden="false" outlineLevel="0" max="8" min="8" style="2" width="11.75"/>
    <col collapsed="false" customWidth="true" hidden="false" outlineLevel="0" max="9" min="9" style="2" width="9.87"/>
    <col collapsed="false" customWidth="true" hidden="false" outlineLevel="0" max="11" min="10" style="2" width="7.75"/>
    <col collapsed="false" customWidth="true" hidden="false" outlineLevel="0" max="12" min="12" style="2" width="8.25"/>
    <col collapsed="false" customWidth="true" hidden="false" outlineLevel="0" max="14" min="13" style="2" width="8.62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3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A2" s="6" t="s">
        <v>5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7"/>
      <c r="M2" s="7"/>
      <c r="N2" s="7"/>
    </row>
    <row r="3" customFormat="false" ht="13.15" hidden="false" customHeight="true" outlineLevel="0" collapsed="false">
      <c r="A3" s="124"/>
      <c r="C3" s="78"/>
      <c r="D3" s="78"/>
      <c r="E3" s="78"/>
      <c r="F3" s="78"/>
      <c r="G3" s="78"/>
      <c r="H3" s="78"/>
      <c r="I3" s="78"/>
      <c r="J3" s="78"/>
      <c r="K3" s="125" t="s">
        <v>54</v>
      </c>
    </row>
    <row r="4" customFormat="false" ht="24" hidden="false" customHeight="true" outlineLevel="0" collapsed="false">
      <c r="A4" s="126" t="s">
        <v>55</v>
      </c>
      <c r="B4" s="126"/>
      <c r="C4" s="126"/>
      <c r="D4" s="19" t="s">
        <v>56</v>
      </c>
      <c r="E4" s="19"/>
      <c r="F4" s="19"/>
      <c r="G4" s="19" t="s">
        <v>57</v>
      </c>
      <c r="H4" s="19"/>
      <c r="I4" s="127" t="s">
        <v>58</v>
      </c>
      <c r="J4" s="128" t="s">
        <v>59</v>
      </c>
      <c r="K4" s="128"/>
    </row>
    <row r="5" customFormat="false" ht="6.75" hidden="false" customHeight="true" outlineLevel="0" collapsed="false">
      <c r="A5" s="126"/>
      <c r="B5" s="126"/>
      <c r="C5" s="126"/>
      <c r="D5" s="129" t="s">
        <v>60</v>
      </c>
      <c r="E5" s="129" t="s">
        <v>61</v>
      </c>
      <c r="F5" s="130" t="s">
        <v>62</v>
      </c>
      <c r="G5" s="129" t="s">
        <v>63</v>
      </c>
      <c r="H5" s="130" t="s">
        <v>64</v>
      </c>
      <c r="I5" s="127"/>
      <c r="J5" s="72" t="s">
        <v>65</v>
      </c>
      <c r="K5" s="131" t="s">
        <v>66</v>
      </c>
    </row>
    <row r="6" customFormat="false" ht="6.75" hidden="false" customHeight="true" outlineLevel="0" collapsed="false">
      <c r="A6" s="126"/>
      <c r="B6" s="126"/>
      <c r="C6" s="126"/>
      <c r="D6" s="129"/>
      <c r="E6" s="129"/>
      <c r="F6" s="130"/>
      <c r="G6" s="129"/>
      <c r="H6" s="130"/>
      <c r="I6" s="132" t="s">
        <v>67</v>
      </c>
      <c r="J6" s="72"/>
      <c r="K6" s="131"/>
    </row>
    <row r="7" customFormat="false" ht="11.25" hidden="false" customHeight="true" outlineLevel="0" collapsed="false">
      <c r="A7" s="126"/>
      <c r="B7" s="126"/>
      <c r="C7" s="126"/>
      <c r="D7" s="129"/>
      <c r="E7" s="129"/>
      <c r="F7" s="133" t="s">
        <v>68</v>
      </c>
      <c r="G7" s="129"/>
      <c r="H7" s="134" t="s">
        <v>69</v>
      </c>
      <c r="I7" s="132"/>
      <c r="J7" s="72"/>
      <c r="K7" s="131"/>
    </row>
    <row r="8" customFormat="false" ht="16.5" hidden="false" customHeight="true" outlineLevel="0" collapsed="false">
      <c r="A8" s="126"/>
      <c r="B8" s="126"/>
      <c r="C8" s="126"/>
      <c r="D8" s="135" t="s">
        <v>70</v>
      </c>
      <c r="E8" s="135" t="s">
        <v>70</v>
      </c>
      <c r="F8" s="135" t="s">
        <v>70</v>
      </c>
      <c r="G8" s="135" t="s">
        <v>71</v>
      </c>
      <c r="H8" s="135" t="s">
        <v>71</v>
      </c>
      <c r="I8" s="135" t="s">
        <v>71</v>
      </c>
      <c r="J8" s="136" t="s">
        <v>72</v>
      </c>
      <c r="K8" s="136" t="s">
        <v>72</v>
      </c>
    </row>
    <row r="9" customFormat="false" ht="5.25" hidden="false" customHeight="true" outlineLevel="0" collapsed="false">
      <c r="A9" s="137"/>
      <c r="B9" s="137"/>
      <c r="C9" s="138"/>
      <c r="D9" s="139"/>
      <c r="E9" s="140"/>
      <c r="F9" s="140"/>
      <c r="G9" s="140"/>
      <c r="H9" s="141"/>
      <c r="I9" s="141"/>
      <c r="J9" s="141"/>
      <c r="K9" s="140"/>
    </row>
    <row r="10" customFormat="false" ht="22.15" hidden="false" customHeight="true" outlineLevel="0" collapsed="false">
      <c r="A10" s="142" t="s">
        <v>73</v>
      </c>
      <c r="B10" s="142"/>
      <c r="C10" s="142"/>
      <c r="D10" s="143" t="n">
        <f aca="false">SUM(D12:D14,D19:D22,D26)</f>
        <v>22442098</v>
      </c>
      <c r="E10" s="144" t="n">
        <f aca="false">SUM(E12:E14,E19:E22,E26)</f>
        <v>13899019</v>
      </c>
      <c r="F10" s="144" t="n">
        <f aca="false">SUM(F12:F14,F19:F22,F26)</f>
        <v>13846255</v>
      </c>
      <c r="G10" s="144" t="n">
        <f aca="false">SUM(G12:G14,G19:G22,G26)</f>
        <v>1644327706</v>
      </c>
      <c r="H10" s="144" t="n">
        <f aca="false">SUM(H12:H14,H19:H22,H26)</f>
        <v>1644182656</v>
      </c>
      <c r="I10" s="144" t="n">
        <f aca="false">SUM(I12:I14,I19:I22,I26)</f>
        <v>617430189</v>
      </c>
      <c r="J10" s="144"/>
      <c r="K10" s="144"/>
    </row>
    <row r="11" customFormat="false" ht="3.75" hidden="false" customHeight="true" outlineLevel="0" collapsed="false">
      <c r="A11" s="8"/>
      <c r="B11" s="8"/>
      <c r="C11" s="145"/>
      <c r="D11" s="146"/>
      <c r="E11" s="144"/>
      <c r="F11" s="144"/>
      <c r="G11" s="144"/>
      <c r="H11" s="147"/>
      <c r="I11" s="147"/>
      <c r="J11" s="147"/>
      <c r="K11" s="144"/>
    </row>
    <row r="12" customFormat="false" ht="22.15" hidden="false" customHeight="true" outlineLevel="0" collapsed="false">
      <c r="A12" s="142" t="s">
        <v>74</v>
      </c>
      <c r="B12" s="142"/>
      <c r="C12" s="142"/>
      <c r="D12" s="144" t="n">
        <v>626</v>
      </c>
      <c r="E12" s="144" t="n">
        <v>511</v>
      </c>
      <c r="F12" s="144" t="n">
        <v>511</v>
      </c>
      <c r="G12" s="144" t="n">
        <v>58</v>
      </c>
      <c r="H12" s="144" t="n">
        <v>58</v>
      </c>
      <c r="I12" s="144" t="n">
        <v>58</v>
      </c>
      <c r="J12" s="144" t="n">
        <v>114</v>
      </c>
      <c r="K12" s="144" t="n">
        <v>114</v>
      </c>
      <c r="L12" s="108"/>
    </row>
    <row r="13" customFormat="false" ht="22.15" hidden="false" customHeight="true" outlineLevel="0" collapsed="false">
      <c r="A13" s="142" t="s">
        <v>75</v>
      </c>
      <c r="B13" s="142"/>
      <c r="C13" s="142"/>
      <c r="D13" s="144" t="n">
        <v>2675534</v>
      </c>
      <c r="E13" s="144" t="n">
        <v>2617212</v>
      </c>
      <c r="F13" s="144" t="n">
        <v>2566825</v>
      </c>
      <c r="G13" s="144" t="n">
        <v>27136782</v>
      </c>
      <c r="H13" s="144" t="n">
        <v>27131718</v>
      </c>
      <c r="I13" s="144" t="n">
        <v>9082423</v>
      </c>
      <c r="J13" s="144" t="n">
        <v>84045</v>
      </c>
      <c r="K13" s="144" t="n">
        <v>188200</v>
      </c>
      <c r="L13" s="108"/>
    </row>
    <row r="14" customFormat="false" ht="22.15" hidden="false" customHeight="true" outlineLevel="0" collapsed="false">
      <c r="A14" s="142" t="s">
        <v>76</v>
      </c>
      <c r="B14" s="142"/>
      <c r="C14" s="142"/>
      <c r="D14" s="144" t="n">
        <f aca="false">SUM(D15:D18)</f>
        <v>13038227</v>
      </c>
      <c r="E14" s="144" t="n">
        <f aca="false">SUM(E15:E18)</f>
        <v>10756311</v>
      </c>
      <c r="F14" s="144" t="n">
        <f aca="false">SUM(F15:F18)</f>
        <v>10754713</v>
      </c>
      <c r="G14" s="144" t="n">
        <f aca="false">SUM(G15:G18)</f>
        <v>1565219381</v>
      </c>
      <c r="H14" s="144" t="n">
        <f aca="false">SUM(H15:H18)</f>
        <v>1565086668</v>
      </c>
      <c r="I14" s="144" t="n">
        <f aca="false">SUM(I15:I18)</f>
        <v>576179348</v>
      </c>
      <c r="J14" s="144" t="n">
        <v>145516</v>
      </c>
      <c r="K14" s="144" t="n">
        <v>3800160</v>
      </c>
      <c r="L14" s="108"/>
    </row>
    <row r="15" customFormat="false" ht="22.15" hidden="false" customHeight="true" outlineLevel="0" collapsed="false">
      <c r="A15" s="26"/>
      <c r="B15" s="148" t="s">
        <v>77</v>
      </c>
      <c r="C15" s="148"/>
      <c r="D15" s="144" t="n">
        <v>6221061</v>
      </c>
      <c r="E15" s="144" t="n">
        <v>6221061</v>
      </c>
      <c r="F15" s="144" t="n">
        <v>6219717</v>
      </c>
      <c r="G15" s="144" t="n">
        <v>817726897</v>
      </c>
      <c r="H15" s="144" t="n">
        <v>817597425</v>
      </c>
      <c r="I15" s="144" t="n">
        <v>135847646</v>
      </c>
      <c r="J15" s="144" t="n">
        <v>131445</v>
      </c>
      <c r="K15" s="144" t="n">
        <v>1344000</v>
      </c>
      <c r="L15" s="108"/>
    </row>
    <row r="16" customFormat="false" ht="26.25" hidden="false" customHeight="true" outlineLevel="0" collapsed="false">
      <c r="A16" s="26"/>
      <c r="B16" s="149" t="s">
        <v>78</v>
      </c>
      <c r="C16" s="149"/>
      <c r="D16" s="144" t="n">
        <v>873911</v>
      </c>
      <c r="E16" s="144" t="n">
        <v>873911</v>
      </c>
      <c r="F16" s="144" t="n">
        <v>873894</v>
      </c>
      <c r="G16" s="144" t="n">
        <v>100997712</v>
      </c>
      <c r="H16" s="144" t="n">
        <v>100995799</v>
      </c>
      <c r="I16" s="144" t="n">
        <v>33551489</v>
      </c>
      <c r="J16" s="144" t="n">
        <v>115570</v>
      </c>
      <c r="K16" s="144" t="n">
        <v>572200</v>
      </c>
      <c r="L16" s="108"/>
    </row>
    <row r="17" customFormat="false" ht="22.15" hidden="false" customHeight="true" outlineLevel="0" collapsed="false">
      <c r="A17" s="26"/>
      <c r="B17" s="148" t="s">
        <v>79</v>
      </c>
      <c r="C17" s="148"/>
      <c r="D17" s="144" t="n">
        <v>3661339</v>
      </c>
      <c r="E17" s="144" t="n">
        <v>3661339</v>
      </c>
      <c r="F17" s="144" t="n">
        <v>3661102</v>
      </c>
      <c r="G17" s="144" t="n">
        <v>646494772</v>
      </c>
      <c r="H17" s="144" t="n">
        <v>646493444</v>
      </c>
      <c r="I17" s="144" t="n">
        <v>406780213</v>
      </c>
      <c r="J17" s="144" t="n">
        <v>176573</v>
      </c>
      <c r="K17" s="144" t="n">
        <v>3800160</v>
      </c>
      <c r="L17" s="108"/>
    </row>
    <row r="18" customFormat="false" ht="22.15" hidden="false" customHeight="true" outlineLevel="0" collapsed="false">
      <c r="A18" s="26"/>
      <c r="B18" s="150" t="s">
        <v>80</v>
      </c>
      <c r="C18" s="150"/>
      <c r="D18" s="144" t="n">
        <v>2281916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08"/>
    </row>
    <row r="19" customFormat="false" ht="22.15" hidden="false" customHeight="true" outlineLevel="0" collapsed="false">
      <c r="A19" s="142" t="s">
        <v>81</v>
      </c>
      <c r="B19" s="142"/>
      <c r="C19" s="142"/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08"/>
    </row>
    <row r="20" customFormat="false" ht="22.15" hidden="false" customHeight="true" outlineLevel="0" collapsed="false">
      <c r="A20" s="142" t="s">
        <v>82</v>
      </c>
      <c r="B20" s="142"/>
      <c r="C20" s="142"/>
      <c r="D20" s="144" t="n">
        <v>34220</v>
      </c>
      <c r="E20" s="144" t="n">
        <v>26122</v>
      </c>
      <c r="F20" s="144" t="n">
        <v>25938</v>
      </c>
      <c r="G20" s="144" t="n">
        <v>919076</v>
      </c>
      <c r="H20" s="144" t="n">
        <v>919065</v>
      </c>
      <c r="I20" s="144" t="n">
        <v>575004</v>
      </c>
      <c r="J20" s="144" t="n">
        <v>35184</v>
      </c>
      <c r="K20" s="144" t="n">
        <v>105396</v>
      </c>
      <c r="L20" s="108"/>
    </row>
    <row r="21" customFormat="false" ht="22.15" hidden="false" customHeight="true" outlineLevel="0" collapsed="false">
      <c r="A21" s="142" t="s">
        <v>83</v>
      </c>
      <c r="B21" s="142"/>
      <c r="C21" s="142"/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08"/>
    </row>
    <row r="22" customFormat="false" ht="22.15" hidden="false" customHeight="true" outlineLevel="0" collapsed="false">
      <c r="A22" s="142" t="s">
        <v>84</v>
      </c>
      <c r="B22" s="142"/>
      <c r="C22" s="142"/>
      <c r="D22" s="144" t="n">
        <f aca="false">SUM(D23:D25)</f>
        <v>3873216</v>
      </c>
      <c r="E22" s="144" t="n">
        <f aca="false">SUM(E23:E25)</f>
        <v>498863</v>
      </c>
      <c r="F22" s="144" t="n">
        <f aca="false">SUM(F23:F25)</f>
        <v>498268</v>
      </c>
      <c r="G22" s="144" t="n">
        <f aca="false">SUM(G23:G25)</f>
        <v>51052409</v>
      </c>
      <c r="H22" s="144" t="n">
        <f aca="false">SUM(H23:H25)</f>
        <v>51045147</v>
      </c>
      <c r="I22" s="144" t="n">
        <f aca="false">SUM(I23:I25)</f>
        <v>31593356</v>
      </c>
      <c r="J22" s="144" t="n">
        <v>0</v>
      </c>
      <c r="K22" s="144" t="n">
        <v>0</v>
      </c>
      <c r="L22" s="108"/>
    </row>
    <row r="23" customFormat="false" ht="22.15" hidden="false" customHeight="true" outlineLevel="0" collapsed="false">
      <c r="A23" s="26"/>
      <c r="B23" s="151" t="s">
        <v>85</v>
      </c>
      <c r="C23" s="151"/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08"/>
    </row>
    <row r="24" customFormat="false" ht="22.15" hidden="false" customHeight="true" outlineLevel="0" collapsed="false">
      <c r="A24" s="26"/>
      <c r="B24" s="142" t="s">
        <v>86</v>
      </c>
      <c r="C24" s="142"/>
      <c r="D24" s="144" t="n">
        <v>372199</v>
      </c>
      <c r="E24" s="144" t="n">
        <v>366738</v>
      </c>
      <c r="F24" s="144" t="n">
        <v>366738</v>
      </c>
      <c r="G24" s="144" t="n">
        <v>41963684</v>
      </c>
      <c r="H24" s="144" t="n">
        <v>41963684</v>
      </c>
      <c r="I24" s="144" t="n">
        <v>25654447</v>
      </c>
      <c r="J24" s="144" t="n">
        <v>114424</v>
      </c>
      <c r="K24" s="144" t="n">
        <v>3392498</v>
      </c>
      <c r="L24" s="108"/>
    </row>
    <row r="25" customFormat="false" ht="22.15" hidden="false" customHeight="true" outlineLevel="0" collapsed="false">
      <c r="A25" s="26"/>
      <c r="B25" s="152" t="s">
        <v>87</v>
      </c>
      <c r="C25" s="152"/>
      <c r="D25" s="144" t="n">
        <v>3501017</v>
      </c>
      <c r="E25" s="144" t="n">
        <v>132125</v>
      </c>
      <c r="F25" s="144" t="n">
        <v>131530</v>
      </c>
      <c r="G25" s="144" t="n">
        <v>9088725</v>
      </c>
      <c r="H25" s="144" t="n">
        <v>9081463</v>
      </c>
      <c r="I25" s="144" t="n">
        <v>5938909</v>
      </c>
      <c r="J25" s="144" t="n">
        <v>0</v>
      </c>
      <c r="K25" s="144" t="n">
        <v>0</v>
      </c>
      <c r="L25" s="108"/>
    </row>
    <row r="26" customFormat="false" ht="22.15" hidden="false" customHeight="true" outlineLevel="0" collapsed="false">
      <c r="A26" s="142" t="s">
        <v>88</v>
      </c>
      <c r="B26" s="142"/>
      <c r="C26" s="142"/>
      <c r="D26" s="144" t="n">
        <v>2820275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08"/>
    </row>
    <row r="27" customFormat="false" ht="5.25" hidden="false" customHeight="true" outlineLevel="0" collapsed="false">
      <c r="A27" s="153"/>
      <c r="B27" s="153"/>
      <c r="C27" s="154"/>
      <c r="D27" s="139"/>
      <c r="E27" s="140"/>
      <c r="F27" s="140"/>
      <c r="G27" s="140"/>
      <c r="H27" s="155"/>
      <c r="I27" s="155"/>
      <c r="J27" s="155"/>
      <c r="K27" s="140"/>
    </row>
    <row r="28" customFormat="false" ht="13.5" hidden="false" customHeight="true" outlineLevel="0" collapsed="false">
      <c r="A28" s="80" t="s">
        <v>89</v>
      </c>
      <c r="B28" s="79"/>
      <c r="C28" s="82"/>
      <c r="D28" s="82"/>
      <c r="E28" s="82"/>
      <c r="F28" s="82"/>
      <c r="G28" s="82"/>
      <c r="H28" s="82"/>
      <c r="I28" s="82"/>
      <c r="J28" s="82"/>
      <c r="K28" s="82"/>
    </row>
    <row r="32" customFormat="false" ht="13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3.5" hidden="false" customHeight="false" outlineLevel="0" collapsed="false">
      <c r="A33" s="108"/>
      <c r="B33" s="78"/>
      <c r="C33" s="78"/>
      <c r="D33" s="78"/>
      <c r="E33" s="107"/>
      <c r="F33" s="87"/>
      <c r="G33" s="87"/>
      <c r="H33" s="87"/>
      <c r="I33" s="87"/>
      <c r="J33" s="87"/>
      <c r="K33" s="87"/>
      <c r="L33" s="78"/>
      <c r="M33" s="78"/>
      <c r="N33" s="109"/>
    </row>
    <row r="34" customFormat="false" ht="16.5" hidden="false" customHeight="true" outlineLevel="0" collapsed="false">
      <c r="A34" s="110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</row>
    <row r="35" customFormat="false" ht="16.5" hidden="false" customHeight="true" outlineLevel="0" collapsed="false">
      <c r="A35" s="110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</row>
    <row r="36" customFormat="false" ht="16.5" hidden="false" customHeight="true" outlineLevel="0" collapsed="false">
      <c r="A36" s="110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6.5" hidden="false" customHeight="true" outlineLevel="0" collapsed="false">
      <c r="A37" s="110"/>
      <c r="B37" s="110"/>
      <c r="C37" s="110"/>
      <c r="D37" s="110"/>
      <c r="E37" s="111"/>
      <c r="F37" s="110"/>
      <c r="G37" s="110"/>
      <c r="H37" s="110"/>
      <c r="I37" s="110"/>
      <c r="J37" s="110"/>
      <c r="K37" s="112"/>
      <c r="L37" s="112"/>
      <c r="M37" s="112"/>
      <c r="N37" s="112"/>
    </row>
    <row r="38" customFormat="false" ht="5.25" hidden="false" customHeight="true" outlineLevel="0" collapsed="false">
      <c r="A38" s="87"/>
      <c r="B38" s="87"/>
      <c r="C38" s="87"/>
      <c r="D38" s="87"/>
      <c r="E38" s="113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5" hidden="false" customHeight="true" outlineLevel="0" collapsed="false">
      <c r="A39" s="110"/>
      <c r="B39" s="110"/>
      <c r="C39" s="110"/>
      <c r="D39" s="110"/>
      <c r="E39" s="114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3.75" hidden="false" customHeight="true" outlineLevel="0" collapsed="false">
      <c r="A40" s="110"/>
      <c r="B40" s="110"/>
      <c r="C40" s="110"/>
      <c r="D40" s="110"/>
      <c r="E40" s="114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5" hidden="false" customHeight="true" outlineLevel="0" collapsed="false">
      <c r="A41" s="116"/>
      <c r="B41" s="116"/>
      <c r="C41" s="116"/>
      <c r="D41" s="116"/>
      <c r="E41" s="117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5" hidden="false" customHeight="true" outlineLevel="0" collapsed="false">
      <c r="A42" s="118"/>
      <c r="B42" s="118"/>
      <c r="C42" s="118"/>
      <c r="D42" s="118"/>
      <c r="E42" s="119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3" hidden="false" customHeight="true" outlineLevel="0" collapsed="false">
      <c r="A43" s="118"/>
      <c r="B43" s="118"/>
      <c r="C43" s="118"/>
      <c r="D43" s="118"/>
      <c r="E43" s="120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5" hidden="false" customHeight="true" outlineLevel="0" collapsed="false">
      <c r="A44" s="110"/>
      <c r="B44" s="110"/>
      <c r="C44" s="110"/>
      <c r="D44" s="110"/>
      <c r="E44" s="114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3" hidden="false" customHeight="true" outlineLevel="0" collapsed="false">
      <c r="A45" s="110"/>
      <c r="B45" s="110"/>
      <c r="C45" s="110"/>
      <c r="D45" s="110"/>
      <c r="E45" s="121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5" hidden="false" customHeight="true" outlineLevel="0" collapsed="false">
      <c r="A46" s="116"/>
      <c r="B46" s="116"/>
      <c r="C46" s="116"/>
      <c r="D46" s="116"/>
      <c r="E46" s="117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5" hidden="false" customHeight="true" outlineLevel="0" collapsed="false">
      <c r="A47" s="110"/>
      <c r="B47" s="110"/>
      <c r="C47" s="110"/>
      <c r="D47" s="110"/>
      <c r="E47" s="114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5" hidden="false" customHeight="true" outlineLevel="0" collapsed="false">
      <c r="A48" s="118"/>
      <c r="B48" s="118"/>
      <c r="C48" s="118"/>
      <c r="D48" s="118"/>
      <c r="E48" s="119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3" hidden="false" customHeight="true" outlineLevel="0" collapsed="false">
      <c r="A49" s="118"/>
      <c r="B49" s="118"/>
      <c r="C49" s="118"/>
      <c r="D49" s="118"/>
      <c r="E49" s="120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5" hidden="false" customHeight="true" outlineLevel="0" collapsed="false">
      <c r="A50" s="116"/>
      <c r="B50" s="116"/>
      <c r="C50" s="116"/>
      <c r="D50" s="116"/>
      <c r="E50" s="117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5" hidden="false" customHeight="true" outlineLevel="0" collapsed="false">
      <c r="A51" s="118"/>
      <c r="B51" s="118"/>
      <c r="C51" s="118"/>
      <c r="D51" s="118"/>
      <c r="E51" s="119"/>
      <c r="F51" s="115"/>
      <c r="G51" s="115"/>
      <c r="H51" s="115"/>
      <c r="I51" s="115"/>
      <c r="J51" s="115"/>
      <c r="K51" s="115"/>
      <c r="L51" s="115"/>
      <c r="M51" s="115"/>
      <c r="N51" s="115"/>
    </row>
    <row r="52" customFormat="false" ht="3" hidden="false" customHeight="true" outlineLevel="0" collapsed="false">
      <c r="A52" s="118"/>
      <c r="B52" s="118"/>
      <c r="C52" s="118"/>
      <c r="D52" s="118"/>
      <c r="E52" s="120"/>
      <c r="F52" s="115"/>
      <c r="G52" s="115"/>
      <c r="H52" s="115"/>
      <c r="I52" s="115"/>
      <c r="J52" s="115"/>
      <c r="K52" s="115"/>
      <c r="L52" s="115"/>
      <c r="M52" s="115"/>
      <c r="N52" s="115"/>
    </row>
    <row r="53" customFormat="false" ht="15" hidden="false" customHeight="true" outlineLevel="0" collapsed="false">
      <c r="A53" s="110"/>
      <c r="B53" s="110"/>
      <c r="C53" s="110"/>
      <c r="D53" s="110"/>
      <c r="E53" s="114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15" hidden="false" customHeight="true" outlineLevel="0" collapsed="false">
      <c r="A54" s="110"/>
      <c r="B54" s="110"/>
      <c r="C54" s="110"/>
      <c r="D54" s="110"/>
      <c r="E54" s="114"/>
      <c r="F54" s="115"/>
      <c r="G54" s="115"/>
      <c r="H54" s="115"/>
      <c r="I54" s="115"/>
      <c r="J54" s="115"/>
      <c r="K54" s="115"/>
      <c r="L54" s="115"/>
      <c r="M54" s="115"/>
      <c r="N54" s="115"/>
    </row>
    <row r="55" customFormat="false" ht="15" hidden="false" customHeight="true" outlineLevel="0" collapsed="false">
      <c r="A55" s="110"/>
      <c r="B55" s="110"/>
      <c r="C55" s="110"/>
      <c r="D55" s="110"/>
      <c r="E55" s="114"/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5.25" hidden="false" customHeight="true" outlineLevel="0" collapsed="false">
      <c r="A56" s="87"/>
      <c r="B56" s="87"/>
      <c r="C56" s="87"/>
      <c r="D56" s="87"/>
      <c r="E56" s="113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3.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</sheetData>
  <mergeCells count="29">
    <mergeCell ref="A4:C8"/>
    <mergeCell ref="D4:F4"/>
    <mergeCell ref="G4:H4"/>
    <mergeCell ref="I4:I5"/>
    <mergeCell ref="J4:K4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22.74"/>
    <col collapsed="false" customWidth="true" hidden="false" outlineLevel="0" max="3" min="2" style="157" width="8.75"/>
    <col collapsed="false" customWidth="true" hidden="false" outlineLevel="0" max="7" min="4" style="157" width="10.99"/>
    <col collapsed="false" customWidth="false" hidden="false" outlineLevel="0" max="257" min="8" style="157" width="8.99"/>
  </cols>
  <sheetData>
    <row r="1" s="2" customFormat="true" ht="13.15" hidden="false" customHeight="true" outlineLevel="0" collapsed="false">
      <c r="A1" s="3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2" customFormat="true" ht="18" hidden="false" customHeight="true" outlineLevel="0" collapsed="false">
      <c r="A2" s="6" t="s">
        <v>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124"/>
      <c r="B3" s="158"/>
      <c r="C3" s="158"/>
      <c r="D3" s="158"/>
      <c r="E3" s="158"/>
      <c r="F3" s="158"/>
      <c r="G3" s="14" t="s">
        <v>91</v>
      </c>
    </row>
    <row r="4" customFormat="false" ht="16.15" hidden="false" customHeight="true" outlineLevel="0" collapsed="false">
      <c r="A4" s="126" t="s">
        <v>92</v>
      </c>
      <c r="B4" s="159" t="s">
        <v>73</v>
      </c>
      <c r="C4" s="159"/>
      <c r="D4" s="159"/>
      <c r="E4" s="159"/>
      <c r="F4" s="159"/>
      <c r="G4" s="159"/>
    </row>
    <row r="5" customFormat="false" ht="13.5" hidden="false" customHeight="true" outlineLevel="0" collapsed="false">
      <c r="A5" s="126"/>
      <c r="B5" s="160" t="s">
        <v>93</v>
      </c>
      <c r="C5" s="160"/>
      <c r="D5" s="161" t="s">
        <v>94</v>
      </c>
      <c r="E5" s="161"/>
      <c r="F5" s="162" t="s">
        <v>95</v>
      </c>
      <c r="G5" s="162"/>
    </row>
    <row r="6" customFormat="false" ht="16.15" hidden="false" customHeight="true" outlineLevel="0" collapsed="false">
      <c r="A6" s="126"/>
      <c r="B6" s="163" t="s">
        <v>96</v>
      </c>
      <c r="C6" s="88" t="s">
        <v>97</v>
      </c>
      <c r="D6" s="164" t="s">
        <v>73</v>
      </c>
      <c r="E6" s="164" t="s">
        <v>62</v>
      </c>
      <c r="F6" s="164" t="s">
        <v>73</v>
      </c>
      <c r="G6" s="165" t="s">
        <v>62</v>
      </c>
    </row>
    <row r="7" customFormat="false" ht="10.15" hidden="false" customHeight="true" outlineLevel="0" collapsed="false">
      <c r="A7" s="126"/>
      <c r="B7" s="163"/>
      <c r="C7" s="88"/>
      <c r="D7" s="166" t="s">
        <v>98</v>
      </c>
      <c r="E7" s="166" t="s">
        <v>98</v>
      </c>
      <c r="F7" s="166" t="s">
        <v>99</v>
      </c>
      <c r="G7" s="167" t="s">
        <v>99</v>
      </c>
    </row>
    <row r="8" customFormat="false" ht="4.15" hidden="false" customHeight="true" outlineLevel="0" collapsed="false">
      <c r="A8" s="27"/>
      <c r="B8" s="168"/>
      <c r="C8" s="168"/>
      <c r="D8" s="169"/>
      <c r="E8" s="169"/>
      <c r="F8" s="169"/>
      <c r="G8" s="169"/>
    </row>
    <row r="9" customFormat="false" ht="19.9" hidden="false" customHeight="true" outlineLevel="0" collapsed="false">
      <c r="A9" s="142" t="s">
        <v>73</v>
      </c>
      <c r="B9" s="170" t="n">
        <f aca="false">SUM(B11:B15)</f>
        <v>42005</v>
      </c>
      <c r="C9" s="170" t="n">
        <f aca="false">SUM(C11:C15)</f>
        <v>41427</v>
      </c>
      <c r="D9" s="170" t="n">
        <f aca="false">SUM(D11:D15)</f>
        <v>8508031</v>
      </c>
      <c r="E9" s="170" t="n">
        <f aca="false">SUM(E11:E15)</f>
        <v>8490827</v>
      </c>
      <c r="F9" s="170" t="n">
        <f aca="false">SUM(F11:F15)</f>
        <v>433358906</v>
      </c>
      <c r="G9" s="170" t="n">
        <f aca="false">SUM(G11:G15)</f>
        <v>433310690</v>
      </c>
    </row>
    <row r="10" customFormat="false" ht="4.15" hidden="false" customHeight="true" outlineLevel="0" collapsed="false">
      <c r="A10" s="27"/>
      <c r="B10" s="170"/>
      <c r="C10" s="170"/>
      <c r="D10" s="170"/>
      <c r="E10" s="170"/>
      <c r="F10" s="170"/>
      <c r="G10" s="170"/>
    </row>
    <row r="11" customFormat="false" ht="19.9" hidden="false" customHeight="true" outlineLevel="0" collapsed="false">
      <c r="A11" s="171" t="s">
        <v>100</v>
      </c>
      <c r="B11" s="170" t="n">
        <v>36155</v>
      </c>
      <c r="C11" s="170" t="n">
        <v>35811</v>
      </c>
      <c r="D11" s="170" t="n">
        <v>5778823</v>
      </c>
      <c r="E11" s="170" t="n">
        <v>5766373</v>
      </c>
      <c r="F11" s="170" t="n">
        <v>258071845</v>
      </c>
      <c r="G11" s="170" t="n">
        <v>258040298</v>
      </c>
    </row>
    <row r="12" customFormat="false" ht="19.9" hidden="false" customHeight="true" outlineLevel="0" collapsed="false">
      <c r="A12" s="171" t="s">
        <v>101</v>
      </c>
      <c r="B12" s="170" t="n">
        <v>990</v>
      </c>
      <c r="C12" s="170" t="n">
        <v>882</v>
      </c>
      <c r="D12" s="170" t="n">
        <v>214162</v>
      </c>
      <c r="E12" s="170" t="n">
        <v>212144</v>
      </c>
      <c r="F12" s="170" t="n">
        <v>15795178</v>
      </c>
      <c r="G12" s="170" t="n">
        <v>15789670</v>
      </c>
    </row>
    <row r="13" customFormat="false" ht="19.9" hidden="false" customHeight="true" outlineLevel="0" collapsed="false">
      <c r="A13" s="142" t="s">
        <v>102</v>
      </c>
      <c r="B13" s="170" t="n">
        <v>2278</v>
      </c>
      <c r="C13" s="170" t="n">
        <v>2249</v>
      </c>
      <c r="D13" s="170" t="n">
        <v>1778667</v>
      </c>
      <c r="E13" s="170" t="n">
        <v>1777919</v>
      </c>
      <c r="F13" s="170" t="n">
        <v>134115902</v>
      </c>
      <c r="G13" s="170" t="n">
        <v>134113315</v>
      </c>
    </row>
    <row r="14" customFormat="false" ht="19.9" hidden="false" customHeight="true" outlineLevel="0" collapsed="false">
      <c r="A14" s="142" t="s">
        <v>103</v>
      </c>
      <c r="B14" s="170" t="n">
        <v>2465</v>
      </c>
      <c r="C14" s="170" t="n">
        <v>2378</v>
      </c>
      <c r="D14" s="170" t="n">
        <v>733443</v>
      </c>
      <c r="E14" s="170" t="n">
        <v>731665</v>
      </c>
      <c r="F14" s="170" t="n">
        <v>25351799</v>
      </c>
      <c r="G14" s="170" t="n">
        <v>25343829</v>
      </c>
    </row>
    <row r="15" customFormat="false" ht="19.9" hidden="false" customHeight="true" outlineLevel="0" collapsed="false">
      <c r="A15" s="142" t="s">
        <v>104</v>
      </c>
      <c r="B15" s="170" t="n">
        <v>117</v>
      </c>
      <c r="C15" s="170" t="n">
        <v>107</v>
      </c>
      <c r="D15" s="170" t="n">
        <v>2936</v>
      </c>
      <c r="E15" s="170" t="n">
        <v>2726</v>
      </c>
      <c r="F15" s="170" t="n">
        <v>24182</v>
      </c>
      <c r="G15" s="170" t="n">
        <v>23578</v>
      </c>
    </row>
    <row r="16" customFormat="false" ht="4.15" hidden="false" customHeight="true" outlineLevel="0" collapsed="false">
      <c r="A16" s="62"/>
      <c r="B16" s="172"/>
      <c r="C16" s="172"/>
      <c r="D16" s="172"/>
      <c r="E16" s="172"/>
      <c r="F16" s="172"/>
      <c r="G16" s="172"/>
    </row>
    <row r="17" customFormat="false" ht="16.15" hidden="false" customHeight="true" outlineLevel="0" collapsed="false">
      <c r="A17" s="126" t="s">
        <v>92</v>
      </c>
      <c r="B17" s="173" t="s">
        <v>105</v>
      </c>
      <c r="C17" s="173"/>
      <c r="D17" s="173"/>
      <c r="E17" s="173"/>
      <c r="F17" s="173"/>
      <c r="G17" s="173"/>
    </row>
    <row r="18" customFormat="false" ht="13.5" hidden="false" customHeight="true" outlineLevel="0" collapsed="false">
      <c r="A18" s="126"/>
      <c r="B18" s="174" t="s">
        <v>93</v>
      </c>
      <c r="C18" s="174"/>
      <c r="D18" s="175" t="s">
        <v>94</v>
      </c>
      <c r="E18" s="175"/>
      <c r="F18" s="176" t="s">
        <v>95</v>
      </c>
      <c r="G18" s="176"/>
    </row>
    <row r="19" customFormat="false" ht="16.15" hidden="false" customHeight="true" outlineLevel="0" collapsed="false">
      <c r="A19" s="126"/>
      <c r="B19" s="177" t="s">
        <v>96</v>
      </c>
      <c r="C19" s="178" t="s">
        <v>97</v>
      </c>
      <c r="D19" s="179" t="s">
        <v>73</v>
      </c>
      <c r="E19" s="179" t="s">
        <v>62</v>
      </c>
      <c r="F19" s="179" t="s">
        <v>73</v>
      </c>
      <c r="G19" s="180" t="s">
        <v>62</v>
      </c>
    </row>
    <row r="20" customFormat="false" ht="10.15" hidden="false" customHeight="true" outlineLevel="0" collapsed="false">
      <c r="A20" s="126"/>
      <c r="B20" s="177"/>
      <c r="C20" s="178"/>
      <c r="D20" s="181" t="s">
        <v>98</v>
      </c>
      <c r="E20" s="181" t="s">
        <v>98</v>
      </c>
      <c r="F20" s="181" t="s">
        <v>99</v>
      </c>
      <c r="G20" s="182" t="s">
        <v>99</v>
      </c>
    </row>
    <row r="21" customFormat="false" ht="4.15" hidden="false" customHeight="true" outlineLevel="0" collapsed="false">
      <c r="A21" s="27"/>
      <c r="B21" s="183"/>
      <c r="C21" s="183"/>
      <c r="D21" s="183"/>
      <c r="E21" s="183"/>
      <c r="F21" s="183"/>
      <c r="G21" s="183"/>
    </row>
    <row r="22" customFormat="false" ht="19.9" hidden="false" customHeight="true" outlineLevel="0" collapsed="false">
      <c r="A22" s="142" t="s">
        <v>73</v>
      </c>
      <c r="B22" s="170" t="n">
        <f aca="false">SUM(B24:B28)</f>
        <v>31049</v>
      </c>
      <c r="C22" s="170" t="n">
        <f aca="false">SUM(C24:C28)</f>
        <v>30526</v>
      </c>
      <c r="D22" s="170" t="n">
        <f aca="false">SUM(D24:D28)</f>
        <v>2909887</v>
      </c>
      <c r="E22" s="170" t="n">
        <f aca="false">SUM(E24:E28)</f>
        <v>2893522</v>
      </c>
      <c r="F22" s="170" t="n">
        <f aca="false">SUM(F24:F28)</f>
        <v>91829286</v>
      </c>
      <c r="G22" s="170" t="n">
        <f aca="false">SUM(G24:G28)</f>
        <v>91786839</v>
      </c>
    </row>
    <row r="23" customFormat="false" ht="4.15" hidden="false" customHeight="true" outlineLevel="0" collapsed="false">
      <c r="A23" s="27"/>
      <c r="B23" s="170"/>
      <c r="C23" s="170"/>
      <c r="D23" s="170"/>
      <c r="E23" s="170"/>
      <c r="F23" s="170"/>
      <c r="G23" s="170"/>
    </row>
    <row r="24" customFormat="false" ht="19.9" hidden="false" customHeight="true" outlineLevel="0" collapsed="false">
      <c r="A24" s="171" t="s">
        <v>100</v>
      </c>
      <c r="B24" s="170" t="n">
        <v>28974</v>
      </c>
      <c r="C24" s="170" t="n">
        <v>28637</v>
      </c>
      <c r="D24" s="170" t="n">
        <v>2813219</v>
      </c>
      <c r="E24" s="170" t="n">
        <v>2800840</v>
      </c>
      <c r="F24" s="170" t="n">
        <v>90528218</v>
      </c>
      <c r="G24" s="170" t="n">
        <v>90497151</v>
      </c>
    </row>
    <row r="25" customFormat="false" ht="19.9" hidden="false" customHeight="true" outlineLevel="0" collapsed="false">
      <c r="A25" s="171" t="s">
        <v>101</v>
      </c>
      <c r="B25" s="170" t="n">
        <v>858</v>
      </c>
      <c r="C25" s="170" t="n">
        <v>752</v>
      </c>
      <c r="D25" s="170" t="n">
        <v>26023</v>
      </c>
      <c r="E25" s="170" t="n">
        <v>24048</v>
      </c>
      <c r="F25" s="170" t="n">
        <v>203857</v>
      </c>
      <c r="G25" s="170" t="n">
        <v>198642</v>
      </c>
    </row>
    <row r="26" customFormat="false" ht="19.9" hidden="false" customHeight="true" outlineLevel="0" collapsed="false">
      <c r="A26" s="142" t="s">
        <v>102</v>
      </c>
      <c r="B26" s="170" t="n">
        <v>524</v>
      </c>
      <c r="C26" s="170" t="n">
        <v>499</v>
      </c>
      <c r="D26" s="170" t="n">
        <v>36784</v>
      </c>
      <c r="E26" s="170" t="n">
        <v>36124</v>
      </c>
      <c r="F26" s="170" t="n">
        <v>772784</v>
      </c>
      <c r="G26" s="170" t="n">
        <v>770742</v>
      </c>
    </row>
    <row r="27" customFormat="false" ht="19.9" hidden="false" customHeight="true" outlineLevel="0" collapsed="false">
      <c r="A27" s="142" t="s">
        <v>103</v>
      </c>
      <c r="B27" s="170" t="n">
        <v>576</v>
      </c>
      <c r="C27" s="170" t="n">
        <v>531</v>
      </c>
      <c r="D27" s="170" t="n">
        <v>30925</v>
      </c>
      <c r="E27" s="170" t="n">
        <v>29784</v>
      </c>
      <c r="F27" s="170" t="n">
        <v>300245</v>
      </c>
      <c r="G27" s="170" t="n">
        <v>296726</v>
      </c>
    </row>
    <row r="28" customFormat="false" ht="19.9" hidden="false" customHeight="true" outlineLevel="0" collapsed="false">
      <c r="A28" s="142" t="s">
        <v>104</v>
      </c>
      <c r="B28" s="170" t="n">
        <v>117</v>
      </c>
      <c r="C28" s="170" t="n">
        <v>107</v>
      </c>
      <c r="D28" s="170" t="n">
        <v>2936</v>
      </c>
      <c r="E28" s="170" t="n">
        <v>2726</v>
      </c>
      <c r="F28" s="170" t="n">
        <v>24182</v>
      </c>
      <c r="G28" s="170" t="n">
        <v>23578</v>
      </c>
    </row>
    <row r="29" customFormat="false" ht="4.15" hidden="false" customHeight="true" outlineLevel="0" collapsed="false">
      <c r="A29" s="27"/>
      <c r="B29" s="172"/>
      <c r="C29" s="172"/>
      <c r="D29" s="172"/>
      <c r="E29" s="172"/>
      <c r="F29" s="172"/>
      <c r="G29" s="172"/>
    </row>
    <row r="30" customFormat="false" ht="16.15" hidden="false" customHeight="true" outlineLevel="0" collapsed="false">
      <c r="A30" s="126" t="s">
        <v>92</v>
      </c>
      <c r="B30" s="173" t="s">
        <v>106</v>
      </c>
      <c r="C30" s="173"/>
      <c r="D30" s="173"/>
      <c r="E30" s="173"/>
      <c r="F30" s="173"/>
      <c r="G30" s="173"/>
    </row>
    <row r="31" customFormat="false" ht="13.5" hidden="false" customHeight="true" outlineLevel="0" collapsed="false">
      <c r="A31" s="126"/>
      <c r="B31" s="174" t="s">
        <v>93</v>
      </c>
      <c r="C31" s="174"/>
      <c r="D31" s="175" t="s">
        <v>94</v>
      </c>
      <c r="E31" s="175"/>
      <c r="F31" s="176" t="s">
        <v>95</v>
      </c>
      <c r="G31" s="176"/>
    </row>
    <row r="32" customFormat="false" ht="16.15" hidden="false" customHeight="true" outlineLevel="0" collapsed="false">
      <c r="A32" s="126"/>
      <c r="B32" s="177" t="s">
        <v>96</v>
      </c>
      <c r="C32" s="178" t="s">
        <v>97</v>
      </c>
      <c r="D32" s="179" t="s">
        <v>73</v>
      </c>
      <c r="E32" s="179" t="s">
        <v>62</v>
      </c>
      <c r="F32" s="179" t="s">
        <v>73</v>
      </c>
      <c r="G32" s="180" t="s">
        <v>62</v>
      </c>
    </row>
    <row r="33" customFormat="false" ht="10.15" hidden="false" customHeight="true" outlineLevel="0" collapsed="false">
      <c r="A33" s="126"/>
      <c r="B33" s="177"/>
      <c r="C33" s="178"/>
      <c r="D33" s="181" t="s">
        <v>98</v>
      </c>
      <c r="E33" s="181" t="s">
        <v>98</v>
      </c>
      <c r="F33" s="181" t="s">
        <v>99</v>
      </c>
      <c r="G33" s="182" t="s">
        <v>99</v>
      </c>
    </row>
    <row r="34" customFormat="false" ht="4.15" hidden="false" customHeight="true" outlineLevel="0" collapsed="false">
      <c r="A34" s="27"/>
      <c r="B34" s="183"/>
      <c r="C34" s="183"/>
      <c r="D34" s="183"/>
      <c r="E34" s="183"/>
      <c r="F34" s="183"/>
      <c r="G34" s="183"/>
    </row>
    <row r="35" customFormat="false" ht="19.9" hidden="false" customHeight="true" outlineLevel="0" collapsed="false">
      <c r="A35" s="142" t="s">
        <v>73</v>
      </c>
      <c r="B35" s="184" t="n">
        <f aca="false">SUM(B37:B40)</f>
        <v>10956</v>
      </c>
      <c r="C35" s="184" t="n">
        <f aca="false">SUM(C37:C40)</f>
        <v>10901</v>
      </c>
      <c r="D35" s="184" t="n">
        <f aca="false">SUM(D37:D40)</f>
        <v>5598144</v>
      </c>
      <c r="E35" s="184" t="n">
        <f aca="false">SUM(E37:E40)</f>
        <v>5597305</v>
      </c>
      <c r="F35" s="184" t="n">
        <f aca="false">SUM(F37:F40)</f>
        <v>341529620</v>
      </c>
      <c r="G35" s="184" t="n">
        <f aca="false">SUM(G37:G40)</f>
        <v>341523851</v>
      </c>
    </row>
    <row r="36" customFormat="false" ht="4.15" hidden="false" customHeight="true" outlineLevel="0" collapsed="false">
      <c r="A36" s="27"/>
      <c r="B36" s="184"/>
      <c r="C36" s="184"/>
      <c r="D36" s="184"/>
      <c r="E36" s="184"/>
      <c r="F36" s="184"/>
      <c r="G36" s="184"/>
    </row>
    <row r="37" customFormat="false" ht="19.9" hidden="false" customHeight="true" outlineLevel="0" collapsed="false">
      <c r="A37" s="171" t="s">
        <v>100</v>
      </c>
      <c r="B37" s="184" t="n">
        <v>7181</v>
      </c>
      <c r="C37" s="184" t="n">
        <v>7174</v>
      </c>
      <c r="D37" s="184" t="n">
        <v>2965604</v>
      </c>
      <c r="E37" s="184" t="n">
        <v>2965533</v>
      </c>
      <c r="F37" s="184" t="n">
        <v>167543627</v>
      </c>
      <c r="G37" s="184" t="n">
        <v>167543147</v>
      </c>
    </row>
    <row r="38" customFormat="false" ht="19.9" hidden="false" customHeight="true" outlineLevel="0" collapsed="false">
      <c r="A38" s="171" t="s">
        <v>101</v>
      </c>
      <c r="B38" s="98" t="n">
        <v>132</v>
      </c>
      <c r="C38" s="98" t="n">
        <v>130</v>
      </c>
      <c r="D38" s="98" t="n">
        <v>188139</v>
      </c>
      <c r="E38" s="98" t="n">
        <v>188096</v>
      </c>
      <c r="F38" s="98" t="n">
        <v>15591321</v>
      </c>
      <c r="G38" s="98" t="n">
        <v>15591028</v>
      </c>
    </row>
    <row r="39" customFormat="false" ht="19.9" hidden="false" customHeight="true" outlineLevel="0" collapsed="false">
      <c r="A39" s="142" t="s">
        <v>102</v>
      </c>
      <c r="B39" s="98" t="n">
        <v>1754</v>
      </c>
      <c r="C39" s="98" t="n">
        <v>1750</v>
      </c>
      <c r="D39" s="98" t="n">
        <v>1741883</v>
      </c>
      <c r="E39" s="98" t="n">
        <v>1741795</v>
      </c>
      <c r="F39" s="98" t="n">
        <v>133343118</v>
      </c>
      <c r="G39" s="98" t="n">
        <v>133342573</v>
      </c>
    </row>
    <row r="40" customFormat="false" ht="19.9" hidden="false" customHeight="true" outlineLevel="0" collapsed="false">
      <c r="A40" s="142" t="s">
        <v>103</v>
      </c>
      <c r="B40" s="98" t="n">
        <v>1889</v>
      </c>
      <c r="C40" s="98" t="n">
        <v>1847</v>
      </c>
      <c r="D40" s="98" t="n">
        <v>702518</v>
      </c>
      <c r="E40" s="98" t="n">
        <v>701881</v>
      </c>
      <c r="F40" s="98" t="n">
        <v>25051554</v>
      </c>
      <c r="G40" s="98" t="n">
        <v>25047103</v>
      </c>
    </row>
    <row r="41" customFormat="false" ht="4.15" hidden="false" customHeight="true" outlineLevel="0" collapsed="false">
      <c r="A41" s="62"/>
      <c r="B41" s="185"/>
      <c r="C41" s="185"/>
      <c r="D41" s="185"/>
      <c r="E41" s="185"/>
      <c r="F41" s="185"/>
      <c r="G41" s="185"/>
    </row>
    <row r="42" s="187" customFormat="true" ht="13.5" hidden="false" customHeight="true" outlineLevel="0" collapsed="false">
      <c r="A42" s="84" t="s">
        <v>89</v>
      </c>
      <c r="B42" s="186"/>
      <c r="C42" s="186"/>
      <c r="D42" s="186"/>
      <c r="E42" s="186"/>
      <c r="F42" s="186"/>
      <c r="G42" s="186"/>
    </row>
  </sheetData>
  <mergeCells count="21">
    <mergeCell ref="A4:A7"/>
    <mergeCell ref="B4:G4"/>
    <mergeCell ref="B5:C5"/>
    <mergeCell ref="D5:E5"/>
    <mergeCell ref="F5:G5"/>
    <mergeCell ref="B6:B7"/>
    <mergeCell ref="C6:C7"/>
    <mergeCell ref="A17:A20"/>
    <mergeCell ref="B17:G17"/>
    <mergeCell ref="B18:C18"/>
    <mergeCell ref="D18:E18"/>
    <mergeCell ref="F18:G18"/>
    <mergeCell ref="B19:B20"/>
    <mergeCell ref="C19:C20"/>
    <mergeCell ref="A30:A33"/>
    <mergeCell ref="B30:G30"/>
    <mergeCell ref="B31:C31"/>
    <mergeCell ref="D31:E31"/>
    <mergeCell ref="F31:G31"/>
    <mergeCell ref="B32:B33"/>
    <mergeCell ref="C32:C3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　亀井　寿美子</cp:lastModifiedBy>
  <cp:lastPrinted>2017-01-13T00:21:53Z</cp:lastPrinted>
  <dcterms:modified xsi:type="dcterms:W3CDTF">2017-04-28T02:33:22Z</dcterms:modified>
  <cp:revision>0</cp:revision>
  <dc:subject/>
  <dc:title/>
</cp:coreProperties>
</file>