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道路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道の状況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r>
      <rPr>
        <sz val="9"/>
        <rFont val="Noto Sans"/>
        <family val="2"/>
      </rPr>
      <t xml:space="preserve">実延長距離
（ｍ）
実延長面積
（㎡</t>
    </r>
    <r>
      <rPr>
        <sz val="9"/>
        <rFont val="ＭＳ Ｐ明朝"/>
        <family val="1"/>
        <charset val="128"/>
      </rPr>
      <t xml:space="preserve">)</t>
    </r>
  </si>
  <si>
    <t xml:space="preserve">幅員別内訳</t>
  </si>
  <si>
    <t xml:space="preserve">規　　　　格　　　　改　　　　良　　　　済</t>
  </si>
  <si>
    <t xml:space="preserve">未　　　　　　改　　　　　　良</t>
  </si>
  <si>
    <t xml:space="preserve">計</t>
  </si>
  <si>
    <t xml:space="preserve">車 道</t>
  </si>
  <si>
    <r>
      <rPr>
        <sz val="10"/>
        <rFont val="ＭＳ Ｐ明朝"/>
        <family val="1"/>
        <charset val="128"/>
      </rPr>
      <t xml:space="preserve">19.5m
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13.0m
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.5m
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.5m
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3.5m
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3.5m
</t>
    </r>
    <r>
      <rPr>
        <sz val="10"/>
        <rFont val="Noto Sans"/>
        <family val="2"/>
      </rPr>
      <t xml:space="preserve">未満</t>
    </r>
  </si>
  <si>
    <t xml:space="preserve">うち
自動車
交通
不能</t>
  </si>
  <si>
    <t xml:space="preserve">資料：まちづくり部道路課「東京都道路現況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[&lt;1]\0;#,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4" min="3" style="1" width="9.36"/>
    <col collapsed="false" customWidth="true" hidden="false" outlineLevel="0" max="5" min="5" style="1" width="6.37"/>
    <col collapsed="false" customWidth="true" hidden="false" outlineLevel="0" max="8" min="6" style="1" width="7.37"/>
    <col collapsed="false" customWidth="true" hidden="false" outlineLevel="0" max="9" min="9" style="1" width="7.62"/>
    <col collapsed="false" customWidth="true" hidden="false" outlineLevel="0" max="10" min="10" style="1" width="5.75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6.62"/>
    <col collapsed="false" customWidth="false" hidden="false" outlineLevel="0" max="257" min="14" style="2" width="8.99"/>
  </cols>
  <sheetData>
    <row r="1" s="2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1"/>
      <c r="I1" s="1"/>
      <c r="J1" s="1"/>
      <c r="K1" s="1"/>
      <c r="L1" s="1"/>
      <c r="M1" s="1"/>
    </row>
    <row r="2" s="2" customFormat="true" ht="13.15" hidden="false" customHeight="true" outlineLevel="0" collapsed="false">
      <c r="A2" s="5"/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</row>
    <row r="3" s="2" customFormat="tru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13.15" hidden="false" customHeight="true" outlineLevel="0" collapsed="false">
      <c r="A4" s="8"/>
      <c r="B4" s="8"/>
      <c r="C4" s="9"/>
      <c r="D4" s="9"/>
      <c r="E4" s="9"/>
      <c r="F4" s="10"/>
      <c r="G4" s="10"/>
      <c r="H4" s="9"/>
      <c r="I4" s="9"/>
      <c r="J4" s="9"/>
      <c r="K4" s="9"/>
      <c r="L4" s="10"/>
      <c r="M4" s="11" t="s">
        <v>2</v>
      </c>
    </row>
    <row r="5" customFormat="false" ht="16.15" hidden="false" customHeight="true" outlineLevel="0" collapsed="false">
      <c r="A5" s="13" t="s">
        <v>3</v>
      </c>
      <c r="B5" s="13"/>
      <c r="C5" s="14" t="s">
        <v>4</v>
      </c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5"/>
    </row>
    <row r="6" customFormat="false" ht="16.15" hidden="false" customHeight="true" outlineLevel="0" collapsed="false">
      <c r="A6" s="13"/>
      <c r="B6" s="13"/>
      <c r="C6" s="14"/>
      <c r="D6" s="16" t="s">
        <v>6</v>
      </c>
      <c r="E6" s="16"/>
      <c r="F6" s="16"/>
      <c r="G6" s="16"/>
      <c r="H6" s="16"/>
      <c r="I6" s="17" t="s">
        <v>7</v>
      </c>
      <c r="J6" s="17"/>
      <c r="K6" s="17"/>
      <c r="L6" s="17"/>
      <c r="M6" s="17"/>
    </row>
    <row r="7" customFormat="false" ht="16.15" hidden="false" customHeight="true" outlineLevel="0" collapsed="false">
      <c r="A7" s="13"/>
      <c r="B7" s="13"/>
      <c r="C7" s="14"/>
      <c r="D7" s="16" t="s">
        <v>8</v>
      </c>
      <c r="E7" s="18" t="s">
        <v>9</v>
      </c>
      <c r="F7" s="18" t="s">
        <v>9</v>
      </c>
      <c r="G7" s="18" t="s">
        <v>9</v>
      </c>
      <c r="H7" s="18" t="s">
        <v>9</v>
      </c>
      <c r="I7" s="19" t="s">
        <v>8</v>
      </c>
      <c r="J7" s="18" t="s">
        <v>9</v>
      </c>
      <c r="K7" s="18" t="s">
        <v>9</v>
      </c>
      <c r="L7" s="20" t="s">
        <v>9</v>
      </c>
      <c r="M7" s="21"/>
    </row>
    <row r="8" customFormat="false" ht="52.5" hidden="false" customHeight="true" outlineLevel="0" collapsed="false">
      <c r="A8" s="13"/>
      <c r="B8" s="13"/>
      <c r="C8" s="14"/>
      <c r="D8" s="16"/>
      <c r="E8" s="22" t="s">
        <v>10</v>
      </c>
      <c r="F8" s="22" t="s">
        <v>11</v>
      </c>
      <c r="G8" s="23" t="s">
        <v>12</v>
      </c>
      <c r="H8" s="23" t="s">
        <v>13</v>
      </c>
      <c r="I8" s="19"/>
      <c r="J8" s="23" t="s">
        <v>12</v>
      </c>
      <c r="K8" s="23" t="s">
        <v>14</v>
      </c>
      <c r="L8" s="23" t="s">
        <v>15</v>
      </c>
      <c r="M8" s="24" t="s">
        <v>16</v>
      </c>
    </row>
    <row r="9" customFormat="false" ht="5.1" hidden="false" customHeight="true" outlineLevel="0" collapsed="false">
      <c r="A9" s="25"/>
      <c r="B9" s="26"/>
      <c r="C9" s="18"/>
      <c r="D9" s="25"/>
      <c r="E9" s="27"/>
      <c r="F9" s="27"/>
      <c r="G9" s="9"/>
      <c r="H9" s="9"/>
      <c r="I9" s="9"/>
      <c r="J9" s="9"/>
      <c r="K9" s="9"/>
      <c r="L9" s="9"/>
      <c r="M9" s="9"/>
    </row>
    <row r="10" s="2" customFormat="true" ht="18" hidden="false" customHeight="true" outlineLevel="0" collapsed="false">
      <c r="A10" s="28"/>
      <c r="B10" s="25" t="n">
        <v>25</v>
      </c>
      <c r="C10" s="29" t="n">
        <v>255223</v>
      </c>
      <c r="D10" s="30" t="n">
        <f aca="false">SUM(E10:H10)</f>
        <v>192012</v>
      </c>
      <c r="E10" s="30" t="n">
        <v>634</v>
      </c>
      <c r="F10" s="30" t="n">
        <v>6165</v>
      </c>
      <c r="G10" s="30" t="n">
        <v>66492</v>
      </c>
      <c r="H10" s="30" t="n">
        <v>118721</v>
      </c>
      <c r="I10" s="30" t="n">
        <f aca="false">SUM(J10:L10)</f>
        <v>63211</v>
      </c>
      <c r="J10" s="31" t="n">
        <v>19</v>
      </c>
      <c r="K10" s="30" t="n">
        <v>94</v>
      </c>
      <c r="L10" s="30" t="n">
        <v>63098</v>
      </c>
      <c r="M10" s="30" t="n">
        <v>14648</v>
      </c>
    </row>
    <row r="11" s="2" customFormat="true" ht="18" hidden="false" customHeight="true" outlineLevel="0" collapsed="false">
      <c r="A11" s="28"/>
      <c r="B11" s="25" t="n">
        <v>26</v>
      </c>
      <c r="C11" s="29" t="n">
        <v>257075</v>
      </c>
      <c r="D11" s="30" t="n">
        <f aca="false">SUM(E11:H11)</f>
        <v>194241</v>
      </c>
      <c r="E11" s="30" t="n">
        <v>690</v>
      </c>
      <c r="F11" s="30" t="n">
        <v>6168</v>
      </c>
      <c r="G11" s="30" t="n">
        <v>66838</v>
      </c>
      <c r="H11" s="30" t="n">
        <v>120545</v>
      </c>
      <c r="I11" s="30" t="n">
        <f aca="false">SUM(J11:L11)</f>
        <v>62834</v>
      </c>
      <c r="J11" s="31" t="n">
        <v>19</v>
      </c>
      <c r="K11" s="30" t="n">
        <v>94</v>
      </c>
      <c r="L11" s="30" t="n">
        <v>62721</v>
      </c>
      <c r="M11" s="30" t="n">
        <v>14435</v>
      </c>
    </row>
    <row r="12" s="2" customFormat="true" ht="18" hidden="false" customHeight="true" outlineLevel="0" collapsed="false">
      <c r="A12" s="28"/>
      <c r="B12" s="25" t="n">
        <v>27</v>
      </c>
      <c r="C12" s="29" t="n">
        <v>257234</v>
      </c>
      <c r="D12" s="30" t="n">
        <f aca="false">SUM(E12:H12)</f>
        <v>194471</v>
      </c>
      <c r="E12" s="30" t="n">
        <v>690</v>
      </c>
      <c r="F12" s="30" t="n">
        <v>6168</v>
      </c>
      <c r="G12" s="30" t="n">
        <v>66850</v>
      </c>
      <c r="H12" s="30" t="n">
        <v>120763</v>
      </c>
      <c r="I12" s="30" t="n">
        <f aca="false">SUM(J12:L12)</f>
        <v>62763</v>
      </c>
      <c r="J12" s="31" t="n">
        <v>19</v>
      </c>
      <c r="K12" s="30" t="n">
        <v>94</v>
      </c>
      <c r="L12" s="30" t="n">
        <v>62650</v>
      </c>
      <c r="M12" s="30" t="n">
        <v>14416</v>
      </c>
    </row>
    <row r="13" s="2" customFormat="true" ht="18" hidden="false" customHeight="true" outlineLevel="0" collapsed="false">
      <c r="A13" s="28"/>
      <c r="B13" s="25" t="n">
        <v>28</v>
      </c>
      <c r="C13" s="29" t="n">
        <v>258392</v>
      </c>
      <c r="D13" s="30" t="n">
        <f aca="false">SUM(E13:H13)</f>
        <v>196037</v>
      </c>
      <c r="E13" s="30" t="n">
        <v>690</v>
      </c>
      <c r="F13" s="30" t="n">
        <v>6168</v>
      </c>
      <c r="G13" s="30" t="n">
        <v>67066</v>
      </c>
      <c r="H13" s="30" t="n">
        <v>122113</v>
      </c>
      <c r="I13" s="30" t="n">
        <f aca="false">SUM(J13:L13)</f>
        <v>62355</v>
      </c>
      <c r="J13" s="31" t="n">
        <v>19</v>
      </c>
      <c r="K13" s="30" t="n">
        <v>94</v>
      </c>
      <c r="L13" s="30" t="n">
        <v>62242</v>
      </c>
      <c r="M13" s="30" t="n">
        <v>14333</v>
      </c>
    </row>
    <row r="14" s="2" customFormat="true" ht="18" hidden="false" customHeight="true" outlineLevel="0" collapsed="false">
      <c r="A14" s="28"/>
      <c r="B14" s="25" t="n">
        <v>29</v>
      </c>
      <c r="C14" s="29" t="n">
        <v>259119</v>
      </c>
      <c r="D14" s="30" t="n">
        <f aca="false">SUM(E14:H14)</f>
        <v>196554</v>
      </c>
      <c r="E14" s="30" t="n">
        <v>690</v>
      </c>
      <c r="F14" s="30" t="n">
        <v>6169</v>
      </c>
      <c r="G14" s="30" t="n">
        <v>67507</v>
      </c>
      <c r="H14" s="30" t="n">
        <v>122188</v>
      </c>
      <c r="I14" s="30" t="n">
        <v>62565</v>
      </c>
      <c r="J14" s="31" t="n">
        <v>19</v>
      </c>
      <c r="K14" s="30" t="n">
        <v>70</v>
      </c>
      <c r="L14" s="30" t="n">
        <v>62476</v>
      </c>
      <c r="M14" s="30" t="n">
        <v>14195</v>
      </c>
    </row>
    <row r="15" s="2" customFormat="true" ht="5.1" hidden="false" customHeight="true" outlineLevel="0" collapsed="false">
      <c r="A15" s="32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5.1" hidden="false" customHeight="true" outlineLevel="0" collapsed="false">
      <c r="A16" s="35"/>
      <c r="B16" s="25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s="1" customFormat="true" ht="18" hidden="false" customHeight="true" outlineLevel="0" collapsed="false">
      <c r="A17" s="28"/>
      <c r="B17" s="25" t="n">
        <v>25</v>
      </c>
      <c r="C17" s="29" t="n">
        <v>1842145</v>
      </c>
      <c r="D17" s="30" t="n">
        <f aca="false">SUM(E17:H17)</f>
        <v>1607242</v>
      </c>
      <c r="E17" s="30" t="n">
        <v>28108</v>
      </c>
      <c r="F17" s="30" t="n">
        <v>176056</v>
      </c>
      <c r="G17" s="30" t="n">
        <v>735523</v>
      </c>
      <c r="H17" s="30" t="n">
        <v>667555</v>
      </c>
      <c r="I17" s="30" t="n">
        <f aca="false">SUM(J17:L17)</f>
        <v>234903</v>
      </c>
      <c r="J17" s="31" t="n">
        <v>198</v>
      </c>
      <c r="K17" s="30" t="n">
        <v>365</v>
      </c>
      <c r="L17" s="30" t="n">
        <v>234340</v>
      </c>
      <c r="M17" s="30" t="n">
        <v>33939</v>
      </c>
    </row>
    <row r="18" s="1" customFormat="true" ht="18" hidden="false" customHeight="true" outlineLevel="0" collapsed="false">
      <c r="A18" s="28"/>
      <c r="B18" s="25" t="n">
        <v>26</v>
      </c>
      <c r="C18" s="29" t="n">
        <v>1859849</v>
      </c>
      <c r="D18" s="30" t="n">
        <f aca="false">SUM(E18:H18)</f>
        <v>1625911</v>
      </c>
      <c r="E18" s="30" t="n">
        <v>30935</v>
      </c>
      <c r="F18" s="30" t="n">
        <v>176178</v>
      </c>
      <c r="G18" s="30" t="n">
        <v>740204</v>
      </c>
      <c r="H18" s="30" t="n">
        <v>678594</v>
      </c>
      <c r="I18" s="30" t="n">
        <f aca="false">SUM(J18:L18)</f>
        <v>233938</v>
      </c>
      <c r="J18" s="31" t="n">
        <v>198</v>
      </c>
      <c r="K18" s="30" t="n">
        <v>365</v>
      </c>
      <c r="L18" s="30" t="n">
        <v>233375</v>
      </c>
      <c r="M18" s="30" t="n">
        <v>33439</v>
      </c>
    </row>
    <row r="19" s="1" customFormat="true" ht="18" hidden="false" customHeight="true" outlineLevel="0" collapsed="false">
      <c r="A19" s="28"/>
      <c r="B19" s="25" t="n">
        <v>27</v>
      </c>
      <c r="C19" s="29" t="n">
        <v>1861064</v>
      </c>
      <c r="D19" s="30" t="n">
        <f aca="false">SUM(E19:H19)</f>
        <v>1627316</v>
      </c>
      <c r="E19" s="30" t="n">
        <v>30935</v>
      </c>
      <c r="F19" s="30" t="n">
        <v>176178</v>
      </c>
      <c r="G19" s="30" t="n">
        <v>740342</v>
      </c>
      <c r="H19" s="30" t="n">
        <v>679861</v>
      </c>
      <c r="I19" s="30" t="n">
        <f aca="false">SUM(J19:L19)</f>
        <v>233748</v>
      </c>
      <c r="J19" s="31" t="n">
        <v>198</v>
      </c>
      <c r="K19" s="30" t="n">
        <v>365</v>
      </c>
      <c r="L19" s="30" t="n">
        <v>233185</v>
      </c>
      <c r="M19" s="30" t="n">
        <v>33401</v>
      </c>
    </row>
    <row r="20" s="1" customFormat="true" ht="18" hidden="false" customHeight="true" outlineLevel="0" collapsed="false">
      <c r="A20" s="28"/>
      <c r="B20" s="25" t="n">
        <v>28</v>
      </c>
      <c r="C20" s="29" t="n">
        <v>1869203</v>
      </c>
      <c r="D20" s="30" t="n">
        <f aca="false">SUM(E20:H20)</f>
        <v>1636721</v>
      </c>
      <c r="E20" s="30" t="n">
        <v>30935</v>
      </c>
      <c r="F20" s="30" t="n">
        <v>176178</v>
      </c>
      <c r="G20" s="30" t="n">
        <v>742126</v>
      </c>
      <c r="H20" s="30" t="n">
        <v>687482</v>
      </c>
      <c r="I20" s="30" t="n">
        <f aca="false">SUM(J20:L20)</f>
        <v>232482</v>
      </c>
      <c r="J20" s="31" t="n">
        <v>198</v>
      </c>
      <c r="K20" s="30" t="n">
        <v>365</v>
      </c>
      <c r="L20" s="30" t="n">
        <v>231919</v>
      </c>
      <c r="M20" s="30" t="n">
        <v>33282</v>
      </c>
    </row>
    <row r="21" s="1" customFormat="true" ht="18" hidden="false" customHeight="true" outlineLevel="0" collapsed="false">
      <c r="A21" s="28"/>
      <c r="B21" s="25" t="n">
        <v>29</v>
      </c>
      <c r="C21" s="29" t="n">
        <v>1874638</v>
      </c>
      <c r="D21" s="30" t="n">
        <v>1641145</v>
      </c>
      <c r="E21" s="30" t="n">
        <v>30935</v>
      </c>
      <c r="F21" s="30" t="n">
        <v>176179</v>
      </c>
      <c r="G21" s="30" t="n">
        <v>746226</v>
      </c>
      <c r="H21" s="30" t="n">
        <v>687805</v>
      </c>
      <c r="I21" s="30" t="n">
        <v>233493</v>
      </c>
      <c r="J21" s="31" t="n">
        <v>198</v>
      </c>
      <c r="K21" s="30" t="n">
        <v>277</v>
      </c>
      <c r="L21" s="30" t="n">
        <v>233018</v>
      </c>
      <c r="M21" s="30" t="n">
        <v>32960</v>
      </c>
    </row>
    <row r="22" customFormat="false" ht="5.1" hidden="false" customHeight="true" outlineLevel="0" collapsed="false">
      <c r="A22" s="9"/>
      <c r="B22" s="38"/>
      <c r="C22" s="39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12" customFormat="true" ht="13.5" hidden="false" customHeight="true" outlineLevel="0" collapsed="false">
      <c r="A23" s="40" t="s">
        <v>17</v>
      </c>
      <c r="B23" s="41"/>
      <c r="C23" s="41"/>
      <c r="D23" s="41"/>
      <c r="E23" s="41"/>
      <c r="F23" s="41"/>
      <c r="G23" s="41"/>
      <c r="H23" s="41"/>
      <c r="I23" s="42"/>
      <c r="J23" s="42"/>
      <c r="K23" s="42"/>
      <c r="L23" s="42"/>
      <c r="M23" s="42"/>
    </row>
    <row r="54" customFormat="false" ht="13.5" hidden="false" customHeight="false" outlineLevel="0" collapsed="false">
      <c r="G54" s="43"/>
    </row>
  </sheetData>
  <mergeCells count="9">
    <mergeCell ref="A5:B8"/>
    <mergeCell ref="C5:C8"/>
    <mergeCell ref="D5:M5"/>
    <mergeCell ref="D6:H6"/>
    <mergeCell ref="I6:M6"/>
    <mergeCell ref="D7:D8"/>
    <mergeCell ref="I7:I8"/>
    <mergeCell ref="A10:A12"/>
    <mergeCell ref="A17:A19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8-05-11T06:38:22Z</cp:lastPrinted>
  <dcterms:modified xsi:type="dcterms:W3CDTF">2018-05-24T06:47:38Z</dcterms:modified>
  <cp:revision>0</cp:revision>
  <dc:subject/>
  <dc:title/>
</cp:coreProperties>
</file>