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介護保険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第１号被保険者の推移</t>
    </r>
  </si>
  <si>
    <t xml:space="preserve">各年度末現在</t>
  </si>
  <si>
    <t xml:space="preserve">年度</t>
  </si>
  <si>
    <t xml:space="preserve">世帯数</t>
  </si>
  <si>
    <t xml:space="preserve">被保険者</t>
  </si>
  <si>
    <t xml:space="preserve">総数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資料：福祉保健部介護保険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介護保険認定審査会の推移</t>
    </r>
  </si>
  <si>
    <t xml:space="preserve">開催回数（回）</t>
  </si>
  <si>
    <t xml:space="preserve">合 議 体 数</t>
  </si>
  <si>
    <t xml:space="preserve">構成員数（人）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要介護 （要支援） 認定状況の推移</t>
    </r>
  </si>
  <si>
    <t xml:space="preserve">　（１）認定申請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各年度末現在</t>
    </r>
  </si>
  <si>
    <t xml:space="preserve">新規</t>
  </si>
  <si>
    <t xml:space="preserve">更新</t>
  </si>
  <si>
    <t xml:space="preserve">区分変更</t>
  </si>
  <si>
    <t xml:space="preserve">転入継続</t>
  </si>
  <si>
    <t xml:space="preserve">　（２）要介護 （要支援） 認定者数</t>
  </si>
  <si>
    <t xml:space="preserve">（単位：人，％）　　各年度末現在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総　　　　　　　　　数　  （Ａ）</t>
  </si>
  <si>
    <r>
      <rPr>
        <sz val="10"/>
        <rFont val="Noto Sans"/>
        <family val="2"/>
      </rPr>
      <t xml:space="preserve">うち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t xml:space="preserve">要　　支　　援　　１</t>
  </si>
  <si>
    <t xml:space="preserve">要　　支　　援　　２</t>
  </si>
  <si>
    <t xml:space="preserve">要支援（経過的要介護）</t>
  </si>
  <si>
    <t xml:space="preserve">要　　介　　護　　１</t>
  </si>
  <si>
    <t xml:space="preserve">要　　介　　護　　２</t>
  </si>
  <si>
    <t xml:space="preserve">要　　介　　護　　３</t>
  </si>
  <si>
    <t xml:space="preserve">要　　介　　護　　４</t>
  </si>
  <si>
    <t xml:space="preserve">要　　介　　護　　５</t>
  </si>
  <si>
    <t xml:space="preserve">第  １ 号 被 保 険 者  （Ｂ）</t>
  </si>
  <si>
    <r>
      <rPr>
        <sz val="10"/>
        <rFont val="Noto Sans"/>
        <family val="2"/>
      </rPr>
      <t xml:space="preserve">認定者割合（Ａ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Ｂ）</t>
    </r>
  </si>
  <si>
    <t xml:space="preserve">注：各年度末の認定結果保有者数（非該当者を除く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保険料収入状況の推移</t>
    </r>
  </si>
  <si>
    <r>
      <rPr>
        <sz val="9"/>
        <rFont val="Noto Sans"/>
        <family val="2"/>
      </rPr>
      <t xml:space="preserve">（単位：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各年度末現在</t>
    </r>
  </si>
  <si>
    <t xml:space="preserve">調　定　額</t>
  </si>
  <si>
    <t xml:space="preserve">収　入　額</t>
  </si>
  <si>
    <t xml:space="preserve">未　収　額</t>
  </si>
  <si>
    <r>
      <rPr>
        <sz val="10"/>
        <rFont val="Noto Sans"/>
        <family val="2"/>
      </rPr>
      <t xml:space="preserve">収入率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注：未収額には還付未済分を含む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保険給付状況の推移</t>
    </r>
  </si>
  <si>
    <r>
      <rPr>
        <sz val="9"/>
        <rFont val="Noto Sans"/>
        <family val="2"/>
      </rPr>
      <t xml:space="preserve">（単位：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各年度末現在</t>
    </r>
  </si>
  <si>
    <t xml:space="preserve">総額</t>
  </si>
  <si>
    <t xml:space="preserve">居宅サービス費</t>
  </si>
  <si>
    <t xml:space="preserve">施設サービス費</t>
  </si>
  <si>
    <t xml:space="preserve">地域密着型
サービス費</t>
  </si>
  <si>
    <t xml:space="preserve">資料：福祉保健部介護保険課「介護保険事業状況報告」保険給付決定状況の給付費より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介護保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介護サービス別給付の推移</t>
    </r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件　数</t>
  </si>
  <si>
    <t xml:space="preserve">　給　　付　　額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給　　付　　額</t>
  </si>
  <si>
    <t xml:space="preserve">短期入所療養介護（老健）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居宅介護支援</t>
  </si>
  <si>
    <t xml:space="preserve">定期巡回・随時対応型
訪問介護看護</t>
  </si>
  <si>
    <t xml:space="preserve">夜間対応型訪問介護</t>
  </si>
  <si>
    <t xml:space="preserve">地域密着型通所介護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地域密着型介護老人
福祉施設入所者生活介護</t>
  </si>
  <si>
    <t xml:space="preserve">介護老人福祉施設</t>
  </si>
  <si>
    <t xml:space="preserve">介護老人保健施設</t>
  </si>
  <si>
    <t xml:space="preserve">介護療養型医療施設</t>
  </si>
  <si>
    <t xml:space="preserve">資料：福祉保健部介護保険課「介護保険事業状況報告」保険給付決定状況の件数及び給付費より</t>
  </si>
  <si>
    <r>
      <rPr>
        <sz val="9"/>
        <rFont val="Noto Sans"/>
        <family val="2"/>
      </rPr>
      <t xml:space="preserve">注：定期巡回・随時対応型訪問介護看護は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から事業所開設。
  </t>
    </r>
  </si>
  <si>
    <r>
      <rPr>
        <sz val="9"/>
        <rFont val="Noto Sans"/>
        <family val="2"/>
      </rPr>
      <t xml:space="preserve">注：通所介護のうち小規模事業所によるサービスは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地域密着型通所介護へ移行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=0]\-;[&lt;1]\0;#,##0"/>
    <numFmt numFmtId="168" formatCode="[$-409]#,##0_);[RED]\(#,##0\)"/>
    <numFmt numFmtId="169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1" width="10.74"/>
    <col collapsed="false" customWidth="true" hidden="false" outlineLevel="0" max="6" min="6" style="2" width="8.25"/>
    <col collapsed="false" customWidth="true" hidden="false" outlineLevel="0" max="7" min="7" style="2" width="4.36"/>
    <col collapsed="false" customWidth="false" hidden="false" outlineLevel="0" max="257" min="8" style="2" width="8.99"/>
  </cols>
  <sheetData>
    <row r="1" s="5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1"/>
      <c r="G2" s="1"/>
    </row>
    <row r="3" customFormat="false" ht="12" hidden="false" customHeight="true" outlineLevel="0" collapsed="false">
      <c r="A3" s="8"/>
      <c r="B3" s="9"/>
      <c r="C3" s="9"/>
      <c r="D3" s="9"/>
      <c r="E3" s="10" t="s">
        <v>2</v>
      </c>
      <c r="F3" s="11"/>
      <c r="G3" s="12"/>
    </row>
    <row r="4" customFormat="false" ht="13.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6"/>
      <c r="G4" s="17"/>
    </row>
    <row r="5" customFormat="false" ht="13.5" hidden="false" customHeight="true" outlineLevel="0" collapsed="false">
      <c r="A5" s="13"/>
      <c r="B5" s="14"/>
      <c r="C5" s="18" t="s">
        <v>6</v>
      </c>
      <c r="D5" s="19" t="s">
        <v>7</v>
      </c>
      <c r="E5" s="20" t="s">
        <v>8</v>
      </c>
      <c r="F5" s="16"/>
      <c r="G5" s="17"/>
    </row>
    <row r="6" customFormat="false" ht="5.25" hidden="false" customHeight="true" outlineLevel="0" collapsed="false">
      <c r="A6" s="21"/>
      <c r="B6" s="22"/>
      <c r="C6" s="23"/>
      <c r="D6" s="23"/>
      <c r="E6" s="23"/>
      <c r="F6" s="24"/>
      <c r="G6" s="17"/>
    </row>
    <row r="7" s="2" customFormat="true" ht="15.6" hidden="false" customHeight="true" outlineLevel="0" collapsed="false">
      <c r="A7" s="25" t="n">
        <v>24</v>
      </c>
      <c r="B7" s="26" t="n">
        <v>28196</v>
      </c>
      <c r="C7" s="27" t="n">
        <f aca="false">SUM(D7:E7)</f>
        <v>38706</v>
      </c>
      <c r="D7" s="27" t="n">
        <v>21247</v>
      </c>
      <c r="E7" s="27" t="n">
        <v>17459</v>
      </c>
      <c r="F7" s="28"/>
      <c r="G7" s="29"/>
      <c r="H7" s="30"/>
    </row>
    <row r="8" s="2" customFormat="true" ht="15.6" hidden="false" customHeight="true" outlineLevel="0" collapsed="false">
      <c r="A8" s="25" t="n">
        <v>25</v>
      </c>
      <c r="B8" s="26" t="n">
        <v>29114</v>
      </c>
      <c r="C8" s="27" t="n">
        <f aca="false">SUM(D8:E8)</f>
        <v>40083</v>
      </c>
      <c r="D8" s="27" t="n">
        <v>21965</v>
      </c>
      <c r="E8" s="27" t="n">
        <v>18118</v>
      </c>
      <c r="F8" s="28"/>
      <c r="G8" s="29"/>
      <c r="H8" s="30"/>
    </row>
    <row r="9" s="2" customFormat="true" ht="15.6" hidden="false" customHeight="true" outlineLevel="0" collapsed="false">
      <c r="A9" s="31" t="n">
        <v>26</v>
      </c>
      <c r="B9" s="27" t="n">
        <v>30001</v>
      </c>
      <c r="C9" s="27" t="n">
        <f aca="false">SUM(D9:E9)</f>
        <v>41409</v>
      </c>
      <c r="D9" s="27" t="n">
        <v>22475</v>
      </c>
      <c r="E9" s="27" t="n">
        <v>18934</v>
      </c>
      <c r="F9" s="28"/>
      <c r="G9" s="29"/>
      <c r="H9" s="30"/>
    </row>
    <row r="10" s="2" customFormat="true" ht="15.6" hidden="false" customHeight="true" outlineLevel="0" collapsed="false">
      <c r="A10" s="31" t="n">
        <v>27</v>
      </c>
      <c r="B10" s="27" t="n">
        <v>30624</v>
      </c>
      <c r="C10" s="27" t="n">
        <f aca="false">SUM(D10:E10)</f>
        <v>42419</v>
      </c>
      <c r="D10" s="27" t="n">
        <v>22638</v>
      </c>
      <c r="E10" s="27" t="n">
        <v>19781</v>
      </c>
      <c r="F10" s="28"/>
      <c r="G10" s="29"/>
      <c r="H10" s="30"/>
    </row>
    <row r="11" customFormat="false" ht="15" hidden="false" customHeight="true" outlineLevel="0" collapsed="false">
      <c r="A11" s="31" t="n">
        <v>28</v>
      </c>
      <c r="B11" s="27" t="n">
        <v>31274</v>
      </c>
      <c r="C11" s="27" t="n">
        <v>43305</v>
      </c>
      <c r="D11" s="27" t="n">
        <v>22391</v>
      </c>
      <c r="E11" s="27" t="n">
        <v>20914</v>
      </c>
    </row>
    <row r="12" customFormat="false" ht="5.25" hidden="false" customHeight="true" outlineLevel="0" collapsed="false">
      <c r="A12" s="32"/>
      <c r="B12" s="33"/>
      <c r="C12" s="34"/>
      <c r="D12" s="34"/>
      <c r="E12" s="34"/>
      <c r="F12" s="35"/>
      <c r="G12" s="30"/>
      <c r="H12" s="30"/>
    </row>
    <row r="13" customFormat="false" ht="13.5" hidden="false" customHeight="true" outlineLevel="0" collapsed="false">
      <c r="A13" s="36" t="s">
        <v>9</v>
      </c>
      <c r="B13" s="37"/>
      <c r="C13" s="37"/>
      <c r="D13" s="37"/>
      <c r="E13" s="37"/>
      <c r="F13" s="38"/>
      <c r="G13" s="38"/>
      <c r="H13" s="30"/>
    </row>
    <row r="14" customFormat="false" ht="13.5" hidden="false" customHeight="true" outlineLevel="0" collapsed="false">
      <c r="A14" s="39"/>
      <c r="B14" s="39"/>
      <c r="C14" s="39"/>
      <c r="D14" s="39"/>
      <c r="E14" s="39"/>
      <c r="F14" s="39"/>
      <c r="G14" s="39"/>
      <c r="H14" s="30"/>
    </row>
    <row r="15" customFormat="false" ht="13.5" hidden="false" customHeight="true" outlineLevel="0" collapsed="false">
      <c r="A15" s="39"/>
      <c r="B15" s="39"/>
      <c r="C15" s="39"/>
      <c r="D15" s="39"/>
      <c r="E15" s="39"/>
      <c r="F15" s="39"/>
      <c r="G15" s="39"/>
      <c r="H15" s="30"/>
    </row>
    <row r="16" customFormat="false" ht="13.5" hidden="false" customHeight="true" outlineLevel="0" collapsed="false">
      <c r="A16" s="39"/>
      <c r="B16" s="39"/>
      <c r="C16" s="39"/>
      <c r="D16" s="39"/>
      <c r="E16" s="39"/>
      <c r="F16" s="39"/>
      <c r="G16" s="39"/>
      <c r="H16" s="30"/>
    </row>
    <row r="17" customFormat="false" ht="13.5" hidden="false" customHeight="false" outlineLevel="0" collapsed="false">
      <c r="A17" s="40"/>
      <c r="B17" s="41"/>
      <c r="C17" s="41"/>
      <c r="D17" s="41"/>
      <c r="E17" s="41"/>
      <c r="F17" s="41"/>
      <c r="G17" s="41"/>
    </row>
    <row r="18" customFormat="false" ht="13.5" hidden="false" customHeight="false" outlineLevel="0" collapsed="false">
      <c r="A18" s="40"/>
      <c r="B18" s="41"/>
      <c r="C18" s="41"/>
      <c r="D18" s="41"/>
      <c r="E18" s="41"/>
      <c r="F18" s="41"/>
      <c r="G18" s="41"/>
    </row>
    <row r="19" customFormat="false" ht="13.5" hidden="false" customHeight="false" outlineLevel="0" collapsed="false">
      <c r="A19" s="40"/>
      <c r="B19" s="41"/>
      <c r="C19" s="41"/>
      <c r="D19" s="41"/>
      <c r="E19" s="41"/>
      <c r="F19" s="41"/>
      <c r="G19" s="41"/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13.12"/>
    <col collapsed="false" customWidth="false" hidden="false" outlineLevel="0" max="5" min="5" style="1" width="8.99"/>
    <col collapsed="false" customWidth="false" hidden="false" outlineLevel="0" max="257" min="6" style="2" width="8.99"/>
  </cols>
  <sheetData>
    <row r="1" customFormat="false" ht="13.15" hidden="false" customHeight="true" outlineLevel="0" collapsed="false">
      <c r="A1" s="3" t="s">
        <v>0</v>
      </c>
      <c r="B1" s="42"/>
      <c r="C1" s="42"/>
      <c r="D1" s="42"/>
    </row>
    <row r="2" customFormat="false" ht="18" hidden="false" customHeight="true" outlineLevel="0" collapsed="false">
      <c r="A2" s="43" t="s">
        <v>10</v>
      </c>
      <c r="B2" s="44"/>
      <c r="C2" s="44"/>
      <c r="D2" s="44"/>
    </row>
    <row r="3" customFormat="false" ht="12" hidden="false" customHeight="true" outlineLevel="0" collapsed="false">
      <c r="A3" s="12"/>
      <c r="B3" s="12"/>
      <c r="C3" s="12"/>
      <c r="D3" s="12"/>
    </row>
    <row r="4" customFormat="false" ht="18" hidden="false" customHeight="true" outlineLevel="0" collapsed="false">
      <c r="A4" s="45" t="s">
        <v>3</v>
      </c>
      <c r="B4" s="46" t="s">
        <v>11</v>
      </c>
      <c r="C4" s="46" t="s">
        <v>12</v>
      </c>
      <c r="D4" s="47" t="s">
        <v>13</v>
      </c>
    </row>
    <row r="5" customFormat="false" ht="5.25" hidden="false" customHeight="true" outlineLevel="0" collapsed="false">
      <c r="A5" s="48"/>
      <c r="B5" s="49"/>
      <c r="C5" s="50"/>
      <c r="D5" s="50"/>
    </row>
    <row r="6" s="2" customFormat="true" ht="15" hidden="false" customHeight="true" outlineLevel="0" collapsed="false">
      <c r="A6" s="51" t="n">
        <v>24</v>
      </c>
      <c r="B6" s="26" t="n">
        <v>234</v>
      </c>
      <c r="C6" s="27" t="n">
        <v>20</v>
      </c>
      <c r="D6" s="27" t="n">
        <v>61</v>
      </c>
      <c r="E6" s="8"/>
    </row>
    <row r="7" s="2" customFormat="true" ht="15" hidden="false" customHeight="true" outlineLevel="0" collapsed="false">
      <c r="A7" s="51" t="n">
        <v>25</v>
      </c>
      <c r="B7" s="26" t="n">
        <v>234</v>
      </c>
      <c r="C7" s="27" t="n">
        <v>20</v>
      </c>
      <c r="D7" s="27" t="n">
        <v>61</v>
      </c>
      <c r="E7" s="8"/>
    </row>
    <row r="8" s="2" customFormat="true" ht="15" hidden="false" customHeight="true" outlineLevel="0" collapsed="false">
      <c r="A8" s="51" t="n">
        <v>26</v>
      </c>
      <c r="B8" s="26" t="n">
        <v>240</v>
      </c>
      <c r="C8" s="27" t="n">
        <v>20</v>
      </c>
      <c r="D8" s="27" t="n">
        <v>61</v>
      </c>
      <c r="E8" s="8"/>
    </row>
    <row r="9" s="2" customFormat="true" ht="15" hidden="false" customHeight="true" outlineLevel="0" collapsed="false">
      <c r="A9" s="52" t="n">
        <v>27</v>
      </c>
      <c r="B9" s="27" t="n">
        <v>244</v>
      </c>
      <c r="C9" s="27" t="n">
        <v>20</v>
      </c>
      <c r="D9" s="27" t="n">
        <v>61</v>
      </c>
      <c r="E9" s="8"/>
    </row>
    <row r="10" customFormat="false" ht="15" hidden="false" customHeight="true" outlineLevel="0" collapsed="false">
      <c r="A10" s="52" t="n">
        <v>28</v>
      </c>
      <c r="B10" s="27" t="n">
        <v>242</v>
      </c>
      <c r="C10" s="27" t="n">
        <v>20</v>
      </c>
      <c r="D10" s="27" t="n">
        <v>60</v>
      </c>
    </row>
    <row r="11" customFormat="false" ht="5.25" hidden="false" customHeight="true" outlineLevel="0" collapsed="false">
      <c r="A11" s="32"/>
      <c r="B11" s="33"/>
      <c r="C11" s="33"/>
      <c r="D11" s="33"/>
      <c r="E11" s="8"/>
    </row>
    <row r="12" customFormat="false" ht="13.5" hidden="false" customHeight="true" outlineLevel="0" collapsed="false">
      <c r="A12" s="36" t="s">
        <v>9</v>
      </c>
      <c r="B12" s="37"/>
      <c r="C12" s="37"/>
      <c r="D12" s="37"/>
      <c r="E12" s="8"/>
    </row>
    <row r="13" customFormat="false" ht="13.5" hidden="false" customHeight="true" outlineLevel="0" collapsed="false">
      <c r="A13" s="39"/>
      <c r="B13" s="39"/>
      <c r="C13" s="39"/>
      <c r="D13" s="39"/>
      <c r="E13" s="8"/>
    </row>
    <row r="14" customFormat="false" ht="13.5" hidden="false" customHeight="true" outlineLevel="0" collapsed="false">
      <c r="A14" s="39"/>
      <c r="B14" s="39"/>
      <c r="C14" s="39"/>
      <c r="D14" s="39"/>
      <c r="E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8" width="16.75"/>
    <col collapsed="false" customWidth="true" hidden="false" outlineLevel="0" max="7" min="3" style="8" width="10.62"/>
    <col collapsed="false" customWidth="false" hidden="false" outlineLevel="0" max="257" min="8" style="30" width="8.99"/>
  </cols>
  <sheetData>
    <row r="1" customFormat="false" ht="13.15" hidden="false" customHeight="true" outlineLevel="0" collapsed="false">
      <c r="A1" s="38" t="s">
        <v>0</v>
      </c>
      <c r="B1" s="39"/>
      <c r="C1" s="39"/>
      <c r="D1" s="39"/>
      <c r="E1" s="39"/>
      <c r="F1" s="39"/>
      <c r="G1" s="39"/>
    </row>
    <row r="2" customFormat="false" ht="18" hidden="false" customHeight="true" outlineLevel="0" collapsed="false">
      <c r="A2" s="6" t="s">
        <v>14</v>
      </c>
      <c r="B2" s="7"/>
      <c r="C2" s="7"/>
      <c r="D2" s="7"/>
      <c r="E2" s="7"/>
      <c r="F2" s="7"/>
      <c r="G2" s="7"/>
    </row>
    <row r="3" customFormat="false" ht="13.5" hidden="false" customHeight="true" outlineLevel="0" collapsed="false">
      <c r="A3" s="53" t="s">
        <v>15</v>
      </c>
      <c r="B3" s="54"/>
      <c r="C3" s="54"/>
      <c r="D3" s="54"/>
      <c r="E3" s="54"/>
      <c r="F3" s="55" t="s">
        <v>16</v>
      </c>
      <c r="G3" s="56"/>
    </row>
    <row r="4" customFormat="false" ht="18" hidden="false" customHeight="true" outlineLevel="0" collapsed="false">
      <c r="A4" s="13" t="s">
        <v>3</v>
      </c>
      <c r="B4" s="57" t="s">
        <v>6</v>
      </c>
      <c r="C4" s="57" t="s">
        <v>17</v>
      </c>
      <c r="D4" s="57" t="s">
        <v>18</v>
      </c>
      <c r="E4" s="58" t="s">
        <v>19</v>
      </c>
      <c r="F4" s="58" t="s">
        <v>20</v>
      </c>
    </row>
    <row r="5" customFormat="false" ht="5.25" hidden="false" customHeight="true" outlineLevel="0" collapsed="false">
      <c r="A5" s="21"/>
      <c r="B5" s="22"/>
      <c r="C5" s="59"/>
      <c r="D5" s="59"/>
      <c r="E5" s="59"/>
      <c r="F5" s="59"/>
    </row>
    <row r="6" s="30" customFormat="true" ht="15.6" hidden="false" customHeight="true" outlineLevel="0" collapsed="false">
      <c r="A6" s="25" t="n">
        <v>24</v>
      </c>
      <c r="B6" s="60" t="n">
        <f aca="false">SUM(C6:E6)</f>
        <v>6925</v>
      </c>
      <c r="C6" s="61" t="n">
        <v>1951</v>
      </c>
      <c r="D6" s="61" t="n">
        <v>3959</v>
      </c>
      <c r="E6" s="61" t="n">
        <v>1015</v>
      </c>
      <c r="F6" s="61" t="n">
        <v>0</v>
      </c>
      <c r="G6" s="8"/>
    </row>
    <row r="7" s="30" customFormat="true" ht="15.6" hidden="false" customHeight="true" outlineLevel="0" collapsed="false">
      <c r="A7" s="25" t="n">
        <v>25</v>
      </c>
      <c r="B7" s="60" t="n">
        <f aca="false">SUM(C7:E7)</f>
        <v>7176</v>
      </c>
      <c r="C7" s="61" t="n">
        <v>1902</v>
      </c>
      <c r="D7" s="61" t="n">
        <v>4211</v>
      </c>
      <c r="E7" s="61" t="n">
        <v>1063</v>
      </c>
      <c r="F7" s="61" t="n">
        <v>0</v>
      </c>
      <c r="G7" s="8"/>
    </row>
    <row r="8" s="30" customFormat="true" ht="15.6" hidden="false" customHeight="true" outlineLevel="0" collapsed="false">
      <c r="A8" s="25" t="n">
        <v>26</v>
      </c>
      <c r="B8" s="60" t="n">
        <f aca="false">SUM(C8:E8)</f>
        <v>7598</v>
      </c>
      <c r="C8" s="61" t="n">
        <v>1893</v>
      </c>
      <c r="D8" s="61" t="n">
        <v>4591</v>
      </c>
      <c r="E8" s="61" t="n">
        <v>1114</v>
      </c>
      <c r="F8" s="61" t="n">
        <v>0</v>
      </c>
      <c r="G8" s="8"/>
    </row>
    <row r="9" s="30" customFormat="true" ht="15.6" hidden="false" customHeight="true" outlineLevel="0" collapsed="false">
      <c r="A9" s="25" t="n">
        <v>27</v>
      </c>
      <c r="B9" s="60" t="n">
        <f aca="false">SUM(C9:F9)</f>
        <v>7705</v>
      </c>
      <c r="C9" s="61" t="n">
        <v>1755</v>
      </c>
      <c r="D9" s="61" t="n">
        <v>4660</v>
      </c>
      <c r="E9" s="61" t="n">
        <v>1169</v>
      </c>
      <c r="F9" s="61" t="n">
        <v>121</v>
      </c>
      <c r="G9" s="8"/>
    </row>
    <row r="10" s="30" customFormat="true" ht="15.6" hidden="false" customHeight="true" outlineLevel="0" collapsed="false">
      <c r="A10" s="25" t="n">
        <v>28</v>
      </c>
      <c r="B10" s="60" t="n">
        <f aca="false">SUM(C10:F10)</f>
        <v>7772</v>
      </c>
      <c r="C10" s="61" t="n">
        <v>1900</v>
      </c>
      <c r="D10" s="61" t="n">
        <v>4596</v>
      </c>
      <c r="E10" s="61" t="n">
        <v>1159</v>
      </c>
      <c r="F10" s="61" t="n">
        <v>117</v>
      </c>
      <c r="G10" s="8"/>
    </row>
    <row r="11" customFormat="false" ht="5.25" hidden="false" customHeight="true" outlineLevel="0" collapsed="false">
      <c r="A11" s="62"/>
      <c r="B11" s="63"/>
      <c r="C11" s="62"/>
      <c r="D11" s="62"/>
      <c r="E11" s="62"/>
      <c r="F11" s="62"/>
      <c r="G11" s="34"/>
    </row>
    <row r="12" s="67" customFormat="true" ht="13.5" hidden="false" customHeight="true" outlineLevel="0" collapsed="false">
      <c r="A12" s="64" t="s">
        <v>9</v>
      </c>
      <c r="B12" s="37"/>
      <c r="C12" s="37"/>
      <c r="D12" s="65"/>
      <c r="E12" s="65"/>
      <c r="F12" s="66"/>
      <c r="G12" s="66"/>
    </row>
    <row r="13" customFormat="false" ht="14.1" hidden="false" customHeight="true" outlineLevel="0" collapsed="false">
      <c r="A13" s="68"/>
      <c r="B13" s="68"/>
      <c r="C13" s="68"/>
      <c r="D13" s="68"/>
      <c r="E13" s="68"/>
      <c r="F13" s="68"/>
      <c r="G13" s="68"/>
    </row>
    <row r="14" customFormat="false" ht="13.15" hidden="false" customHeight="true" outlineLevel="0" collapsed="false">
      <c r="A14" s="69" t="s">
        <v>21</v>
      </c>
      <c r="B14" s="66"/>
      <c r="C14" s="66"/>
      <c r="D14" s="66"/>
      <c r="E14" s="66"/>
      <c r="F14" s="70"/>
      <c r="G14" s="71" t="s">
        <v>22</v>
      </c>
    </row>
    <row r="15" customFormat="false" ht="18" hidden="false" customHeight="true" outlineLevel="0" collapsed="false">
      <c r="A15" s="72" t="s">
        <v>23</v>
      </c>
      <c r="B15" s="72"/>
      <c r="C15" s="14" t="s">
        <v>24</v>
      </c>
      <c r="D15" s="58" t="s">
        <v>25</v>
      </c>
      <c r="E15" s="58" t="s">
        <v>26</v>
      </c>
      <c r="F15" s="58" t="s">
        <v>27</v>
      </c>
      <c r="G15" s="58" t="s">
        <v>28</v>
      </c>
    </row>
    <row r="16" customFormat="false" ht="5.25" hidden="false" customHeight="true" outlineLevel="0" collapsed="false">
      <c r="A16" s="21"/>
      <c r="B16" s="21"/>
      <c r="C16" s="73"/>
      <c r="D16" s="73"/>
      <c r="E16" s="73"/>
      <c r="F16" s="73"/>
      <c r="G16" s="73"/>
    </row>
    <row r="17" customFormat="false" ht="15.6" hidden="false" customHeight="true" outlineLevel="0" collapsed="false">
      <c r="A17" s="74" t="s">
        <v>29</v>
      </c>
      <c r="B17" s="74"/>
      <c r="C17" s="75" t="n">
        <f aca="false">SUM(C20:C27)</f>
        <v>6660</v>
      </c>
      <c r="D17" s="75" t="n">
        <f aca="false">SUM(D20:D27)</f>
        <v>7079</v>
      </c>
      <c r="E17" s="75" t="n">
        <f aca="false">SUM(E20:E27)</f>
        <v>7530</v>
      </c>
      <c r="F17" s="75" t="n">
        <f aca="false">SUM(F20:F27)</f>
        <v>7741</v>
      </c>
      <c r="G17" s="75" t="n">
        <f aca="false">SUM(G20:G27)</f>
        <v>7933</v>
      </c>
      <c r="H17" s="35"/>
    </row>
    <row r="18" customFormat="false" ht="5.25" hidden="false" customHeight="true" outlineLevel="0" collapsed="false">
      <c r="A18" s="76"/>
      <c r="B18" s="76"/>
      <c r="C18" s="75"/>
      <c r="D18" s="75"/>
      <c r="E18" s="75"/>
      <c r="F18" s="75"/>
      <c r="G18" s="75"/>
    </row>
    <row r="19" customFormat="false" ht="15.6" hidden="false" customHeight="true" outlineLevel="0" collapsed="false">
      <c r="A19" s="76"/>
      <c r="B19" s="74" t="s">
        <v>30</v>
      </c>
      <c r="C19" s="77" t="n">
        <v>198</v>
      </c>
      <c r="D19" s="77" t="n">
        <v>187</v>
      </c>
      <c r="E19" s="77" t="n">
        <v>186</v>
      </c>
      <c r="F19" s="77" t="n">
        <v>177</v>
      </c>
      <c r="G19" s="77" t="n">
        <v>199</v>
      </c>
    </row>
    <row r="20" customFormat="false" ht="15.6" hidden="false" customHeight="true" outlineLevel="0" collapsed="false">
      <c r="A20" s="76"/>
      <c r="B20" s="74" t="s">
        <v>31</v>
      </c>
      <c r="C20" s="77" t="n">
        <v>1292</v>
      </c>
      <c r="D20" s="77" t="n">
        <v>1387</v>
      </c>
      <c r="E20" s="77" t="n">
        <v>1522</v>
      </c>
      <c r="F20" s="77" t="n">
        <v>1546</v>
      </c>
      <c r="G20" s="77" t="n">
        <v>1499</v>
      </c>
    </row>
    <row r="21" customFormat="false" ht="15.6" hidden="false" customHeight="true" outlineLevel="0" collapsed="false">
      <c r="A21" s="76"/>
      <c r="B21" s="74" t="s">
        <v>32</v>
      </c>
      <c r="C21" s="77" t="n">
        <v>703</v>
      </c>
      <c r="D21" s="77" t="n">
        <v>801</v>
      </c>
      <c r="E21" s="77" t="n">
        <v>865</v>
      </c>
      <c r="F21" s="77" t="n">
        <v>882</v>
      </c>
      <c r="G21" s="77" t="n">
        <v>825</v>
      </c>
    </row>
    <row r="22" customFormat="false" ht="15.6" hidden="false" customHeight="true" outlineLevel="0" collapsed="false">
      <c r="A22" s="59"/>
      <c r="B22" s="78" t="s">
        <v>33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</row>
    <row r="23" customFormat="false" ht="15.6" hidden="false" customHeight="true" outlineLevel="0" collapsed="false">
      <c r="A23" s="59"/>
      <c r="B23" s="74" t="s">
        <v>34</v>
      </c>
      <c r="C23" s="77" t="n">
        <v>1469</v>
      </c>
      <c r="D23" s="77" t="n">
        <v>1621</v>
      </c>
      <c r="E23" s="77" t="n">
        <v>1753</v>
      </c>
      <c r="F23" s="77" t="n">
        <v>1825</v>
      </c>
      <c r="G23" s="77" t="n">
        <v>1993</v>
      </c>
    </row>
    <row r="24" customFormat="false" ht="15.6" hidden="false" customHeight="true" outlineLevel="0" collapsed="false">
      <c r="A24" s="59"/>
      <c r="B24" s="74" t="s">
        <v>35</v>
      </c>
      <c r="C24" s="77" t="n">
        <v>972</v>
      </c>
      <c r="D24" s="77" t="n">
        <v>965</v>
      </c>
      <c r="E24" s="77" t="n">
        <v>1018</v>
      </c>
      <c r="F24" s="77" t="n">
        <v>1050</v>
      </c>
      <c r="G24" s="77" t="n">
        <v>1104</v>
      </c>
    </row>
    <row r="25" customFormat="false" ht="15.6" hidden="false" customHeight="true" outlineLevel="0" collapsed="false">
      <c r="A25" s="59"/>
      <c r="B25" s="74" t="s">
        <v>36</v>
      </c>
      <c r="C25" s="77" t="n">
        <v>796</v>
      </c>
      <c r="D25" s="77" t="n">
        <v>830</v>
      </c>
      <c r="E25" s="77" t="n">
        <v>874</v>
      </c>
      <c r="F25" s="77" t="n">
        <v>889</v>
      </c>
      <c r="G25" s="77" t="n">
        <v>924</v>
      </c>
    </row>
    <row r="26" customFormat="false" ht="15.6" hidden="false" customHeight="true" outlineLevel="0" collapsed="false">
      <c r="A26" s="59"/>
      <c r="B26" s="74" t="s">
        <v>37</v>
      </c>
      <c r="C26" s="77" t="n">
        <v>808</v>
      </c>
      <c r="D26" s="77" t="n">
        <v>832</v>
      </c>
      <c r="E26" s="77" t="n">
        <v>855</v>
      </c>
      <c r="F26" s="77" t="n">
        <v>916</v>
      </c>
      <c r="G26" s="77" t="n">
        <v>936</v>
      </c>
    </row>
    <row r="27" customFormat="false" ht="15.6" hidden="false" customHeight="true" outlineLevel="0" collapsed="false">
      <c r="A27" s="59"/>
      <c r="B27" s="74" t="s">
        <v>38</v>
      </c>
      <c r="C27" s="77" t="n">
        <v>620</v>
      </c>
      <c r="D27" s="77" t="n">
        <v>643</v>
      </c>
      <c r="E27" s="77" t="n">
        <v>643</v>
      </c>
      <c r="F27" s="77" t="n">
        <v>633</v>
      </c>
      <c r="G27" s="77" t="n">
        <v>652</v>
      </c>
    </row>
    <row r="28" customFormat="false" ht="15.6" hidden="false" customHeight="true" outlineLevel="0" collapsed="false">
      <c r="A28" s="74" t="s">
        <v>39</v>
      </c>
      <c r="B28" s="74"/>
      <c r="C28" s="77" t="n">
        <v>38706</v>
      </c>
      <c r="D28" s="77" t="n">
        <v>40083</v>
      </c>
      <c r="E28" s="77" t="n">
        <v>41409</v>
      </c>
      <c r="F28" s="77" t="n">
        <v>42419</v>
      </c>
      <c r="G28" s="77" t="n">
        <v>43305</v>
      </c>
    </row>
    <row r="29" customFormat="false" ht="5.25" hidden="false" customHeight="true" outlineLevel="0" collapsed="false">
      <c r="A29" s="79"/>
      <c r="B29" s="79"/>
      <c r="C29" s="80"/>
      <c r="D29" s="80"/>
      <c r="E29" s="80"/>
      <c r="F29" s="80"/>
      <c r="G29" s="80"/>
    </row>
    <row r="30" s="35" customFormat="true" ht="5.25" hidden="false" customHeight="true" outlineLevel="0" collapsed="false">
      <c r="A30" s="74"/>
      <c r="B30" s="74"/>
      <c r="C30" s="81"/>
      <c r="D30" s="81"/>
      <c r="E30" s="81"/>
      <c r="F30" s="81"/>
      <c r="G30" s="81"/>
    </row>
    <row r="31" customFormat="false" ht="15.6" hidden="false" customHeight="true" outlineLevel="0" collapsed="false">
      <c r="A31" s="74" t="s">
        <v>40</v>
      </c>
      <c r="B31" s="74"/>
      <c r="C31" s="75" t="n">
        <f aca="false">C17/C28*100</f>
        <v>17.2066346302899</v>
      </c>
      <c r="D31" s="75" t="n">
        <f aca="false">D17/D28*100</f>
        <v>17.6608537285133</v>
      </c>
      <c r="E31" s="75" t="n">
        <f aca="false">E17/E28*100</f>
        <v>18.1844526552199</v>
      </c>
      <c r="F31" s="75" t="n">
        <f aca="false">F17/F28*100</f>
        <v>18.2488978995262</v>
      </c>
      <c r="G31" s="75" t="n">
        <f aca="false">G17/G28*100</f>
        <v>18.3189008197668</v>
      </c>
    </row>
    <row r="32" customFormat="false" ht="5.25" hidden="false" customHeight="true" outlineLevel="0" collapsed="false">
      <c r="A32" s="82"/>
      <c r="B32" s="82"/>
      <c r="C32" s="59"/>
      <c r="D32" s="59"/>
      <c r="E32" s="62"/>
      <c r="F32" s="62"/>
      <c r="G32" s="62"/>
    </row>
    <row r="33" customFormat="false" ht="13.5" hidden="false" customHeight="true" outlineLevel="0" collapsed="false">
      <c r="A33" s="64" t="s">
        <v>9</v>
      </c>
      <c r="B33" s="83"/>
      <c r="C33" s="84"/>
      <c r="D33" s="84"/>
      <c r="E33" s="84"/>
      <c r="F33" s="84"/>
      <c r="G33" s="84"/>
    </row>
    <row r="34" customFormat="false" ht="13.5" hidden="false" customHeight="true" outlineLevel="0" collapsed="false">
      <c r="A34" s="85" t="s">
        <v>41</v>
      </c>
    </row>
    <row r="35" customFormat="false" ht="13.15" hidden="false" customHeight="true" outlineLevel="0" collapsed="false">
      <c r="A35" s="86"/>
      <c r="B35" s="87"/>
      <c r="C35" s="87"/>
      <c r="D35" s="87"/>
      <c r="E35" s="87"/>
      <c r="F35" s="87"/>
      <c r="G35" s="87"/>
    </row>
    <row r="36" customFormat="false" ht="13.5" hidden="false" customHeight="false" outlineLevel="0" collapsed="false">
      <c r="A36" s="88"/>
      <c r="B36" s="87"/>
      <c r="C36" s="87"/>
      <c r="D36" s="87"/>
      <c r="E36" s="87"/>
      <c r="F36" s="87"/>
      <c r="G36" s="87"/>
    </row>
    <row r="37" customFormat="false" ht="13.5" hidden="false" customHeight="false" outlineLevel="0" collapsed="false">
      <c r="A37" s="88"/>
      <c r="B37" s="87"/>
      <c r="C37" s="87"/>
      <c r="D37" s="87"/>
      <c r="E37" s="87"/>
      <c r="F37" s="87"/>
      <c r="G37" s="87"/>
    </row>
    <row r="38" customFormat="false" ht="13.5" hidden="false" customHeight="false" outlineLevel="0" collapsed="false">
      <c r="A38" s="88"/>
      <c r="B38" s="87"/>
      <c r="C38" s="87"/>
      <c r="D38" s="87"/>
      <c r="E38" s="87"/>
      <c r="F38" s="87"/>
      <c r="G38" s="87"/>
    </row>
    <row r="39" customFormat="false" ht="13.5" hidden="false" customHeight="false" outlineLevel="0" collapsed="false">
      <c r="A39" s="88"/>
      <c r="B39" s="87"/>
      <c r="C39" s="87"/>
      <c r="D39" s="87"/>
      <c r="E39" s="87"/>
      <c r="F39" s="87"/>
      <c r="G39" s="87"/>
    </row>
    <row r="40" customFormat="false" ht="13.5" hidden="false" customHeight="false" outlineLevel="0" collapsed="false">
      <c r="A40" s="88"/>
      <c r="B40" s="87"/>
      <c r="C40" s="87"/>
      <c r="D40" s="87"/>
      <c r="E40" s="87"/>
      <c r="F40" s="87"/>
      <c r="G40" s="87"/>
    </row>
    <row r="41" customFormat="false" ht="13.5" hidden="false" customHeight="false" outlineLevel="0" collapsed="false">
      <c r="A41" s="88"/>
      <c r="B41" s="87"/>
      <c r="C41" s="87"/>
      <c r="D41" s="87"/>
      <c r="E41" s="87"/>
      <c r="F41" s="87"/>
      <c r="G41" s="87"/>
    </row>
    <row r="42" customFormat="false" ht="13.5" hidden="false" customHeight="false" outlineLevel="0" collapsed="false">
      <c r="A42" s="88"/>
      <c r="B42" s="87"/>
      <c r="C42" s="87"/>
      <c r="D42" s="87"/>
      <c r="E42" s="87"/>
      <c r="F42" s="87"/>
      <c r="G42" s="87"/>
    </row>
    <row r="43" customFormat="false" ht="13.5" hidden="false" customHeight="false" outlineLevel="0" collapsed="false">
      <c r="A43" s="88"/>
      <c r="B43" s="87"/>
      <c r="C43" s="87"/>
      <c r="D43" s="87"/>
      <c r="E43" s="87"/>
      <c r="F43" s="87"/>
      <c r="G43" s="87"/>
    </row>
  </sheetData>
  <mergeCells count="4">
    <mergeCell ref="A15:B15"/>
    <mergeCell ref="A17:B17"/>
    <mergeCell ref="A28:B28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62"/>
    <col collapsed="false" customWidth="true" hidden="false" outlineLevel="0" max="4" min="2" style="8" width="14.62"/>
    <col collapsed="false" customWidth="true" hidden="false" outlineLevel="0" max="5" min="5" style="8" width="10.62"/>
    <col collapsed="false" customWidth="false" hidden="false" outlineLevel="0" max="257" min="6" style="30" width="8.99"/>
  </cols>
  <sheetData>
    <row r="1" customFormat="false" ht="13.15" hidden="false" customHeight="true" outlineLevel="0" collapsed="false">
      <c r="A1" s="38" t="s">
        <v>0</v>
      </c>
    </row>
    <row r="2" customFormat="false" ht="18" hidden="false" customHeight="true" outlineLevel="0" collapsed="false">
      <c r="A2" s="6" t="s">
        <v>42</v>
      </c>
      <c r="B2" s="7"/>
      <c r="C2" s="7"/>
      <c r="D2" s="7"/>
      <c r="E2" s="7"/>
    </row>
    <row r="3" customFormat="false" ht="13.15" hidden="false" customHeight="true" outlineLevel="0" collapsed="false">
      <c r="A3" s="89"/>
      <c r="B3" s="9"/>
      <c r="C3" s="9"/>
      <c r="D3" s="9"/>
      <c r="E3" s="10" t="s">
        <v>43</v>
      </c>
    </row>
    <row r="4" s="29" customFormat="true" ht="18" hidden="false" customHeight="true" outlineLevel="0" collapsed="false">
      <c r="A4" s="13" t="s">
        <v>3</v>
      </c>
      <c r="B4" s="14" t="s">
        <v>44</v>
      </c>
      <c r="C4" s="14" t="s">
        <v>45</v>
      </c>
      <c r="D4" s="14" t="s">
        <v>46</v>
      </c>
      <c r="E4" s="58" t="s">
        <v>47</v>
      </c>
      <c r="F4" s="90"/>
    </row>
    <row r="5" s="29" customFormat="true" ht="5.1" hidden="false" customHeight="true" outlineLevel="0" collapsed="false">
      <c r="A5" s="21"/>
      <c r="B5" s="22"/>
      <c r="C5" s="23"/>
      <c r="D5" s="23"/>
      <c r="E5" s="23"/>
    </row>
    <row r="6" s="29" customFormat="true" ht="20.1" hidden="false" customHeight="true" outlineLevel="0" collapsed="false">
      <c r="A6" s="25" t="n">
        <v>24</v>
      </c>
      <c r="B6" s="26" t="n">
        <v>2201428300</v>
      </c>
      <c r="C6" s="27" t="n">
        <v>2156936200</v>
      </c>
      <c r="D6" s="27" t="n">
        <v>46693500</v>
      </c>
      <c r="E6" s="91" t="n">
        <f aca="false">C6/B6*100</f>
        <v>97.9789439428938</v>
      </c>
    </row>
    <row r="7" s="29" customFormat="true" ht="20.1" hidden="false" customHeight="true" outlineLevel="0" collapsed="false">
      <c r="A7" s="25" t="n">
        <v>25</v>
      </c>
      <c r="B7" s="26" t="n">
        <v>2288884600</v>
      </c>
      <c r="C7" s="27" t="n">
        <v>2247935700</v>
      </c>
      <c r="D7" s="27" t="n">
        <v>45135700</v>
      </c>
      <c r="E7" s="91" t="n">
        <f aca="false">C7/B7*100</f>
        <v>98.2109670360839</v>
      </c>
    </row>
    <row r="8" s="29" customFormat="true" ht="20.1" hidden="false" customHeight="true" outlineLevel="0" collapsed="false">
      <c r="A8" s="25" t="n">
        <v>26</v>
      </c>
      <c r="B8" s="26" t="n">
        <v>2375829300</v>
      </c>
      <c r="C8" s="27" t="n">
        <v>2335859290</v>
      </c>
      <c r="D8" s="27" t="n">
        <v>43170410</v>
      </c>
      <c r="E8" s="91" t="n">
        <f aca="false">C8/B8*100</f>
        <v>98.3176396553406</v>
      </c>
    </row>
    <row r="9" s="29" customFormat="true" ht="20.1" hidden="false" customHeight="true" outlineLevel="0" collapsed="false">
      <c r="A9" s="25" t="n">
        <v>27</v>
      </c>
      <c r="B9" s="26" t="n">
        <v>2941309000</v>
      </c>
      <c r="C9" s="27" t="n">
        <v>2892466660</v>
      </c>
      <c r="D9" s="27" t="n">
        <v>52637340</v>
      </c>
      <c r="E9" s="91" t="n">
        <f aca="false">C9/B9*100</f>
        <v>98.339435265047</v>
      </c>
    </row>
    <row r="10" s="29" customFormat="true" ht="20.1" hidden="false" customHeight="true" outlineLevel="0" collapsed="false">
      <c r="A10" s="25" t="n">
        <v>28</v>
      </c>
      <c r="B10" s="26" t="n">
        <v>3015276400</v>
      </c>
      <c r="C10" s="26" t="n">
        <v>2967253900</v>
      </c>
      <c r="D10" s="26" t="n">
        <v>53154200</v>
      </c>
      <c r="E10" s="91" t="n">
        <f aca="false">C10/B10*100</f>
        <v>98.4073599355601</v>
      </c>
    </row>
    <row r="11" s="29" customFormat="true" ht="5.1" hidden="false" customHeight="true" outlineLevel="0" collapsed="false">
      <c r="A11" s="62"/>
      <c r="B11" s="63"/>
      <c r="C11" s="92"/>
      <c r="D11" s="92"/>
      <c r="E11" s="92"/>
    </row>
    <row r="12" customFormat="false" ht="13.5" hidden="false" customHeight="true" outlineLevel="0" collapsed="false">
      <c r="A12" s="36" t="s">
        <v>9</v>
      </c>
      <c r="B12" s="83"/>
      <c r="C12" s="83"/>
      <c r="D12" s="83"/>
      <c r="E12" s="83"/>
    </row>
    <row r="13" customFormat="false" ht="13.5" hidden="false" customHeight="false" outlineLevel="0" collapsed="false">
      <c r="A13" s="93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62"/>
    <col collapsed="false" customWidth="true" hidden="false" outlineLevel="0" max="5" min="2" style="8" width="16.75"/>
    <col collapsed="false" customWidth="false" hidden="false" outlineLevel="0" max="257" min="6" style="30" width="8.99"/>
  </cols>
  <sheetData>
    <row r="1" customFormat="false" ht="13.15" hidden="false" customHeight="true" outlineLevel="0" collapsed="false">
      <c r="A1" s="38" t="s">
        <v>0</v>
      </c>
    </row>
    <row r="2" customFormat="false" ht="18" hidden="false" customHeight="true" outlineLevel="0" collapsed="false">
      <c r="A2" s="6" t="s">
        <v>49</v>
      </c>
      <c r="B2" s="7"/>
      <c r="C2" s="7"/>
      <c r="D2" s="7"/>
      <c r="E2" s="7"/>
    </row>
    <row r="3" customFormat="false" ht="13.15" hidden="false" customHeight="true" outlineLevel="0" collapsed="false">
      <c r="A3" s="89"/>
      <c r="B3" s="9"/>
      <c r="C3" s="9"/>
      <c r="D3" s="9"/>
      <c r="E3" s="10" t="s">
        <v>50</v>
      </c>
    </row>
    <row r="4" s="29" customFormat="true" ht="26.1" hidden="false" customHeight="true" outlineLevel="0" collapsed="false">
      <c r="A4" s="13" t="s">
        <v>3</v>
      </c>
      <c r="B4" s="57" t="s">
        <v>51</v>
      </c>
      <c r="C4" s="14" t="s">
        <v>52</v>
      </c>
      <c r="D4" s="14" t="s">
        <v>53</v>
      </c>
      <c r="E4" s="94" t="s">
        <v>54</v>
      </c>
    </row>
    <row r="5" s="29" customFormat="true" ht="5.1" hidden="false" customHeight="true" outlineLevel="0" collapsed="false">
      <c r="A5" s="21"/>
      <c r="B5" s="22"/>
      <c r="C5" s="59"/>
      <c r="D5" s="59"/>
      <c r="E5" s="59"/>
    </row>
    <row r="6" s="29" customFormat="true" ht="20.1" hidden="false" customHeight="true" outlineLevel="0" collapsed="false">
      <c r="A6" s="25" t="n">
        <v>24</v>
      </c>
      <c r="B6" s="26" t="n">
        <f aca="false">SUM(C6:E6)</f>
        <v>9027593759</v>
      </c>
      <c r="C6" s="27" t="n">
        <v>4917997527</v>
      </c>
      <c r="D6" s="27" t="n">
        <v>3417756247</v>
      </c>
      <c r="E6" s="27" t="n">
        <v>691839985</v>
      </c>
    </row>
    <row r="7" s="29" customFormat="true" ht="20.1" hidden="false" customHeight="true" outlineLevel="0" collapsed="false">
      <c r="A7" s="25" t="n">
        <v>25</v>
      </c>
      <c r="B7" s="26" t="n">
        <f aca="false">SUM(C7:E7)</f>
        <v>9465404087</v>
      </c>
      <c r="C7" s="27" t="n">
        <v>5271469906</v>
      </c>
      <c r="D7" s="27" t="n">
        <v>3405863424</v>
      </c>
      <c r="E7" s="27" t="n">
        <v>788070757</v>
      </c>
    </row>
    <row r="8" s="29" customFormat="true" ht="20.1" hidden="false" customHeight="true" outlineLevel="0" collapsed="false">
      <c r="A8" s="25" t="n">
        <v>26</v>
      </c>
      <c r="B8" s="26" t="n">
        <f aca="false">SUM(C8:E8)</f>
        <v>9983589134</v>
      </c>
      <c r="C8" s="27" t="n">
        <v>5612097563</v>
      </c>
      <c r="D8" s="27" t="n">
        <v>3495570074</v>
      </c>
      <c r="E8" s="27" t="n">
        <v>875921497</v>
      </c>
    </row>
    <row r="9" s="29" customFormat="true" ht="20.1" hidden="false" customHeight="true" outlineLevel="0" collapsed="false">
      <c r="A9" s="31" t="n">
        <v>27</v>
      </c>
      <c r="B9" s="27" t="n">
        <v>10217337947</v>
      </c>
      <c r="C9" s="27" t="n">
        <v>5755447895</v>
      </c>
      <c r="D9" s="27" t="n">
        <v>3583235178</v>
      </c>
      <c r="E9" s="27" t="n">
        <v>878654874</v>
      </c>
    </row>
    <row r="10" s="29" customFormat="true" ht="20.1" hidden="false" customHeight="true" outlineLevel="0" collapsed="false">
      <c r="A10" s="31" t="n">
        <v>28</v>
      </c>
      <c r="B10" s="27" t="n">
        <v>10229952345</v>
      </c>
      <c r="C10" s="27" t="n">
        <v>5379262743</v>
      </c>
      <c r="D10" s="27" t="n">
        <v>3522126825</v>
      </c>
      <c r="E10" s="27" t="n">
        <v>1328562777</v>
      </c>
    </row>
    <row r="11" s="29" customFormat="true" ht="5.1" hidden="false" customHeight="true" outlineLevel="0" collapsed="false">
      <c r="A11" s="95"/>
      <c r="B11" s="62"/>
      <c r="C11" s="62"/>
      <c r="D11" s="62"/>
      <c r="E11" s="62"/>
    </row>
    <row r="12" customFormat="false" ht="13.5" hidden="false" customHeight="true" outlineLevel="0" collapsed="false">
      <c r="A12" s="64" t="s">
        <v>55</v>
      </c>
      <c r="B12" s="83"/>
      <c r="C12" s="83"/>
      <c r="D12" s="83"/>
      <c r="E12" s="83"/>
    </row>
    <row r="13" customFormat="false" ht="13.5" hidden="false" customHeight="true" outlineLevel="0" collapsed="false">
      <c r="A13" s="93"/>
      <c r="B13" s="68"/>
      <c r="C13" s="68"/>
      <c r="D13" s="68"/>
      <c r="E13" s="68"/>
    </row>
    <row r="14" customFormat="false" ht="13.5" hidden="false" customHeight="false" outlineLevel="0" collapsed="false">
      <c r="A14" s="68"/>
      <c r="B14" s="68"/>
      <c r="C14" s="68"/>
      <c r="D14" s="68"/>
      <c r="E14" s="68"/>
    </row>
    <row r="15" customFormat="false" ht="13.5" hidden="false" customHeight="false" outlineLevel="0" collapsed="false">
      <c r="A15" s="68"/>
      <c r="B15" s="68"/>
      <c r="C15" s="68"/>
      <c r="D15" s="68"/>
      <c r="E15" s="68"/>
    </row>
    <row r="16" customFormat="false" ht="11.65" hidden="false" customHeight="true" outlineLevel="0" collapsed="false">
      <c r="A16" s="96"/>
      <c r="B16" s="96"/>
      <c r="C16" s="96"/>
      <c r="D16" s="96"/>
      <c r="E16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75"/>
    <col collapsed="false" customWidth="true" hidden="false" outlineLevel="0" max="2" min="2" style="8" width="6.74"/>
    <col collapsed="false" customWidth="true" hidden="false" outlineLevel="0" max="3" min="3" style="8" width="13.25"/>
    <col collapsed="false" customWidth="true" hidden="false" outlineLevel="0" max="4" min="4" style="8" width="6.74"/>
    <col collapsed="false" customWidth="true" hidden="false" outlineLevel="0" max="5" min="5" style="8" width="13.25"/>
    <col collapsed="false" customWidth="true" hidden="false" outlineLevel="0" max="6" min="6" style="8" width="6.74"/>
    <col collapsed="false" customWidth="true" hidden="false" outlineLevel="0" max="7" min="7" style="8" width="13.25"/>
    <col collapsed="false" customWidth="true" hidden="false" outlineLevel="0" max="8" min="8" style="8" width="6.74"/>
    <col collapsed="false" customWidth="true" hidden="false" outlineLevel="0" max="9" min="9" style="8" width="13.25"/>
    <col collapsed="false" customWidth="false" hidden="false" outlineLevel="0" max="10" min="10" style="8" width="8.99"/>
    <col collapsed="false" customWidth="false" hidden="false" outlineLevel="0" max="257" min="11" style="30" width="8.99"/>
  </cols>
  <sheetData>
    <row r="1" s="67" customFormat="true" ht="13.15" hidden="false" customHeight="true" outlineLevel="0" collapsed="false">
      <c r="A1" s="97" t="s">
        <v>56</v>
      </c>
    </row>
    <row r="2" s="67" customFormat="true" ht="13.15" hidden="false" customHeight="true" outlineLevel="0" collapsed="false">
      <c r="A2" s="3"/>
    </row>
    <row r="3" s="67" customFormat="true" ht="18" hidden="false" customHeight="true" outlineLevel="0" collapsed="false">
      <c r="A3" s="98" t="s">
        <v>57</v>
      </c>
      <c r="B3" s="98"/>
      <c r="C3" s="98"/>
      <c r="D3" s="98"/>
      <c r="E3" s="98"/>
      <c r="F3" s="98"/>
      <c r="G3" s="98"/>
      <c r="H3" s="98"/>
      <c r="I3" s="98"/>
    </row>
    <row r="4" customFormat="false" ht="12" hidden="false" customHeight="true" outlineLevel="0" collapsed="false">
      <c r="A4" s="89"/>
      <c r="B4" s="9"/>
      <c r="C4" s="9"/>
      <c r="D4" s="9"/>
      <c r="E4" s="9"/>
      <c r="F4" s="9"/>
      <c r="G4" s="9"/>
      <c r="H4" s="9"/>
      <c r="I4" s="10" t="s">
        <v>50</v>
      </c>
    </row>
    <row r="5" s="29" customFormat="true" ht="21.75" hidden="false" customHeight="true" outlineLevel="0" collapsed="false">
      <c r="A5" s="99" t="s">
        <v>3</v>
      </c>
      <c r="B5" s="14" t="s">
        <v>58</v>
      </c>
      <c r="C5" s="14"/>
      <c r="D5" s="14" t="s">
        <v>59</v>
      </c>
      <c r="E5" s="14"/>
      <c r="F5" s="14" t="s">
        <v>60</v>
      </c>
      <c r="G5" s="14"/>
      <c r="H5" s="58" t="s">
        <v>61</v>
      </c>
      <c r="I5" s="58"/>
      <c r="J5" s="92"/>
    </row>
    <row r="6" s="29" customFormat="true" ht="15" hidden="false" customHeight="true" outlineLevel="0" collapsed="false">
      <c r="A6" s="99"/>
      <c r="B6" s="100" t="s">
        <v>62</v>
      </c>
      <c r="C6" s="100" t="s">
        <v>63</v>
      </c>
      <c r="D6" s="100" t="s">
        <v>62</v>
      </c>
      <c r="E6" s="100" t="s">
        <v>63</v>
      </c>
      <c r="F6" s="100" t="s">
        <v>62</v>
      </c>
      <c r="G6" s="100" t="s">
        <v>63</v>
      </c>
      <c r="H6" s="100" t="s">
        <v>62</v>
      </c>
      <c r="I6" s="100" t="s">
        <v>63</v>
      </c>
      <c r="J6" s="92"/>
    </row>
    <row r="7" s="29" customFormat="true" ht="5.1" hidden="false" customHeight="true" outlineLevel="0" collapsed="false">
      <c r="A7" s="101"/>
      <c r="B7" s="102"/>
      <c r="C7" s="103"/>
      <c r="D7" s="103"/>
      <c r="E7" s="104"/>
      <c r="F7" s="103"/>
      <c r="G7" s="103"/>
      <c r="H7" s="105"/>
      <c r="I7" s="103"/>
      <c r="J7" s="92"/>
    </row>
    <row r="8" s="29" customFormat="true" ht="13.5" hidden="false" customHeight="true" outlineLevel="0" collapsed="false">
      <c r="A8" s="31" t="n">
        <v>24</v>
      </c>
      <c r="B8" s="106" t="n">
        <v>25275</v>
      </c>
      <c r="C8" s="75" t="n">
        <v>1137150945</v>
      </c>
      <c r="D8" s="75" t="n">
        <v>1726</v>
      </c>
      <c r="E8" s="103" t="n">
        <v>98342454</v>
      </c>
      <c r="F8" s="75" t="n">
        <v>8928</v>
      </c>
      <c r="G8" s="75" t="n">
        <v>331354927</v>
      </c>
      <c r="H8" s="75" t="n">
        <v>357</v>
      </c>
      <c r="I8" s="75" t="n">
        <v>9756307</v>
      </c>
      <c r="J8" s="92"/>
    </row>
    <row r="9" s="29" customFormat="true" ht="13.5" hidden="false" customHeight="true" outlineLevel="0" collapsed="false">
      <c r="A9" s="25" t="n">
        <v>25</v>
      </c>
      <c r="B9" s="106" t="n">
        <v>26145</v>
      </c>
      <c r="C9" s="75" t="n">
        <v>1155806462</v>
      </c>
      <c r="D9" s="75" t="n">
        <v>1660</v>
      </c>
      <c r="E9" s="103" t="n">
        <v>96665240</v>
      </c>
      <c r="F9" s="75" t="n">
        <v>9689</v>
      </c>
      <c r="G9" s="75" t="n">
        <v>367718890</v>
      </c>
      <c r="H9" s="75" t="n">
        <v>328</v>
      </c>
      <c r="I9" s="75" t="n">
        <v>9474764</v>
      </c>
      <c r="J9" s="92"/>
    </row>
    <row r="10" s="29" customFormat="true" ht="13.5" hidden="false" customHeight="true" outlineLevel="0" collapsed="false">
      <c r="A10" s="31" t="n">
        <v>26</v>
      </c>
      <c r="B10" s="75" t="n">
        <v>27107</v>
      </c>
      <c r="C10" s="75" t="n">
        <v>1155406896</v>
      </c>
      <c r="D10" s="75" t="n">
        <v>1439</v>
      </c>
      <c r="E10" s="103" t="n">
        <v>89472657</v>
      </c>
      <c r="F10" s="75" t="n">
        <v>10228</v>
      </c>
      <c r="G10" s="75" t="n">
        <v>400765956</v>
      </c>
      <c r="H10" s="75" t="n">
        <v>319</v>
      </c>
      <c r="I10" s="75" t="n">
        <v>10321864</v>
      </c>
      <c r="J10" s="92"/>
    </row>
    <row r="11" s="29" customFormat="true" ht="13.5" hidden="false" customHeight="true" outlineLevel="0" collapsed="false">
      <c r="A11" s="31" t="n">
        <v>27</v>
      </c>
      <c r="B11" s="75" t="n">
        <v>27177</v>
      </c>
      <c r="C11" s="75" t="n">
        <v>1160689236</v>
      </c>
      <c r="D11" s="75" t="n">
        <v>1468</v>
      </c>
      <c r="E11" s="103" t="n">
        <v>91143826</v>
      </c>
      <c r="F11" s="75" t="n">
        <v>11140</v>
      </c>
      <c r="G11" s="75" t="n">
        <v>417632267</v>
      </c>
      <c r="H11" s="75" t="n">
        <v>349</v>
      </c>
      <c r="I11" s="75" t="n">
        <v>11669189</v>
      </c>
      <c r="J11" s="92"/>
    </row>
    <row r="12" s="29" customFormat="true" ht="13.5" hidden="false" customHeight="true" outlineLevel="0" collapsed="false">
      <c r="A12" s="31" t="n">
        <v>28</v>
      </c>
      <c r="B12" s="75" t="n">
        <v>23342</v>
      </c>
      <c r="C12" s="75" t="n">
        <v>1088436736</v>
      </c>
      <c r="D12" s="75" t="n">
        <v>1416</v>
      </c>
      <c r="E12" s="75" t="n">
        <v>84603269</v>
      </c>
      <c r="F12" s="75" t="n">
        <v>12008</v>
      </c>
      <c r="G12" s="75" t="n">
        <v>454044029</v>
      </c>
      <c r="H12" s="75" t="n">
        <v>384</v>
      </c>
      <c r="I12" s="75" t="n">
        <v>12228837</v>
      </c>
      <c r="J12" s="92"/>
    </row>
    <row r="13" s="29" customFormat="true" ht="5.1" hidden="false" customHeight="true" outlineLevel="0" collapsed="false">
      <c r="A13" s="107"/>
      <c r="B13" s="108"/>
      <c r="C13" s="109"/>
      <c r="D13" s="109"/>
      <c r="E13" s="109"/>
      <c r="F13" s="110"/>
      <c r="G13" s="110"/>
      <c r="H13" s="109"/>
      <c r="I13" s="111"/>
      <c r="J13" s="92"/>
    </row>
    <row r="14" s="29" customFormat="true" ht="21.75" hidden="false" customHeight="true" outlineLevel="0" collapsed="false">
      <c r="A14" s="99" t="s">
        <v>3</v>
      </c>
      <c r="B14" s="112" t="s">
        <v>64</v>
      </c>
      <c r="C14" s="112"/>
      <c r="D14" s="113" t="s">
        <v>65</v>
      </c>
      <c r="E14" s="113"/>
      <c r="F14" s="112" t="s">
        <v>66</v>
      </c>
      <c r="G14" s="112"/>
      <c r="H14" s="113" t="s">
        <v>67</v>
      </c>
      <c r="I14" s="113"/>
      <c r="J14" s="92"/>
    </row>
    <row r="15" s="29" customFormat="true" ht="15" hidden="false" customHeight="true" outlineLevel="0" collapsed="false">
      <c r="A15" s="99"/>
      <c r="B15" s="114" t="s">
        <v>62</v>
      </c>
      <c r="C15" s="114" t="s">
        <v>63</v>
      </c>
      <c r="D15" s="114" t="s">
        <v>62</v>
      </c>
      <c r="E15" s="114" t="s">
        <v>63</v>
      </c>
      <c r="F15" s="115" t="s">
        <v>62</v>
      </c>
      <c r="G15" s="114" t="s">
        <v>68</v>
      </c>
      <c r="H15" s="115" t="s">
        <v>62</v>
      </c>
      <c r="I15" s="114" t="s">
        <v>68</v>
      </c>
      <c r="J15" s="92"/>
    </row>
    <row r="16" s="29" customFormat="true" ht="5.1" hidden="false" customHeight="true" outlineLevel="0" collapsed="false">
      <c r="A16" s="101"/>
      <c r="B16" s="103"/>
      <c r="C16" s="104"/>
      <c r="D16" s="103"/>
      <c r="E16" s="103"/>
      <c r="F16" s="105"/>
      <c r="G16" s="103"/>
      <c r="H16" s="103"/>
      <c r="I16" s="103"/>
      <c r="J16" s="92"/>
    </row>
    <row r="17" s="29" customFormat="true" ht="13.5" hidden="false" customHeight="true" outlineLevel="0" collapsed="false">
      <c r="A17" s="31" t="n">
        <v>24</v>
      </c>
      <c r="B17" s="106" t="n">
        <v>14944</v>
      </c>
      <c r="C17" s="103" t="n">
        <v>133298787</v>
      </c>
      <c r="D17" s="75" t="n">
        <v>22244</v>
      </c>
      <c r="E17" s="75" t="n">
        <v>1193093302</v>
      </c>
      <c r="F17" s="75" t="n">
        <v>4457</v>
      </c>
      <c r="G17" s="75" t="n">
        <v>287883973</v>
      </c>
      <c r="H17" s="75" t="n">
        <v>3371</v>
      </c>
      <c r="I17" s="103" t="n">
        <v>236319595</v>
      </c>
      <c r="J17" s="92"/>
    </row>
    <row r="18" s="29" customFormat="true" ht="13.5" hidden="false" customHeight="true" outlineLevel="0" collapsed="false">
      <c r="A18" s="25" t="n">
        <v>25</v>
      </c>
      <c r="B18" s="106" t="n">
        <v>18375</v>
      </c>
      <c r="C18" s="103" t="n">
        <v>163881203</v>
      </c>
      <c r="D18" s="75" t="n">
        <v>24633</v>
      </c>
      <c r="E18" s="75" t="n">
        <v>1337512538</v>
      </c>
      <c r="F18" s="75" t="n">
        <v>4850</v>
      </c>
      <c r="G18" s="75" t="n">
        <v>316746438</v>
      </c>
      <c r="H18" s="75" t="n">
        <v>3576</v>
      </c>
      <c r="I18" s="103" t="n">
        <v>242786135</v>
      </c>
      <c r="J18" s="92"/>
    </row>
    <row r="19" s="29" customFormat="true" ht="13.5" hidden="false" customHeight="true" outlineLevel="0" collapsed="false">
      <c r="A19" s="31" t="n">
        <v>26</v>
      </c>
      <c r="B19" s="75" t="n">
        <v>21329</v>
      </c>
      <c r="C19" s="103" t="n">
        <v>187300242</v>
      </c>
      <c r="D19" s="75" t="n">
        <v>27503</v>
      </c>
      <c r="E19" s="75" t="n">
        <v>1482722184</v>
      </c>
      <c r="F19" s="75" t="n">
        <v>5151</v>
      </c>
      <c r="G19" s="75" t="n">
        <v>347579399</v>
      </c>
      <c r="H19" s="75" t="n">
        <v>3697</v>
      </c>
      <c r="I19" s="103" t="n">
        <v>259952430</v>
      </c>
      <c r="J19" s="92"/>
    </row>
    <row r="20" s="29" customFormat="true" ht="13.5" hidden="false" customHeight="true" outlineLevel="0" collapsed="false">
      <c r="A20" s="31" t="n">
        <v>27</v>
      </c>
      <c r="B20" s="75" t="n">
        <v>24781</v>
      </c>
      <c r="C20" s="103" t="n">
        <v>208066008</v>
      </c>
      <c r="D20" s="75" t="n">
        <v>29669</v>
      </c>
      <c r="E20" s="75" t="n">
        <v>1471467947</v>
      </c>
      <c r="F20" s="75" t="n">
        <v>5153</v>
      </c>
      <c r="G20" s="75" t="n">
        <v>340353532</v>
      </c>
      <c r="H20" s="75" t="n">
        <v>3627</v>
      </c>
      <c r="I20" s="103" t="n">
        <v>254954756</v>
      </c>
      <c r="J20" s="92"/>
    </row>
    <row r="21" s="29" customFormat="true" ht="13.5" hidden="false" customHeight="true" outlineLevel="0" collapsed="false">
      <c r="A21" s="31" t="n">
        <v>28</v>
      </c>
      <c r="B21" s="75" t="n">
        <v>26627</v>
      </c>
      <c r="C21" s="75" t="n">
        <v>218096214</v>
      </c>
      <c r="D21" s="75" t="n">
        <v>20977</v>
      </c>
      <c r="E21" s="75" t="n">
        <v>1103433014</v>
      </c>
      <c r="F21" s="75" t="n">
        <v>5205</v>
      </c>
      <c r="G21" s="75" t="n">
        <v>340098364</v>
      </c>
      <c r="H21" s="75" t="n">
        <v>3649</v>
      </c>
      <c r="I21" s="75" t="n">
        <v>258094702</v>
      </c>
      <c r="J21" s="92"/>
    </row>
    <row r="22" s="29" customFormat="true" ht="5.1" hidden="false" customHeight="true" outlineLevel="0" collapsed="false">
      <c r="A22" s="107"/>
      <c r="B22" s="108"/>
      <c r="C22" s="109"/>
      <c r="D22" s="109"/>
      <c r="E22" s="109"/>
      <c r="F22" s="110"/>
      <c r="G22" s="110"/>
      <c r="H22" s="110"/>
      <c r="I22" s="110"/>
      <c r="J22" s="92"/>
    </row>
    <row r="23" customFormat="false" ht="21.75" hidden="false" customHeight="true" outlineLevel="0" collapsed="false">
      <c r="A23" s="99" t="s">
        <v>3</v>
      </c>
      <c r="B23" s="116" t="s">
        <v>69</v>
      </c>
      <c r="C23" s="116"/>
      <c r="D23" s="14" t="s">
        <v>70</v>
      </c>
      <c r="E23" s="14"/>
      <c r="F23" s="58" t="s">
        <v>71</v>
      </c>
      <c r="G23" s="58"/>
      <c r="H23" s="113" t="s">
        <v>72</v>
      </c>
      <c r="I23" s="113"/>
      <c r="J23" s="34"/>
    </row>
    <row r="24" customFormat="false" ht="15" hidden="false" customHeight="true" outlineLevel="0" collapsed="false">
      <c r="A24" s="99"/>
      <c r="B24" s="18" t="s">
        <v>62</v>
      </c>
      <c r="C24" s="100" t="s">
        <v>68</v>
      </c>
      <c r="D24" s="18" t="s">
        <v>62</v>
      </c>
      <c r="E24" s="100" t="s">
        <v>68</v>
      </c>
      <c r="F24" s="18" t="s">
        <v>62</v>
      </c>
      <c r="G24" s="18" t="s">
        <v>63</v>
      </c>
      <c r="H24" s="115" t="s">
        <v>62</v>
      </c>
      <c r="I24" s="114" t="s">
        <v>63</v>
      </c>
      <c r="J24" s="34"/>
    </row>
    <row r="25" customFormat="false" ht="5.1" hidden="false" customHeight="true" outlineLevel="0" collapsed="false">
      <c r="A25" s="101"/>
      <c r="B25" s="103"/>
      <c r="C25" s="103"/>
      <c r="D25" s="103"/>
      <c r="E25" s="103"/>
      <c r="F25" s="117"/>
      <c r="G25" s="103"/>
      <c r="H25" s="103"/>
      <c r="I25" s="103"/>
      <c r="J25" s="34"/>
    </row>
    <row r="26" customFormat="false" ht="13.5" hidden="false" customHeight="true" outlineLevel="0" collapsed="false">
      <c r="A26" s="31" t="n">
        <v>24</v>
      </c>
      <c r="B26" s="75" t="n">
        <v>713</v>
      </c>
      <c r="C26" s="75" t="n">
        <v>55482037</v>
      </c>
      <c r="D26" s="75" t="n">
        <v>23174</v>
      </c>
      <c r="E26" s="77" t="n">
        <v>293241383</v>
      </c>
      <c r="F26" s="75" t="n">
        <v>696</v>
      </c>
      <c r="G26" s="103" t="n">
        <v>17910290</v>
      </c>
      <c r="H26" s="75" t="n">
        <v>476</v>
      </c>
      <c r="I26" s="77" t="n">
        <v>42101965</v>
      </c>
      <c r="J26" s="34"/>
    </row>
    <row r="27" customFormat="false" ht="13.5" hidden="false" customHeight="true" outlineLevel="0" collapsed="false">
      <c r="A27" s="25" t="n">
        <v>25</v>
      </c>
      <c r="B27" s="106" t="n">
        <v>767</v>
      </c>
      <c r="C27" s="75" t="n">
        <v>56140028</v>
      </c>
      <c r="D27" s="75" t="n">
        <v>26044</v>
      </c>
      <c r="E27" s="77" t="n">
        <v>336426331</v>
      </c>
      <c r="F27" s="75" t="n">
        <v>774</v>
      </c>
      <c r="G27" s="103" t="n">
        <v>19454112</v>
      </c>
      <c r="H27" s="106" t="n">
        <v>528</v>
      </c>
      <c r="I27" s="77" t="n">
        <v>42883963</v>
      </c>
      <c r="J27" s="34"/>
    </row>
    <row r="28" customFormat="false" ht="13.5" hidden="false" customHeight="true" outlineLevel="0" collapsed="false">
      <c r="A28" s="31" t="n">
        <v>26</v>
      </c>
      <c r="B28" s="75" t="n">
        <v>807</v>
      </c>
      <c r="C28" s="75" t="n">
        <v>62107522</v>
      </c>
      <c r="D28" s="75" t="n">
        <v>27991</v>
      </c>
      <c r="E28" s="77" t="n">
        <v>365463500</v>
      </c>
      <c r="F28" s="75" t="n">
        <v>698</v>
      </c>
      <c r="G28" s="103" t="n">
        <v>18545912</v>
      </c>
      <c r="H28" s="75" t="n">
        <v>488</v>
      </c>
      <c r="I28" s="77" t="n">
        <v>38088694</v>
      </c>
      <c r="J28" s="34"/>
    </row>
    <row r="29" customFormat="false" ht="13.5" hidden="false" customHeight="true" outlineLevel="0" collapsed="false">
      <c r="A29" s="31" t="n">
        <v>27</v>
      </c>
      <c r="B29" s="75" t="n">
        <v>799</v>
      </c>
      <c r="C29" s="75" t="n">
        <v>61250086</v>
      </c>
      <c r="D29" s="75" t="n">
        <v>30000</v>
      </c>
      <c r="E29" s="77" t="n">
        <v>383088334</v>
      </c>
      <c r="F29" s="75" t="n">
        <v>607</v>
      </c>
      <c r="G29" s="103" t="n">
        <v>17536930</v>
      </c>
      <c r="H29" s="75" t="n">
        <v>482</v>
      </c>
      <c r="I29" s="77" t="n">
        <v>39501518</v>
      </c>
      <c r="J29" s="34"/>
    </row>
    <row r="30" customFormat="false" ht="13.5" hidden="false" customHeight="true" outlineLevel="0" collapsed="false">
      <c r="A30" s="31" t="n">
        <v>28</v>
      </c>
      <c r="B30" s="75" t="n">
        <v>700</v>
      </c>
      <c r="C30" s="75" t="n">
        <v>50562505</v>
      </c>
      <c r="D30" s="75" t="n">
        <v>31878</v>
      </c>
      <c r="E30" s="75" t="n">
        <v>405345996</v>
      </c>
      <c r="F30" s="75" t="n">
        <v>659</v>
      </c>
      <c r="G30" s="75" t="n">
        <v>18755553</v>
      </c>
      <c r="H30" s="75" t="n">
        <v>426</v>
      </c>
      <c r="I30" s="75" t="n">
        <v>35718353</v>
      </c>
      <c r="J30" s="34"/>
    </row>
    <row r="31" customFormat="false" ht="5.1" hidden="false" customHeight="true" outlineLevel="0" collapsed="false">
      <c r="A31" s="107"/>
      <c r="B31" s="118"/>
      <c r="C31" s="118"/>
      <c r="D31" s="119"/>
      <c r="E31" s="120"/>
      <c r="F31" s="118"/>
      <c r="G31" s="118"/>
      <c r="H31" s="119"/>
      <c r="I31" s="120"/>
      <c r="J31" s="34"/>
    </row>
    <row r="32" customFormat="false" ht="21.75" hidden="false" customHeight="true" outlineLevel="0" collapsed="false">
      <c r="A32" s="99" t="s">
        <v>3</v>
      </c>
      <c r="B32" s="121" t="s">
        <v>73</v>
      </c>
      <c r="C32" s="121"/>
      <c r="D32" s="112" t="s">
        <v>74</v>
      </c>
      <c r="E32" s="112"/>
      <c r="F32" s="122" t="s">
        <v>75</v>
      </c>
      <c r="G32" s="122"/>
      <c r="H32" s="113" t="s">
        <v>76</v>
      </c>
      <c r="I32" s="113"/>
      <c r="J32" s="34"/>
      <c r="N32" s="75"/>
      <c r="O32" s="75"/>
    </row>
    <row r="33" customFormat="false" ht="15" hidden="false" customHeight="true" outlineLevel="0" collapsed="false">
      <c r="A33" s="99"/>
      <c r="B33" s="115" t="s">
        <v>62</v>
      </c>
      <c r="C33" s="115" t="s">
        <v>63</v>
      </c>
      <c r="D33" s="115" t="s">
        <v>62</v>
      </c>
      <c r="E33" s="115" t="s">
        <v>63</v>
      </c>
      <c r="F33" s="114" t="s">
        <v>62</v>
      </c>
      <c r="G33" s="115" t="s">
        <v>63</v>
      </c>
      <c r="H33" s="115" t="s">
        <v>62</v>
      </c>
      <c r="I33" s="114" t="s">
        <v>63</v>
      </c>
      <c r="J33" s="34"/>
      <c r="N33" s="123"/>
      <c r="O33" s="123"/>
    </row>
    <row r="34" customFormat="false" ht="5.1" hidden="false" customHeight="true" outlineLevel="0" collapsed="false">
      <c r="A34" s="101"/>
      <c r="B34" s="103"/>
      <c r="C34" s="103"/>
      <c r="D34" s="103"/>
      <c r="E34" s="103"/>
      <c r="F34" s="105"/>
      <c r="G34" s="103"/>
      <c r="H34" s="103"/>
      <c r="I34" s="124"/>
      <c r="J34" s="34"/>
      <c r="N34" s="103"/>
      <c r="O34" s="125"/>
    </row>
    <row r="35" customFormat="false" ht="13.5" hidden="false" customHeight="true" outlineLevel="0" collapsed="false">
      <c r="A35" s="31" t="n">
        <v>24</v>
      </c>
      <c r="B35" s="75" t="n">
        <v>3176</v>
      </c>
      <c r="C35" s="75" t="n">
        <v>565407809</v>
      </c>
      <c r="D35" s="75" t="n">
        <v>44620</v>
      </c>
      <c r="E35" s="75" t="n">
        <v>516653753</v>
      </c>
      <c r="F35" s="61" t="n">
        <v>0</v>
      </c>
      <c r="G35" s="61" t="n">
        <v>0</v>
      </c>
      <c r="H35" s="75" t="n">
        <v>217</v>
      </c>
      <c r="I35" s="75" t="n">
        <v>4899931</v>
      </c>
      <c r="J35" s="34"/>
      <c r="N35" s="75"/>
      <c r="O35" s="75"/>
    </row>
    <row r="36" customFormat="false" ht="13.5" hidden="false" customHeight="true" outlineLevel="0" collapsed="false">
      <c r="A36" s="25" t="n">
        <v>25</v>
      </c>
      <c r="B36" s="106" t="n">
        <v>3268</v>
      </c>
      <c r="C36" s="75" t="n">
        <v>572462948</v>
      </c>
      <c r="D36" s="75" t="n">
        <v>48454</v>
      </c>
      <c r="E36" s="75" t="n">
        <v>553510854</v>
      </c>
      <c r="F36" s="61" t="n">
        <v>566</v>
      </c>
      <c r="G36" s="61" t="n">
        <v>76355192</v>
      </c>
      <c r="H36" s="75" t="n">
        <v>145</v>
      </c>
      <c r="I36" s="75" t="n">
        <v>2497847</v>
      </c>
      <c r="J36" s="34"/>
      <c r="N36" s="75"/>
      <c r="O36" s="75"/>
    </row>
    <row r="37" customFormat="false" ht="13.5" hidden="false" customHeight="true" outlineLevel="0" collapsed="false">
      <c r="A37" s="31" t="n">
        <v>26</v>
      </c>
      <c r="B37" s="75" t="n">
        <v>3406</v>
      </c>
      <c r="C37" s="75" t="n">
        <v>603353853</v>
      </c>
      <c r="D37" s="75" t="n">
        <v>52517</v>
      </c>
      <c r="E37" s="75" t="n">
        <v>591016454</v>
      </c>
      <c r="F37" s="61" t="n">
        <v>965</v>
      </c>
      <c r="G37" s="61" t="n">
        <v>131525401</v>
      </c>
      <c r="H37" s="75" t="n">
        <v>186</v>
      </c>
      <c r="I37" s="75" t="n">
        <v>2506277</v>
      </c>
      <c r="J37" s="34"/>
      <c r="N37" s="75"/>
      <c r="O37" s="75"/>
    </row>
    <row r="38" customFormat="false" ht="13.5" hidden="false" customHeight="true" outlineLevel="0" collapsed="false">
      <c r="A38" s="31" t="n">
        <v>27</v>
      </c>
      <c r="B38" s="75" t="n">
        <v>3928</v>
      </c>
      <c r="C38" s="75" t="n">
        <v>673772544</v>
      </c>
      <c r="D38" s="75" t="n">
        <v>54835</v>
      </c>
      <c r="E38" s="75" t="n">
        <v>624321722</v>
      </c>
      <c r="F38" s="61" t="n">
        <v>942</v>
      </c>
      <c r="G38" s="61" t="n">
        <v>131975956</v>
      </c>
      <c r="H38" s="75" t="n">
        <v>183</v>
      </c>
      <c r="I38" s="75" t="n">
        <v>2993297</v>
      </c>
      <c r="J38" s="34"/>
      <c r="N38" s="75"/>
      <c r="O38" s="75"/>
    </row>
    <row r="39" customFormat="false" ht="13.5" hidden="false" customHeight="true" outlineLevel="0" collapsed="false">
      <c r="A39" s="31" t="n">
        <v>28</v>
      </c>
      <c r="B39" s="75" t="n">
        <v>4028</v>
      </c>
      <c r="C39" s="75" t="n">
        <v>689629913</v>
      </c>
      <c r="D39" s="75" t="n">
        <v>51971</v>
      </c>
      <c r="E39" s="75" t="n">
        <v>620215258</v>
      </c>
      <c r="F39" s="75" t="n">
        <v>786</v>
      </c>
      <c r="G39" s="75" t="n">
        <v>113057701</v>
      </c>
      <c r="H39" s="75" t="n">
        <v>150</v>
      </c>
      <c r="I39" s="75" t="n">
        <v>1904247</v>
      </c>
      <c r="J39" s="34"/>
      <c r="N39" s="75"/>
      <c r="O39" s="75"/>
    </row>
    <row r="40" customFormat="false" ht="5.1" hidden="false" customHeight="true" outlineLevel="0" collapsed="false">
      <c r="A40" s="107"/>
      <c r="B40" s="126"/>
      <c r="C40" s="119"/>
      <c r="D40" s="119"/>
      <c r="E40" s="119"/>
      <c r="F40" s="119"/>
      <c r="G40" s="119"/>
      <c r="H40" s="119"/>
      <c r="I40" s="120"/>
      <c r="J40" s="34"/>
    </row>
    <row r="41" customFormat="false" ht="21.75" hidden="false" customHeight="true" outlineLevel="0" collapsed="false">
      <c r="A41" s="127" t="s">
        <v>3</v>
      </c>
      <c r="B41" s="122" t="s">
        <v>77</v>
      </c>
      <c r="C41" s="122"/>
      <c r="D41" s="128" t="s">
        <v>78</v>
      </c>
      <c r="E41" s="128"/>
      <c r="F41" s="122" t="s">
        <v>79</v>
      </c>
      <c r="G41" s="122"/>
      <c r="H41" s="129" t="s">
        <v>80</v>
      </c>
      <c r="I41" s="129"/>
      <c r="J41" s="34"/>
    </row>
    <row r="42" customFormat="false" ht="15" hidden="false" customHeight="true" outlineLevel="0" collapsed="false">
      <c r="A42" s="127"/>
      <c r="B42" s="114" t="s">
        <v>62</v>
      </c>
      <c r="C42" s="115" t="s">
        <v>63</v>
      </c>
      <c r="D42" s="130" t="s">
        <v>62</v>
      </c>
      <c r="E42" s="114" t="s">
        <v>63</v>
      </c>
      <c r="F42" s="115" t="s">
        <v>62</v>
      </c>
      <c r="G42" s="115" t="s">
        <v>63</v>
      </c>
      <c r="H42" s="114" t="s">
        <v>62</v>
      </c>
      <c r="I42" s="114" t="s">
        <v>63</v>
      </c>
      <c r="J42" s="34"/>
    </row>
    <row r="43" customFormat="false" ht="5.1" hidden="false" customHeight="true" outlineLevel="0" collapsed="false">
      <c r="A43" s="131"/>
      <c r="B43" s="102"/>
      <c r="C43" s="103"/>
      <c r="D43" s="105"/>
      <c r="E43" s="132"/>
      <c r="F43" s="103"/>
      <c r="G43" s="124"/>
      <c r="H43" s="103"/>
      <c r="I43" s="124"/>
      <c r="J43" s="34"/>
    </row>
    <row r="44" customFormat="false" ht="13.5" hidden="false" customHeight="true" outlineLevel="0" collapsed="false">
      <c r="A44" s="25" t="n">
        <v>24</v>
      </c>
      <c r="B44" s="60" t="n">
        <v>0</v>
      </c>
      <c r="C44" s="61" t="n">
        <v>0</v>
      </c>
      <c r="D44" s="75" t="n">
        <v>2174</v>
      </c>
      <c r="E44" s="75" t="n">
        <v>212280613</v>
      </c>
      <c r="F44" s="75" t="n">
        <v>371</v>
      </c>
      <c r="G44" s="75" t="n">
        <v>62949062</v>
      </c>
      <c r="H44" s="75" t="n">
        <v>1310</v>
      </c>
      <c r="I44" s="103" t="n">
        <v>330202124</v>
      </c>
      <c r="J44" s="34"/>
    </row>
    <row r="45" customFormat="false" ht="13.5" hidden="false" customHeight="true" outlineLevel="0" collapsed="false">
      <c r="A45" s="25" t="n">
        <v>25</v>
      </c>
      <c r="B45" s="60" t="n">
        <v>0</v>
      </c>
      <c r="C45" s="61" t="n">
        <v>0</v>
      </c>
      <c r="D45" s="75" t="n">
        <v>2199</v>
      </c>
      <c r="E45" s="75" t="n">
        <v>230118560</v>
      </c>
      <c r="F45" s="75" t="n">
        <v>392</v>
      </c>
      <c r="G45" s="75" t="n">
        <v>61063756</v>
      </c>
      <c r="H45" s="75" t="n">
        <v>1326</v>
      </c>
      <c r="I45" s="103" t="n">
        <v>334584327</v>
      </c>
      <c r="J45" s="34"/>
    </row>
    <row r="46" customFormat="false" ht="13.5" hidden="false" customHeight="true" outlineLevel="0" collapsed="false">
      <c r="A46" s="25" t="n">
        <v>26</v>
      </c>
      <c r="B46" s="60" t="n">
        <v>0</v>
      </c>
      <c r="C46" s="61" t="n">
        <v>0</v>
      </c>
      <c r="D46" s="75" t="n">
        <v>2441</v>
      </c>
      <c r="E46" s="75" t="n">
        <v>249820674</v>
      </c>
      <c r="F46" s="75" t="n">
        <v>408</v>
      </c>
      <c r="G46" s="75" t="n">
        <v>60986040</v>
      </c>
      <c r="H46" s="75" t="n">
        <v>1340</v>
      </c>
      <c r="I46" s="103" t="n">
        <v>341072882</v>
      </c>
      <c r="J46" s="34"/>
    </row>
    <row r="47" customFormat="false" ht="13.5" hidden="false" customHeight="true" outlineLevel="0" collapsed="false">
      <c r="A47" s="31" t="n">
        <v>27</v>
      </c>
      <c r="B47" s="60" t="n">
        <v>0</v>
      </c>
      <c r="C47" s="61" t="n">
        <v>0</v>
      </c>
      <c r="D47" s="75" t="n">
        <v>2368</v>
      </c>
      <c r="E47" s="75" t="n">
        <v>234515088</v>
      </c>
      <c r="F47" s="75" t="n">
        <v>368</v>
      </c>
      <c r="G47" s="75" t="n">
        <v>57450346</v>
      </c>
      <c r="H47" s="75" t="n">
        <v>1365</v>
      </c>
      <c r="I47" s="103" t="n">
        <v>334267105</v>
      </c>
      <c r="J47" s="34"/>
    </row>
    <row r="48" customFormat="false" ht="13.5" hidden="false" customHeight="true" outlineLevel="0" collapsed="false">
      <c r="A48" s="31" t="n">
        <v>28</v>
      </c>
      <c r="B48" s="75" t="n">
        <v>6427</v>
      </c>
      <c r="C48" s="75" t="n">
        <v>390867157</v>
      </c>
      <c r="D48" s="75" t="n">
        <v>2363</v>
      </c>
      <c r="E48" s="75" t="n">
        <v>238276520</v>
      </c>
      <c r="F48" s="75" t="n">
        <v>352</v>
      </c>
      <c r="G48" s="75" t="n">
        <v>60281709</v>
      </c>
      <c r="H48" s="75" t="n">
        <v>1429</v>
      </c>
      <c r="I48" s="75" t="n">
        <v>357468499</v>
      </c>
      <c r="J48" s="34"/>
    </row>
    <row r="49" customFormat="false" ht="5.1" hidden="false" customHeight="true" outlineLevel="0" collapsed="false">
      <c r="A49" s="133"/>
      <c r="B49" s="134"/>
      <c r="C49" s="119"/>
      <c r="D49" s="135"/>
      <c r="E49" s="119"/>
      <c r="F49" s="119"/>
      <c r="G49" s="119"/>
      <c r="H49" s="119"/>
      <c r="I49" s="119"/>
      <c r="J49" s="34"/>
    </row>
    <row r="50" customFormat="false" ht="21.75" hidden="false" customHeight="true" outlineLevel="0" collapsed="false">
      <c r="A50" s="99" t="s">
        <v>3</v>
      </c>
      <c r="B50" s="122" t="s">
        <v>81</v>
      </c>
      <c r="C50" s="122"/>
      <c r="D50" s="113" t="s">
        <v>82</v>
      </c>
      <c r="E50" s="113"/>
      <c r="F50" s="113" t="s">
        <v>83</v>
      </c>
      <c r="G50" s="113"/>
      <c r="H50" s="113" t="s">
        <v>84</v>
      </c>
      <c r="I50" s="113"/>
      <c r="J50" s="34"/>
    </row>
    <row r="51" customFormat="false" ht="15" hidden="false" customHeight="true" outlineLevel="0" collapsed="false">
      <c r="A51" s="99"/>
      <c r="B51" s="114" t="s">
        <v>62</v>
      </c>
      <c r="C51" s="114" t="s">
        <v>63</v>
      </c>
      <c r="D51" s="114" t="s">
        <v>62</v>
      </c>
      <c r="E51" s="114" t="s">
        <v>63</v>
      </c>
      <c r="F51" s="114" t="s">
        <v>62</v>
      </c>
      <c r="G51" s="114" t="s">
        <v>63</v>
      </c>
      <c r="H51" s="114" t="s">
        <v>62</v>
      </c>
      <c r="I51" s="114" t="s">
        <v>63</v>
      </c>
      <c r="J51" s="34"/>
    </row>
    <row r="52" customFormat="false" ht="5.1" hidden="false" customHeight="true" outlineLevel="0" collapsed="false">
      <c r="A52" s="101"/>
      <c r="B52" s="105"/>
      <c r="C52" s="103"/>
      <c r="D52" s="105"/>
      <c r="E52" s="103"/>
      <c r="F52" s="132"/>
      <c r="G52" s="136"/>
      <c r="H52" s="103"/>
      <c r="I52" s="103"/>
      <c r="J52" s="34"/>
    </row>
    <row r="53" customFormat="false" ht="13.5" hidden="false" customHeight="true" outlineLevel="0" collapsed="false">
      <c r="A53" s="31" t="n">
        <v>24</v>
      </c>
      <c r="B53" s="75" t="n">
        <v>346</v>
      </c>
      <c r="C53" s="75" t="n">
        <v>81508255</v>
      </c>
      <c r="D53" s="75" t="n">
        <v>7159</v>
      </c>
      <c r="E53" s="75" t="n">
        <v>1798719046</v>
      </c>
      <c r="F53" s="77" t="n">
        <v>5067</v>
      </c>
      <c r="G53" s="103" t="n">
        <v>1323867129</v>
      </c>
      <c r="H53" s="75" t="n">
        <v>833</v>
      </c>
      <c r="I53" s="75" t="n">
        <v>295170072</v>
      </c>
      <c r="J53" s="34"/>
    </row>
    <row r="54" customFormat="false" ht="13.5" hidden="false" customHeight="true" outlineLevel="0" collapsed="false">
      <c r="A54" s="25" t="n">
        <v>25</v>
      </c>
      <c r="B54" s="106" t="n">
        <v>346</v>
      </c>
      <c r="C54" s="75" t="n">
        <v>83451075</v>
      </c>
      <c r="D54" s="75" t="n">
        <v>7589</v>
      </c>
      <c r="E54" s="75" t="n">
        <v>1918575650</v>
      </c>
      <c r="F54" s="77" t="n">
        <v>4815</v>
      </c>
      <c r="G54" s="103" t="n">
        <v>1278051150</v>
      </c>
      <c r="H54" s="75" t="n">
        <v>599</v>
      </c>
      <c r="I54" s="75" t="n">
        <v>209236624</v>
      </c>
      <c r="J54" s="34"/>
    </row>
    <row r="55" customFormat="false" ht="13.5" hidden="false" customHeight="true" outlineLevel="0" collapsed="false">
      <c r="A55" s="31" t="n">
        <v>26</v>
      </c>
      <c r="B55" s="75" t="n">
        <v>374</v>
      </c>
      <c r="C55" s="75" t="n">
        <v>90010223</v>
      </c>
      <c r="D55" s="75" t="n">
        <v>7637</v>
      </c>
      <c r="E55" s="75" t="n">
        <v>1943405816</v>
      </c>
      <c r="F55" s="77" t="n">
        <v>4943</v>
      </c>
      <c r="G55" s="103" t="n">
        <v>1334589949</v>
      </c>
      <c r="H55" s="75" t="n">
        <v>605</v>
      </c>
      <c r="I55" s="75" t="n">
        <v>217574309</v>
      </c>
      <c r="J55" s="34"/>
    </row>
    <row r="56" customFormat="false" ht="13.5" hidden="false" customHeight="true" outlineLevel="0" collapsed="false">
      <c r="A56" s="31" t="n">
        <v>27</v>
      </c>
      <c r="B56" s="75" t="n">
        <v>510</v>
      </c>
      <c r="C56" s="75" t="n">
        <v>117453082</v>
      </c>
      <c r="D56" s="75" t="n">
        <v>7724</v>
      </c>
      <c r="E56" s="75" t="n">
        <v>1913692376</v>
      </c>
      <c r="F56" s="77" t="n">
        <v>5271</v>
      </c>
      <c r="G56" s="103" t="n">
        <v>1413932622</v>
      </c>
      <c r="H56" s="75" t="n">
        <v>706</v>
      </c>
      <c r="I56" s="75" t="n">
        <v>255610180</v>
      </c>
      <c r="J56" s="34"/>
    </row>
    <row r="57" customFormat="false" ht="13.5" hidden="false" customHeight="true" outlineLevel="0" collapsed="false">
      <c r="A57" s="31" t="n">
        <v>28</v>
      </c>
      <c r="B57" s="75" t="n">
        <v>687</v>
      </c>
      <c r="C57" s="75" t="n">
        <v>166706944</v>
      </c>
      <c r="D57" s="75" t="n">
        <v>7831</v>
      </c>
      <c r="E57" s="75" t="n">
        <v>1907240032</v>
      </c>
      <c r="F57" s="75" t="n">
        <v>5034</v>
      </c>
      <c r="G57" s="75" t="n">
        <v>1358698820</v>
      </c>
      <c r="H57" s="75" t="n">
        <v>702</v>
      </c>
      <c r="I57" s="75" t="n">
        <v>256187973</v>
      </c>
      <c r="J57" s="34"/>
    </row>
    <row r="58" customFormat="false" ht="5.1" hidden="false" customHeight="true" outlineLevel="0" collapsed="false">
      <c r="A58" s="107"/>
      <c r="B58" s="118"/>
      <c r="C58" s="118"/>
      <c r="D58" s="118"/>
      <c r="E58" s="118"/>
      <c r="F58" s="126"/>
      <c r="G58" s="119"/>
      <c r="H58" s="118"/>
      <c r="I58" s="119"/>
      <c r="J58" s="34"/>
    </row>
    <row r="59" customFormat="false" ht="15.75" hidden="false" customHeight="true" outlineLevel="0" collapsed="false">
      <c r="A59" s="36" t="s">
        <v>85</v>
      </c>
      <c r="B59" s="83"/>
      <c r="C59" s="83"/>
      <c r="D59" s="83"/>
      <c r="E59" s="83"/>
      <c r="F59" s="54"/>
      <c r="G59" s="54"/>
      <c r="H59" s="54"/>
      <c r="I59" s="54"/>
      <c r="J59" s="34"/>
    </row>
    <row r="60" customFormat="false" ht="12.75" hidden="false" customHeight="true" outlineLevel="0" collapsed="false">
      <c r="A60" s="137" t="s">
        <v>86</v>
      </c>
      <c r="B60" s="137"/>
      <c r="C60" s="137"/>
      <c r="D60" s="137"/>
      <c r="E60" s="137"/>
      <c r="F60" s="137"/>
      <c r="G60" s="137"/>
      <c r="H60" s="137"/>
      <c r="I60" s="137"/>
      <c r="J60" s="34"/>
    </row>
    <row r="61" customFormat="false" ht="13.5" hidden="false" customHeight="false" outlineLevel="0" collapsed="false">
      <c r="A61" s="138" t="s">
        <v>87</v>
      </c>
    </row>
    <row r="66" customFormat="false" ht="13.5" hidden="false" customHeight="false" outlineLevel="0" collapsed="false">
      <c r="F66" s="139"/>
    </row>
  </sheetData>
  <mergeCells count="31">
    <mergeCell ref="A5:A6"/>
    <mergeCell ref="B5:C5"/>
    <mergeCell ref="D5:E5"/>
    <mergeCell ref="F5:G5"/>
    <mergeCell ref="H5:I5"/>
    <mergeCell ref="A14:A15"/>
    <mergeCell ref="B14:C14"/>
    <mergeCell ref="D14:E14"/>
    <mergeCell ref="F14:G14"/>
    <mergeCell ref="H14:I14"/>
    <mergeCell ref="A23:A24"/>
    <mergeCell ref="B23:C23"/>
    <mergeCell ref="D23:E23"/>
    <mergeCell ref="F23:G23"/>
    <mergeCell ref="H23:I23"/>
    <mergeCell ref="A32:A33"/>
    <mergeCell ref="B32:C32"/>
    <mergeCell ref="D32:E32"/>
    <mergeCell ref="F32:G32"/>
    <mergeCell ref="H32:I32"/>
    <mergeCell ref="A41:A42"/>
    <mergeCell ref="B41:C41"/>
    <mergeCell ref="D41:E41"/>
    <mergeCell ref="F41:G41"/>
    <mergeCell ref="H41:I41"/>
    <mergeCell ref="A50:A51"/>
    <mergeCell ref="B50:C50"/>
    <mergeCell ref="D50:E50"/>
    <mergeCell ref="F50:G50"/>
    <mergeCell ref="H50:I50"/>
    <mergeCell ref="A60:I60"/>
  </mergeCells>
  <printOptions headings="false" gridLines="false" gridLinesSet="true" horizontalCentered="false" verticalCentered="false"/>
  <pageMargins left="0.590277777777778" right="0.590277777777778" top="0.7875" bottom="0.354166666666667" header="0.511805555555556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8-05-06T23:09:41Z</cp:lastPrinted>
  <dcterms:modified xsi:type="dcterms:W3CDTF">2018-05-25T00:26:04Z</dcterms:modified>
  <cp:revision>0</cp:revision>
  <dc:subject/>
  <dc:title/>
</cp:coreProperties>
</file>