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労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新規求人数 ・ 新規求職者数と就職者数の推移</t>
    </r>
  </si>
  <si>
    <t xml:space="preserve">年 ・ 月</t>
  </si>
  <si>
    <t xml:space="preserve">新規求人数</t>
  </si>
  <si>
    <t xml:space="preserve">新規求職者数</t>
  </si>
  <si>
    <t xml:space="preserve">就職者数</t>
  </si>
  <si>
    <t xml:space="preserve">総数</t>
  </si>
  <si>
    <t xml:space="preserve">男</t>
  </si>
  <si>
    <t xml:space="preserve">女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立川公共職業安定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数値は立川公共職業安定所管内のものである。ただし、求職者は管内の者に限らない。管内は、立川市、昭島市、小金井市、小平市、東村山市、国分寺市、国立市、東大和市及び武蔵村山市の行政区域をさ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新規学卒者は除いた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男女雇用機会均等法により、新規求人数の性別は不問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新規求人数及び充足数の推移</t>
    </r>
  </si>
  <si>
    <t xml:space="preserve">区     分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求人数</t>
  </si>
  <si>
    <t xml:space="preserve">充足数</t>
  </si>
  <si>
    <t xml:space="preserve">農・林・漁　業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・運輸業</t>
  </si>
  <si>
    <t xml:space="preserve">卸売・小売業</t>
  </si>
  <si>
    <t xml:space="preserve">金融 ・ 保険業，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，分類不能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労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適用法規別単位労働組合数及び労働組合員数の推移</t>
    </r>
  </si>
  <si>
    <t xml:space="preserve">年</t>
  </si>
  <si>
    <t xml:space="preserve">総  数</t>
  </si>
  <si>
    <t xml:space="preserve">労働組合法</t>
  </si>
  <si>
    <t xml:space="preserve">行 労 法</t>
  </si>
  <si>
    <t xml:space="preserve">地方公営企業
労働関係法</t>
  </si>
  <si>
    <t xml:space="preserve">国家公務員法</t>
  </si>
  <si>
    <t xml:space="preserve">地方公務員法</t>
  </si>
  <si>
    <t xml:space="preserve">組合数</t>
  </si>
  <si>
    <t xml:space="preserve">組合員数</t>
  </si>
  <si>
    <t xml:space="preserve">資料：東京都労働相談情報センター国分寺事務所</t>
  </si>
  <si>
    <r>
      <rPr>
        <sz val="9"/>
        <rFont val="Noto Sans"/>
        <family val="2"/>
      </rPr>
      <t xml:space="preserve">注：「行労法」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）まで　「特労法」＝「特定独立行政法人等労働関係法」
　　　　　　　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）から　「行労法」＝「行政執行法人の労働関係に関する法律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=0]&quot;- &quot;;[&lt;1]&quot;0 &quot;;#,##0\ "/>
    <numFmt numFmtId="167" formatCode="@"/>
    <numFmt numFmtId="168" formatCode="[=0]\-;[&lt;1]\0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3" customFormat="true" ht="16.1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2" t="s">
        <v>5</v>
      </c>
      <c r="H4" s="12"/>
      <c r="I4" s="12"/>
    </row>
    <row r="5" s="13" customFormat="true" ht="16.15" hidden="false" customHeight="true" outlineLevel="0" collapsed="false">
      <c r="A5" s="9"/>
      <c r="B5" s="9"/>
      <c r="C5" s="14" t="s">
        <v>6</v>
      </c>
      <c r="D5" s="14" t="s">
        <v>6</v>
      </c>
      <c r="E5" s="15" t="s">
        <v>7</v>
      </c>
      <c r="F5" s="15" t="s">
        <v>8</v>
      </c>
      <c r="G5" s="14" t="s">
        <v>6</v>
      </c>
      <c r="H5" s="15" t="s">
        <v>7</v>
      </c>
      <c r="I5" s="16" t="s">
        <v>8</v>
      </c>
    </row>
    <row r="6" s="2" customFormat="true" ht="5.25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19"/>
    </row>
    <row r="7" s="24" customFormat="true" ht="18" hidden="false" customHeight="true" outlineLevel="0" collapsed="false">
      <c r="A7" s="21" t="n">
        <v>24</v>
      </c>
      <c r="B7" s="22"/>
      <c r="C7" s="23" t="n">
        <v>42600</v>
      </c>
      <c r="D7" s="23" t="n">
        <v>50150</v>
      </c>
      <c r="E7" s="23" t="n">
        <v>25286</v>
      </c>
      <c r="F7" s="23" t="n">
        <v>24864</v>
      </c>
      <c r="G7" s="23" t="n">
        <v>10993</v>
      </c>
      <c r="H7" s="23" t="n">
        <v>5786</v>
      </c>
      <c r="I7" s="23" t="n">
        <v>5207</v>
      </c>
    </row>
    <row r="8" s="24" customFormat="true" ht="18" hidden="false" customHeight="true" outlineLevel="0" collapsed="false">
      <c r="A8" s="21" t="n">
        <v>25</v>
      </c>
      <c r="B8" s="22"/>
      <c r="C8" s="23" t="n">
        <v>43980</v>
      </c>
      <c r="D8" s="23" t="n">
        <v>47274</v>
      </c>
      <c r="E8" s="23" t="n">
        <v>24017</v>
      </c>
      <c r="F8" s="23" t="n">
        <v>23257</v>
      </c>
      <c r="G8" s="23" t="n">
        <v>10859</v>
      </c>
      <c r="H8" s="23" t="n">
        <v>5573</v>
      </c>
      <c r="I8" s="23" t="n">
        <v>5286</v>
      </c>
    </row>
    <row r="9" s="24" customFormat="true" ht="18" hidden="false" customHeight="true" outlineLevel="0" collapsed="false">
      <c r="A9" s="21" t="n">
        <v>26</v>
      </c>
      <c r="B9" s="22"/>
      <c r="C9" s="23" t="n">
        <v>46319</v>
      </c>
      <c r="D9" s="23" t="n">
        <v>43709</v>
      </c>
      <c r="E9" s="23" t="n">
        <v>21014</v>
      </c>
      <c r="F9" s="23" t="n">
        <v>22695</v>
      </c>
      <c r="G9" s="23" t="n">
        <v>10905</v>
      </c>
      <c r="H9" s="23" t="n">
        <v>5330</v>
      </c>
      <c r="I9" s="23" t="n">
        <v>5575</v>
      </c>
    </row>
    <row r="10" s="24" customFormat="true" ht="18" hidden="false" customHeight="true" outlineLevel="0" collapsed="false">
      <c r="A10" s="21" t="n">
        <v>27</v>
      </c>
      <c r="B10" s="22"/>
      <c r="C10" s="25" t="n">
        <v>44867</v>
      </c>
      <c r="D10" s="25" t="n">
        <v>41128</v>
      </c>
      <c r="E10" s="25" t="n">
        <v>19274</v>
      </c>
      <c r="F10" s="25" t="n">
        <v>21854</v>
      </c>
      <c r="G10" s="25" t="n">
        <v>10889</v>
      </c>
      <c r="H10" s="25" t="n">
        <v>5245</v>
      </c>
      <c r="I10" s="25" t="n">
        <v>5644</v>
      </c>
    </row>
    <row r="11" customFormat="false" ht="13.5" hidden="false" customHeight="false" outlineLevel="0" collapsed="false">
      <c r="A11" s="21" t="n">
        <v>28</v>
      </c>
      <c r="C11" s="25" t="n">
        <f aca="false">SUM(C13:C24)</f>
        <v>45013</v>
      </c>
      <c r="D11" s="25" t="n">
        <f aca="false">SUM(D13:D24)</f>
        <v>38164</v>
      </c>
      <c r="E11" s="25" t="n">
        <f aca="false">SUM(E13:E24)</f>
        <v>17264</v>
      </c>
      <c r="F11" s="25" t="n">
        <f aca="false">SUM(F13:F24)</f>
        <v>20900</v>
      </c>
      <c r="G11" s="25" t="n">
        <f aca="false">SUM(G13:G24)</f>
        <v>10575</v>
      </c>
      <c r="H11" s="25" t="n">
        <f aca="false">SUM(H13:H24)</f>
        <v>4830</v>
      </c>
      <c r="I11" s="25" t="n">
        <f aca="false">SUM(I13:I24)</f>
        <v>5745</v>
      </c>
    </row>
    <row r="12" s="1" customFormat="true" ht="3.75" hidden="false" customHeight="true" outlineLevel="0" collapsed="false">
      <c r="A12" s="21"/>
      <c r="B12" s="26"/>
      <c r="C12" s="27"/>
      <c r="D12" s="27"/>
      <c r="E12" s="27"/>
      <c r="F12" s="27"/>
      <c r="G12" s="25"/>
      <c r="H12" s="27"/>
      <c r="I12" s="27"/>
    </row>
    <row r="13" s="24" customFormat="true" ht="16.15" hidden="false" customHeight="true" outlineLevel="0" collapsed="false">
      <c r="A13" s="21" t="n">
        <v>28</v>
      </c>
      <c r="B13" s="28" t="s">
        <v>9</v>
      </c>
      <c r="C13" s="23" t="n">
        <v>4341</v>
      </c>
      <c r="D13" s="25" t="n">
        <f aca="false">SUM(E13:F13)</f>
        <v>3059</v>
      </c>
      <c r="E13" s="23" t="n">
        <v>1343</v>
      </c>
      <c r="F13" s="23" t="n">
        <v>1716</v>
      </c>
      <c r="G13" s="25" t="n">
        <f aca="false">SUM(H13:I13)</f>
        <v>828</v>
      </c>
      <c r="H13" s="23" t="n">
        <v>381</v>
      </c>
      <c r="I13" s="23" t="n">
        <v>447</v>
      </c>
    </row>
    <row r="14" s="24" customFormat="true" ht="16.15" hidden="false" customHeight="true" outlineLevel="0" collapsed="false">
      <c r="A14" s="29"/>
      <c r="B14" s="28" t="s">
        <v>10</v>
      </c>
      <c r="C14" s="23" t="n">
        <v>4337</v>
      </c>
      <c r="D14" s="25" t="n">
        <f aca="false">SUM(E14:F14)</f>
        <v>3429</v>
      </c>
      <c r="E14" s="23" t="n">
        <v>1616</v>
      </c>
      <c r="F14" s="23" t="n">
        <v>1813</v>
      </c>
      <c r="G14" s="25" t="n">
        <f aca="false">SUM(H14:I14)</f>
        <v>841</v>
      </c>
      <c r="H14" s="23" t="n">
        <v>373</v>
      </c>
      <c r="I14" s="23" t="n">
        <v>468</v>
      </c>
    </row>
    <row r="15" s="24" customFormat="true" ht="16.15" hidden="false" customHeight="true" outlineLevel="0" collapsed="false">
      <c r="A15" s="29"/>
      <c r="B15" s="28" t="s">
        <v>11</v>
      </c>
      <c r="C15" s="23" t="n">
        <v>3623</v>
      </c>
      <c r="D15" s="25" t="n">
        <f aca="false">SUM(E15:F15)</f>
        <v>3298</v>
      </c>
      <c r="E15" s="23" t="n">
        <v>1549</v>
      </c>
      <c r="F15" s="23" t="n">
        <v>1749</v>
      </c>
      <c r="G15" s="25" t="n">
        <f aca="false">SUM(H15:I15)</f>
        <v>920</v>
      </c>
      <c r="H15" s="23" t="n">
        <v>420</v>
      </c>
      <c r="I15" s="23" t="n">
        <v>500</v>
      </c>
    </row>
    <row r="16" s="24" customFormat="true" ht="16.15" hidden="false" customHeight="true" outlineLevel="0" collapsed="false">
      <c r="A16" s="29"/>
      <c r="B16" s="28" t="s">
        <v>12</v>
      </c>
      <c r="C16" s="23" t="n">
        <v>3833</v>
      </c>
      <c r="D16" s="25" t="n">
        <f aca="false">SUM(E16:F16)</f>
        <v>4209</v>
      </c>
      <c r="E16" s="23" t="n">
        <v>1932</v>
      </c>
      <c r="F16" s="23" t="n">
        <v>2277</v>
      </c>
      <c r="G16" s="25" t="n">
        <f aca="false">SUM(H16:I16)</f>
        <v>919</v>
      </c>
      <c r="H16" s="23" t="n">
        <v>416</v>
      </c>
      <c r="I16" s="23" t="n">
        <v>503</v>
      </c>
    </row>
    <row r="17" s="24" customFormat="true" ht="16.15" hidden="false" customHeight="true" outlineLevel="0" collapsed="false">
      <c r="A17" s="29"/>
      <c r="B17" s="28" t="s">
        <v>13</v>
      </c>
      <c r="C17" s="23" t="n">
        <v>3361</v>
      </c>
      <c r="D17" s="25" t="n">
        <f aca="false">SUM(E17:F17)</f>
        <v>3285</v>
      </c>
      <c r="E17" s="23" t="n">
        <v>1437</v>
      </c>
      <c r="F17" s="23" t="n">
        <v>1848</v>
      </c>
      <c r="G17" s="25" t="n">
        <f aca="false">SUM(H17:I17)</f>
        <v>888</v>
      </c>
      <c r="H17" s="23" t="n">
        <v>429</v>
      </c>
      <c r="I17" s="23" t="n">
        <v>459</v>
      </c>
    </row>
    <row r="18" s="24" customFormat="true" ht="16.15" hidden="false" customHeight="true" outlineLevel="0" collapsed="false">
      <c r="A18" s="29"/>
      <c r="B18" s="28" t="s">
        <v>14</v>
      </c>
      <c r="C18" s="23" t="n">
        <v>4070</v>
      </c>
      <c r="D18" s="25" t="n">
        <f aca="false">SUM(E18:F18)</f>
        <v>3181</v>
      </c>
      <c r="E18" s="23" t="n">
        <v>1412</v>
      </c>
      <c r="F18" s="23" t="n">
        <v>1769</v>
      </c>
      <c r="G18" s="25" t="n">
        <f aca="false">SUM(H18:I18)</f>
        <v>949</v>
      </c>
      <c r="H18" s="23" t="n">
        <v>429</v>
      </c>
      <c r="I18" s="23" t="n">
        <v>520</v>
      </c>
    </row>
    <row r="19" s="24" customFormat="true" ht="16.15" hidden="false" customHeight="true" outlineLevel="0" collapsed="false">
      <c r="A19" s="29"/>
      <c r="B19" s="28" t="s">
        <v>15</v>
      </c>
      <c r="C19" s="23" t="n">
        <v>3579</v>
      </c>
      <c r="D19" s="25" t="n">
        <f aca="false">SUM(E19:F19)</f>
        <v>3008</v>
      </c>
      <c r="E19" s="23" t="n">
        <v>1378</v>
      </c>
      <c r="F19" s="23" t="n">
        <v>1630</v>
      </c>
      <c r="G19" s="25" t="n">
        <f aca="false">SUM(H19:I19)</f>
        <v>878</v>
      </c>
      <c r="H19" s="23" t="n">
        <v>409</v>
      </c>
      <c r="I19" s="23" t="n">
        <v>469</v>
      </c>
    </row>
    <row r="20" s="24" customFormat="true" ht="16.15" hidden="false" customHeight="true" outlineLevel="0" collapsed="false">
      <c r="A20" s="29"/>
      <c r="B20" s="28" t="s">
        <v>16</v>
      </c>
      <c r="C20" s="23" t="n">
        <v>3305</v>
      </c>
      <c r="D20" s="25" t="n">
        <f aca="false">SUM(E20:F20)</f>
        <v>2941</v>
      </c>
      <c r="E20" s="23" t="n">
        <v>1330</v>
      </c>
      <c r="F20" s="23" t="n">
        <v>1611</v>
      </c>
      <c r="G20" s="25" t="n">
        <f aca="false">SUM(H20:I20)</f>
        <v>867</v>
      </c>
      <c r="H20" s="23" t="n">
        <v>428</v>
      </c>
      <c r="I20" s="23" t="n">
        <v>439</v>
      </c>
    </row>
    <row r="21" s="24" customFormat="true" ht="16.15" hidden="false" customHeight="true" outlineLevel="0" collapsed="false">
      <c r="A21" s="29"/>
      <c r="B21" s="28" t="s">
        <v>17</v>
      </c>
      <c r="C21" s="23" t="n">
        <v>3900</v>
      </c>
      <c r="D21" s="25" t="n">
        <f aca="false">SUM(E21:F21)</f>
        <v>3316</v>
      </c>
      <c r="E21" s="23" t="n">
        <v>1442</v>
      </c>
      <c r="F21" s="23" t="n">
        <v>1874</v>
      </c>
      <c r="G21" s="25" t="n">
        <f aca="false">SUM(H21:I21)</f>
        <v>900</v>
      </c>
      <c r="H21" s="23" t="n">
        <v>395</v>
      </c>
      <c r="I21" s="23" t="n">
        <v>505</v>
      </c>
    </row>
    <row r="22" s="24" customFormat="true" ht="16.15" hidden="false" customHeight="true" outlineLevel="0" collapsed="false">
      <c r="A22" s="29"/>
      <c r="B22" s="30" t="n">
        <v>10</v>
      </c>
      <c r="C22" s="23" t="n">
        <v>4052</v>
      </c>
      <c r="D22" s="25" t="n">
        <f aca="false">SUM(E22:F22)</f>
        <v>3184</v>
      </c>
      <c r="E22" s="23" t="n">
        <v>1458</v>
      </c>
      <c r="F22" s="23" t="n">
        <v>1726</v>
      </c>
      <c r="G22" s="25" t="n">
        <f aca="false">SUM(H22:I22)</f>
        <v>888</v>
      </c>
      <c r="H22" s="23" t="n">
        <v>390</v>
      </c>
      <c r="I22" s="23" t="n">
        <v>498</v>
      </c>
    </row>
    <row r="23" s="24" customFormat="true" ht="16.15" hidden="false" customHeight="true" outlineLevel="0" collapsed="false">
      <c r="A23" s="29"/>
      <c r="B23" s="30" t="n">
        <v>11</v>
      </c>
      <c r="C23" s="23" t="n">
        <v>3424</v>
      </c>
      <c r="D23" s="25" t="n">
        <f aca="false">SUM(E23:F23)</f>
        <v>2801</v>
      </c>
      <c r="E23" s="23" t="n">
        <v>1223</v>
      </c>
      <c r="F23" s="23" t="n">
        <v>1578</v>
      </c>
      <c r="G23" s="25" t="n">
        <f aca="false">SUM(H23:I23)</f>
        <v>893</v>
      </c>
      <c r="H23" s="23" t="n">
        <v>423</v>
      </c>
      <c r="I23" s="23" t="n">
        <v>470</v>
      </c>
    </row>
    <row r="24" s="24" customFormat="true" ht="16.15" hidden="false" customHeight="true" outlineLevel="0" collapsed="false">
      <c r="A24" s="29"/>
      <c r="B24" s="30" t="n">
        <v>12</v>
      </c>
      <c r="C24" s="23" t="n">
        <v>3188</v>
      </c>
      <c r="D24" s="25" t="n">
        <f aca="false">SUM(E24:F24)</f>
        <v>2453</v>
      </c>
      <c r="E24" s="23" t="n">
        <v>1144</v>
      </c>
      <c r="F24" s="23" t="n">
        <v>1309</v>
      </c>
      <c r="G24" s="25" t="n">
        <f aca="false">SUM(H24:I24)</f>
        <v>804</v>
      </c>
      <c r="H24" s="23" t="n">
        <v>337</v>
      </c>
      <c r="I24" s="23" t="n">
        <v>467</v>
      </c>
    </row>
    <row r="25" s="2" customFormat="true" ht="5.25" hidden="false" customHeight="true" outlineLevel="0" collapsed="false">
      <c r="A25" s="31"/>
      <c r="B25" s="32"/>
      <c r="C25" s="19"/>
      <c r="D25" s="19"/>
      <c r="E25" s="20"/>
      <c r="F25" s="20"/>
      <c r="G25" s="20"/>
      <c r="H25" s="20"/>
      <c r="I25" s="19"/>
    </row>
    <row r="26" customFormat="false" ht="13.5" hidden="false" customHeight="true" outlineLevel="0" collapsed="false">
      <c r="A26" s="33" t="s">
        <v>18</v>
      </c>
      <c r="B26" s="34"/>
      <c r="C26" s="34"/>
      <c r="D26" s="34"/>
      <c r="E26" s="34"/>
      <c r="F26" s="34"/>
      <c r="G26" s="34"/>
      <c r="H26" s="34"/>
      <c r="I26" s="34"/>
    </row>
    <row r="27" customFormat="false" ht="37.9" hidden="false" customHeight="true" outlineLevel="0" collapsed="false">
      <c r="A27" s="35" t="s">
        <v>19</v>
      </c>
      <c r="B27" s="35"/>
      <c r="C27" s="35"/>
      <c r="D27" s="35"/>
      <c r="E27" s="35"/>
      <c r="F27" s="35"/>
      <c r="G27" s="35"/>
      <c r="H27" s="35"/>
      <c r="I27" s="35"/>
    </row>
    <row r="28" customFormat="false" ht="13.5" hidden="false" customHeight="true" outlineLevel="0" collapsed="false">
      <c r="A28" s="36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true" outlineLevel="0" collapsed="false">
      <c r="A29" s="36" t="s">
        <v>21</v>
      </c>
      <c r="B29" s="3"/>
      <c r="C29" s="3"/>
      <c r="D29" s="3"/>
      <c r="E29" s="3"/>
      <c r="F29" s="3"/>
      <c r="G29" s="3"/>
      <c r="H29" s="3"/>
      <c r="I29" s="3"/>
    </row>
    <row r="32" customFormat="false" ht="13.5" hidden="false" customHeight="false" outlineLevel="0" collapsed="false">
      <c r="C32" s="37"/>
      <c r="D32" s="37"/>
      <c r="E32" s="37"/>
      <c r="F32" s="37"/>
      <c r="G32" s="37"/>
      <c r="H32" s="37"/>
      <c r="I32" s="37"/>
    </row>
  </sheetData>
  <mergeCells count="4">
    <mergeCell ref="A4:B5"/>
    <mergeCell ref="D4:F4"/>
    <mergeCell ref="G4:I4"/>
    <mergeCell ref="A27:I2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6.37"/>
    <col collapsed="false" customWidth="true" hidden="false" outlineLevel="0" max="8" min="8" style="2" width="6.37"/>
    <col collapsed="false" customWidth="true" hidden="false" outlineLevel="0" max="9" min="9" style="2" width="5.99"/>
    <col collapsed="false" customWidth="true" hidden="false" outlineLevel="0" max="10" min="10" style="2" width="6.37"/>
    <col collapsed="false" customWidth="true" hidden="false" outlineLevel="0" max="11" min="11" style="2" width="5.99"/>
    <col collapsed="false" customWidth="false" hidden="false" outlineLevel="0" max="257" min="12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5" t="s">
        <v>22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/>
    <row r="4" customFormat="false" ht="16.15" hidden="false" customHeight="true" outlineLevel="0" collapsed="false">
      <c r="A4" s="38" t="s">
        <v>23</v>
      </c>
      <c r="B4" s="39" t="s">
        <v>24</v>
      </c>
      <c r="C4" s="39"/>
      <c r="D4" s="39" t="s">
        <v>25</v>
      </c>
      <c r="E4" s="39"/>
      <c r="F4" s="39" t="s">
        <v>26</v>
      </c>
      <c r="G4" s="39"/>
      <c r="H4" s="39" t="s">
        <v>27</v>
      </c>
      <c r="I4" s="39"/>
      <c r="J4" s="39" t="s">
        <v>28</v>
      </c>
      <c r="K4" s="39"/>
    </row>
    <row r="5" customFormat="false" ht="16.15" hidden="false" customHeight="true" outlineLevel="0" collapsed="false">
      <c r="A5" s="38"/>
      <c r="B5" s="40" t="s">
        <v>29</v>
      </c>
      <c r="C5" s="41" t="s">
        <v>30</v>
      </c>
      <c r="D5" s="40" t="s">
        <v>29</v>
      </c>
      <c r="E5" s="41" t="s">
        <v>30</v>
      </c>
      <c r="F5" s="40" t="s">
        <v>29</v>
      </c>
      <c r="G5" s="41" t="s">
        <v>30</v>
      </c>
      <c r="H5" s="40" t="s">
        <v>29</v>
      </c>
      <c r="I5" s="41" t="s">
        <v>30</v>
      </c>
      <c r="J5" s="40" t="s">
        <v>29</v>
      </c>
      <c r="K5" s="41" t="s">
        <v>30</v>
      </c>
    </row>
    <row r="6" s="2" customFormat="true" ht="3.6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16.15" hidden="false" customHeight="true" outlineLevel="0" collapsed="false">
      <c r="A7" s="44" t="s">
        <v>6</v>
      </c>
      <c r="B7" s="45" t="n">
        <f aca="false">SUM(B9:B22)</f>
        <v>42600</v>
      </c>
      <c r="C7" s="45" t="n">
        <f aca="false">SUM(C9:C22)</f>
        <v>8796</v>
      </c>
      <c r="D7" s="45" t="n">
        <f aca="false">SUM(D9:D22)</f>
        <v>43980</v>
      </c>
      <c r="E7" s="45" t="n">
        <f aca="false">SUM(E9:E22)</f>
        <v>8796</v>
      </c>
      <c r="F7" s="45" t="n">
        <f aca="false">SUM(F9:F22)</f>
        <v>46319</v>
      </c>
      <c r="G7" s="45" t="n">
        <f aca="false">SUM(G9:G22)</f>
        <v>8536</v>
      </c>
      <c r="H7" s="45" t="n">
        <f aca="false">SUM(H9:H22)</f>
        <v>44867</v>
      </c>
      <c r="I7" s="45" t="n">
        <f aca="false">SUM(I9:I22)</f>
        <v>8460</v>
      </c>
      <c r="J7" s="45" t="n">
        <f aca="false">SUM(J9:J22)</f>
        <v>45013</v>
      </c>
      <c r="K7" s="45" t="n">
        <f aca="false">SUM(K9:K22)</f>
        <v>7656</v>
      </c>
    </row>
    <row r="8" customFormat="false" ht="3.6" hidden="false" customHeight="true" outlineLevel="0" collapsed="false">
      <c r="A8" s="46"/>
      <c r="B8" s="45"/>
      <c r="C8" s="45"/>
      <c r="D8" s="45"/>
      <c r="E8" s="45"/>
      <c r="F8" s="45"/>
      <c r="G8" s="45"/>
      <c r="H8" s="45"/>
      <c r="I8" s="45"/>
    </row>
    <row r="9" customFormat="false" ht="16.15" hidden="false" customHeight="true" outlineLevel="0" collapsed="false">
      <c r="A9" s="47" t="s">
        <v>31</v>
      </c>
      <c r="B9" s="45" t="n">
        <v>9</v>
      </c>
      <c r="C9" s="45" t="n">
        <v>4</v>
      </c>
      <c r="D9" s="45" t="n">
        <v>37</v>
      </c>
      <c r="E9" s="45" t="n">
        <v>9</v>
      </c>
      <c r="F9" s="45" t="n">
        <v>26</v>
      </c>
      <c r="G9" s="45" t="n">
        <v>4</v>
      </c>
      <c r="H9" s="45" t="n">
        <v>25</v>
      </c>
      <c r="I9" s="45" t="n">
        <v>7</v>
      </c>
      <c r="J9" s="45" t="n">
        <v>14</v>
      </c>
      <c r="K9" s="45" t="n">
        <v>4</v>
      </c>
    </row>
    <row r="10" s="2" customFormat="true" ht="16.15" hidden="false" customHeight="true" outlineLevel="0" collapsed="false">
      <c r="A10" s="47" t="s">
        <v>32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1</v>
      </c>
      <c r="K10" s="49" t="s">
        <v>33</v>
      </c>
    </row>
    <row r="11" customFormat="false" ht="16.15" hidden="false" customHeight="true" outlineLevel="0" collapsed="false">
      <c r="A11" s="47" t="s">
        <v>34</v>
      </c>
      <c r="B11" s="45" t="n">
        <v>4206</v>
      </c>
      <c r="C11" s="45" t="n">
        <v>781</v>
      </c>
      <c r="D11" s="45" t="n">
        <v>4587</v>
      </c>
      <c r="E11" s="45" t="n">
        <v>744</v>
      </c>
      <c r="F11" s="45" t="n">
        <v>4592</v>
      </c>
      <c r="G11" s="45" t="n">
        <v>626</v>
      </c>
      <c r="H11" s="45" t="n">
        <v>3601</v>
      </c>
      <c r="I11" s="45" t="n">
        <v>586</v>
      </c>
      <c r="J11" s="45" t="n">
        <v>3265</v>
      </c>
      <c r="K11" s="45" t="n">
        <v>504</v>
      </c>
    </row>
    <row r="12" customFormat="false" ht="16.15" hidden="false" customHeight="true" outlineLevel="0" collapsed="false">
      <c r="A12" s="47" t="s">
        <v>35</v>
      </c>
      <c r="B12" s="45" t="n">
        <v>1938</v>
      </c>
      <c r="C12" s="45" t="n">
        <v>772</v>
      </c>
      <c r="D12" s="45" t="n">
        <v>1960</v>
      </c>
      <c r="E12" s="45" t="n">
        <v>799</v>
      </c>
      <c r="F12" s="45" t="n">
        <v>3017</v>
      </c>
      <c r="G12" s="45" t="n">
        <v>869</v>
      </c>
      <c r="H12" s="45" t="n">
        <v>2900</v>
      </c>
      <c r="I12" s="45" t="n">
        <v>1033</v>
      </c>
      <c r="J12" s="45" t="n">
        <v>3065</v>
      </c>
      <c r="K12" s="45" t="n">
        <v>861</v>
      </c>
    </row>
    <row r="13" customFormat="false" ht="16.15" hidden="false" customHeight="true" outlineLevel="0" collapsed="false">
      <c r="A13" s="50" t="s">
        <v>36</v>
      </c>
      <c r="B13" s="45" t="n">
        <v>107</v>
      </c>
      <c r="C13" s="45" t="n">
        <v>16</v>
      </c>
      <c r="D13" s="45" t="n">
        <v>89</v>
      </c>
      <c r="E13" s="45" t="n">
        <v>10</v>
      </c>
      <c r="F13" s="45" t="n">
        <v>40</v>
      </c>
      <c r="G13" s="45" t="n">
        <v>20</v>
      </c>
      <c r="H13" s="45" t="n">
        <v>43</v>
      </c>
      <c r="I13" s="45" t="n">
        <v>20</v>
      </c>
      <c r="J13" s="45" t="n">
        <v>95</v>
      </c>
      <c r="K13" s="45" t="n">
        <v>11</v>
      </c>
    </row>
    <row r="14" customFormat="false" ht="16.15" hidden="false" customHeight="true" outlineLevel="0" collapsed="false">
      <c r="A14" s="47" t="s">
        <v>37</v>
      </c>
      <c r="B14" s="45" t="n">
        <v>4202</v>
      </c>
      <c r="C14" s="45" t="n">
        <v>669</v>
      </c>
      <c r="D14" s="45" t="n">
        <v>4575</v>
      </c>
      <c r="E14" s="45" t="n">
        <v>691</v>
      </c>
      <c r="F14" s="45" t="n">
        <v>4014</v>
      </c>
      <c r="G14" s="45" t="n">
        <v>500</v>
      </c>
      <c r="H14" s="45" t="n">
        <v>4022</v>
      </c>
      <c r="I14" s="45" t="n">
        <v>577</v>
      </c>
      <c r="J14" s="45" t="n">
        <v>4499</v>
      </c>
      <c r="K14" s="45" t="n">
        <v>526</v>
      </c>
    </row>
    <row r="15" customFormat="false" ht="16.15" hidden="false" customHeight="true" outlineLevel="0" collapsed="false">
      <c r="A15" s="47" t="s">
        <v>38</v>
      </c>
      <c r="B15" s="45" t="n">
        <v>5203</v>
      </c>
      <c r="C15" s="45" t="n">
        <v>1070</v>
      </c>
      <c r="D15" s="45" t="n">
        <v>5921</v>
      </c>
      <c r="E15" s="45" t="n">
        <v>1038</v>
      </c>
      <c r="F15" s="45" t="n">
        <v>6103</v>
      </c>
      <c r="G15" s="45" t="n">
        <v>969</v>
      </c>
      <c r="H15" s="45" t="n">
        <v>6351</v>
      </c>
      <c r="I15" s="45" t="n">
        <v>934</v>
      </c>
      <c r="J15" s="45" t="n">
        <v>5261</v>
      </c>
      <c r="K15" s="45" t="n">
        <v>727</v>
      </c>
    </row>
    <row r="16" customFormat="false" ht="16.15" hidden="false" customHeight="true" outlineLevel="0" collapsed="false">
      <c r="A16" s="51" t="s">
        <v>39</v>
      </c>
      <c r="B16" s="45" t="n">
        <v>970</v>
      </c>
      <c r="C16" s="45" t="n">
        <v>210</v>
      </c>
      <c r="D16" s="45" t="n">
        <v>1026</v>
      </c>
      <c r="E16" s="45" t="n">
        <v>230</v>
      </c>
      <c r="F16" s="45" t="n">
        <v>1260</v>
      </c>
      <c r="G16" s="45" t="n">
        <v>221</v>
      </c>
      <c r="H16" s="45" t="n">
        <v>1067</v>
      </c>
      <c r="I16" s="45" t="n">
        <v>239</v>
      </c>
      <c r="J16" s="45" t="n">
        <v>1104</v>
      </c>
      <c r="K16" s="45" t="n">
        <v>223</v>
      </c>
    </row>
    <row r="17" customFormat="false" ht="16.15" hidden="false" customHeight="true" outlineLevel="0" collapsed="false">
      <c r="A17" s="44" t="s">
        <v>40</v>
      </c>
      <c r="B17" s="45" t="n">
        <v>1355</v>
      </c>
      <c r="C17" s="45" t="n">
        <v>274</v>
      </c>
      <c r="D17" s="45" t="n">
        <v>1568</v>
      </c>
      <c r="E17" s="45" t="n">
        <v>262</v>
      </c>
      <c r="F17" s="45" t="n">
        <v>2030</v>
      </c>
      <c r="G17" s="45" t="n">
        <v>252</v>
      </c>
      <c r="H17" s="45" t="n">
        <v>2255</v>
      </c>
      <c r="I17" s="45" t="n">
        <v>227</v>
      </c>
      <c r="J17" s="45" t="n">
        <v>1841</v>
      </c>
      <c r="K17" s="45" t="n">
        <v>195</v>
      </c>
    </row>
    <row r="18" customFormat="false" ht="16.15" hidden="false" customHeight="true" outlineLevel="0" collapsed="false">
      <c r="A18" s="44" t="s">
        <v>41</v>
      </c>
      <c r="B18" s="45" t="n">
        <v>12585</v>
      </c>
      <c r="C18" s="45" t="n">
        <v>2232</v>
      </c>
      <c r="D18" s="45" t="n">
        <v>12430</v>
      </c>
      <c r="E18" s="45" t="n">
        <v>2312</v>
      </c>
      <c r="F18" s="45" t="n">
        <v>12322</v>
      </c>
      <c r="G18" s="45" t="n">
        <v>2407</v>
      </c>
      <c r="H18" s="45" t="n">
        <v>12870</v>
      </c>
      <c r="I18" s="45" t="n">
        <v>2413</v>
      </c>
      <c r="J18" s="45" t="n">
        <v>13234</v>
      </c>
      <c r="K18" s="45" t="n">
        <v>2447</v>
      </c>
    </row>
    <row r="19" customFormat="false" ht="16.15" hidden="false" customHeight="true" outlineLevel="0" collapsed="false">
      <c r="A19" s="52" t="s">
        <v>42</v>
      </c>
      <c r="B19" s="45" t="n">
        <v>1268</v>
      </c>
      <c r="C19" s="45" t="n">
        <v>350</v>
      </c>
      <c r="D19" s="45" t="n">
        <v>1166</v>
      </c>
      <c r="E19" s="45" t="n">
        <v>301</v>
      </c>
      <c r="F19" s="45" t="n">
        <v>1357</v>
      </c>
      <c r="G19" s="45" t="n">
        <v>330</v>
      </c>
      <c r="H19" s="45" t="n">
        <v>1918</v>
      </c>
      <c r="I19" s="45" t="n">
        <v>345</v>
      </c>
      <c r="J19" s="45" t="n">
        <v>1275</v>
      </c>
      <c r="K19" s="45" t="n">
        <v>266</v>
      </c>
    </row>
    <row r="20" customFormat="false" ht="16.15" hidden="false" customHeight="true" outlineLevel="0" collapsed="false">
      <c r="A20" s="44" t="s">
        <v>43</v>
      </c>
      <c r="B20" s="45" t="n">
        <v>10</v>
      </c>
      <c r="C20" s="45" t="n">
        <v>10</v>
      </c>
      <c r="D20" s="45" t="n">
        <v>19</v>
      </c>
      <c r="E20" s="45" t="n">
        <v>14</v>
      </c>
      <c r="F20" s="45" t="n">
        <v>60</v>
      </c>
      <c r="G20" s="45" t="n">
        <v>23</v>
      </c>
      <c r="H20" s="45" t="n">
        <v>19</v>
      </c>
      <c r="I20" s="45" t="n">
        <v>15</v>
      </c>
      <c r="J20" s="45" t="n">
        <v>32</v>
      </c>
      <c r="K20" s="45" t="n">
        <v>16</v>
      </c>
    </row>
    <row r="21" customFormat="false" ht="16.15" hidden="false" customHeight="true" outlineLevel="0" collapsed="false">
      <c r="A21" s="53" t="s">
        <v>44</v>
      </c>
      <c r="B21" s="45" t="n">
        <v>10028</v>
      </c>
      <c r="C21" s="45" t="n">
        <v>2025</v>
      </c>
      <c r="D21" s="45" t="n">
        <v>10029</v>
      </c>
      <c r="E21" s="45" t="n">
        <v>2069</v>
      </c>
      <c r="F21" s="45" t="n">
        <v>10847</v>
      </c>
      <c r="G21" s="45" t="n">
        <v>1949</v>
      </c>
      <c r="H21" s="45" t="n">
        <v>9224</v>
      </c>
      <c r="I21" s="45" t="n">
        <v>1823</v>
      </c>
      <c r="J21" s="45" t="n">
        <v>10539</v>
      </c>
      <c r="K21" s="45" t="n">
        <v>1562</v>
      </c>
    </row>
    <row r="22" customFormat="false" ht="16.15" hidden="false" customHeight="true" outlineLevel="0" collapsed="false">
      <c r="A22" s="44" t="s">
        <v>45</v>
      </c>
      <c r="B22" s="45" t="n">
        <v>719</v>
      </c>
      <c r="C22" s="45" t="n">
        <v>383</v>
      </c>
      <c r="D22" s="45" t="n">
        <v>573</v>
      </c>
      <c r="E22" s="45" t="n">
        <v>317</v>
      </c>
      <c r="F22" s="45" t="n">
        <v>651</v>
      </c>
      <c r="G22" s="45" t="n">
        <v>366</v>
      </c>
      <c r="H22" s="45" t="n">
        <v>572</v>
      </c>
      <c r="I22" s="45" t="n">
        <v>241</v>
      </c>
      <c r="J22" s="45" t="n">
        <v>788</v>
      </c>
      <c r="K22" s="45" t="n">
        <v>314</v>
      </c>
    </row>
    <row r="23" customFormat="false" ht="3.6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6"/>
      <c r="K23" s="56"/>
    </row>
    <row r="24" s="2" customFormat="true" ht="13.5" hidden="false" customHeight="true" outlineLevel="0" collapsed="false">
      <c r="A24" s="33" t="s">
        <v>18</v>
      </c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57"/>
    </row>
    <row r="26" customFormat="false" ht="13.5" hidden="false" customHeight="false" outlineLevel="0" collapsed="false">
      <c r="A26" s="58"/>
    </row>
    <row r="27" customFormat="false" ht="13.5" hidden="false" customHeight="false" outlineLevel="0" collapsed="false">
      <c r="A27" s="58"/>
    </row>
    <row r="28" customFormat="false" ht="13.5" hidden="false" customHeight="false" outlineLevel="0" collapsed="false">
      <c r="A28" s="59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5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13.15" hidden="false" customHeight="true" outlineLevel="0" collapsed="false">
      <c r="A1" s="60" t="s">
        <v>46</v>
      </c>
      <c r="B1" s="58"/>
      <c r="C1" s="58"/>
      <c r="D1" s="58"/>
      <c r="E1" s="58"/>
      <c r="F1" s="58"/>
      <c r="G1" s="58"/>
    </row>
    <row r="2" customFormat="false" ht="13.15" hidden="false" customHeight="true" outlineLevel="0" collapsed="false">
      <c r="A2" s="3"/>
      <c r="B2" s="58"/>
      <c r="C2" s="58"/>
      <c r="D2" s="58"/>
      <c r="E2" s="58"/>
      <c r="F2" s="58"/>
      <c r="G2" s="58"/>
    </row>
    <row r="3" s="24" customFormat="true" ht="18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1"/>
    </row>
    <row r="4" customFormat="false" ht="13.1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68" customFormat="true" ht="26.1" hidden="false" customHeight="true" outlineLevel="0" collapsed="false">
      <c r="A5" s="9" t="s">
        <v>48</v>
      </c>
      <c r="B5" s="63" t="s">
        <v>49</v>
      </c>
      <c r="C5" s="63"/>
      <c r="D5" s="63" t="s">
        <v>50</v>
      </c>
      <c r="E5" s="63"/>
      <c r="F5" s="63" t="s">
        <v>51</v>
      </c>
      <c r="G5" s="63"/>
      <c r="H5" s="64" t="s">
        <v>52</v>
      </c>
      <c r="I5" s="64"/>
      <c r="J5" s="63" t="s">
        <v>53</v>
      </c>
      <c r="K5" s="63"/>
      <c r="L5" s="65" t="s">
        <v>54</v>
      </c>
      <c r="M5" s="65"/>
      <c r="N5" s="66"/>
      <c r="O5" s="67"/>
    </row>
    <row r="6" s="70" customFormat="true" ht="16.15" hidden="false" customHeight="true" outlineLevel="0" collapsed="false">
      <c r="A6" s="9"/>
      <c r="B6" s="40" t="s">
        <v>55</v>
      </c>
      <c r="C6" s="40" t="s">
        <v>56</v>
      </c>
      <c r="D6" s="40" t="s">
        <v>55</v>
      </c>
      <c r="E6" s="40" t="s">
        <v>56</v>
      </c>
      <c r="F6" s="40" t="s">
        <v>55</v>
      </c>
      <c r="G6" s="40" t="s">
        <v>56</v>
      </c>
      <c r="H6" s="40" t="s">
        <v>55</v>
      </c>
      <c r="I6" s="41" t="s">
        <v>56</v>
      </c>
      <c r="J6" s="40" t="s">
        <v>55</v>
      </c>
      <c r="K6" s="40" t="s">
        <v>56</v>
      </c>
      <c r="L6" s="40" t="s">
        <v>55</v>
      </c>
      <c r="M6" s="41" t="s">
        <v>56</v>
      </c>
      <c r="N6" s="69"/>
      <c r="O6" s="69"/>
    </row>
    <row r="7" s="2" customFormat="true" ht="3.6" hidden="false" customHeight="true" outlineLevel="0" collapsed="false">
      <c r="A7" s="71"/>
      <c r="B7" s="72"/>
      <c r="C7" s="73"/>
      <c r="D7" s="20"/>
      <c r="E7" s="20"/>
      <c r="F7" s="20"/>
      <c r="G7" s="20"/>
      <c r="H7" s="20"/>
      <c r="I7" s="20"/>
      <c r="J7" s="74"/>
      <c r="K7" s="74"/>
      <c r="L7" s="74"/>
      <c r="M7" s="20"/>
      <c r="N7" s="62"/>
      <c r="O7" s="62"/>
    </row>
    <row r="8" customFormat="false" ht="20.1" hidden="false" customHeight="true" outlineLevel="0" collapsed="false">
      <c r="A8" s="21" t="n">
        <v>25</v>
      </c>
      <c r="B8" s="75" t="n">
        <f aca="false">SUM(D8,F8,H8,J8,L8)</f>
        <v>130</v>
      </c>
      <c r="C8" s="45" t="n">
        <f aca="false">SUM(E8,G8,I8,K8,M8)</f>
        <v>17191</v>
      </c>
      <c r="D8" s="45" t="n">
        <v>119</v>
      </c>
      <c r="E8" s="45" t="n">
        <v>15350</v>
      </c>
      <c r="F8" s="45" t="n">
        <v>1</v>
      </c>
      <c r="G8" s="45" t="n">
        <v>1</v>
      </c>
      <c r="H8" s="45" t="n">
        <v>5</v>
      </c>
      <c r="I8" s="45" t="n">
        <v>333</v>
      </c>
      <c r="J8" s="45" t="n">
        <v>4</v>
      </c>
      <c r="K8" s="45" t="n">
        <v>194</v>
      </c>
      <c r="L8" s="45" t="n">
        <v>1</v>
      </c>
      <c r="M8" s="45" t="n">
        <v>1313</v>
      </c>
      <c r="N8" s="62"/>
    </row>
    <row r="9" customFormat="false" ht="20.1" hidden="false" customHeight="true" outlineLevel="0" collapsed="false">
      <c r="A9" s="21" t="n">
        <v>26</v>
      </c>
      <c r="B9" s="75" t="n">
        <v>127</v>
      </c>
      <c r="C9" s="45" t="n">
        <v>16944</v>
      </c>
      <c r="D9" s="45" t="n">
        <v>117</v>
      </c>
      <c r="E9" s="45" t="n">
        <v>15152</v>
      </c>
      <c r="F9" s="45" t="n">
        <v>0</v>
      </c>
      <c r="G9" s="45" t="n">
        <v>0</v>
      </c>
      <c r="H9" s="45" t="n">
        <v>5</v>
      </c>
      <c r="I9" s="45" t="n">
        <v>342</v>
      </c>
      <c r="J9" s="45" t="n">
        <v>4</v>
      </c>
      <c r="K9" s="45" t="n">
        <v>202</v>
      </c>
      <c r="L9" s="45" t="n">
        <v>1</v>
      </c>
      <c r="M9" s="45" t="n">
        <v>1248</v>
      </c>
      <c r="N9" s="62"/>
    </row>
    <row r="10" customFormat="false" ht="20.1" hidden="false" customHeight="true" outlineLevel="0" collapsed="false">
      <c r="A10" s="21" t="n">
        <v>27</v>
      </c>
      <c r="B10" s="75" t="n">
        <f aca="false">SUM(D10,F10,H10,J10,L10,)</f>
        <v>123</v>
      </c>
      <c r="C10" s="45" t="n">
        <f aca="false">SUM(E10,G10,I10,K10,M10)</f>
        <v>16489</v>
      </c>
      <c r="D10" s="45" t="n">
        <v>113</v>
      </c>
      <c r="E10" s="45" t="n">
        <v>14771</v>
      </c>
      <c r="F10" s="45" t="n">
        <v>0</v>
      </c>
      <c r="G10" s="45" t="n">
        <v>0</v>
      </c>
      <c r="H10" s="45" t="n">
        <v>5</v>
      </c>
      <c r="I10" s="45" t="n">
        <v>326</v>
      </c>
      <c r="J10" s="45" t="n">
        <v>4</v>
      </c>
      <c r="K10" s="45" t="n">
        <v>195</v>
      </c>
      <c r="L10" s="45" t="n">
        <v>1</v>
      </c>
      <c r="M10" s="45" t="n">
        <v>1197</v>
      </c>
      <c r="N10" s="62"/>
    </row>
    <row r="11" customFormat="false" ht="20.1" hidden="false" customHeight="true" outlineLevel="0" collapsed="false">
      <c r="A11" s="21" t="n">
        <v>28</v>
      </c>
      <c r="B11" s="75" t="n">
        <v>120</v>
      </c>
      <c r="C11" s="45" t="n">
        <v>16307</v>
      </c>
      <c r="D11" s="45" t="n">
        <v>112</v>
      </c>
      <c r="E11" s="45" t="n">
        <v>14648</v>
      </c>
      <c r="F11" s="45" t="n">
        <v>0</v>
      </c>
      <c r="G11" s="45" t="n">
        <v>0</v>
      </c>
      <c r="H11" s="45" t="n">
        <v>4</v>
      </c>
      <c r="I11" s="45" t="n">
        <v>310</v>
      </c>
      <c r="J11" s="45" t="n">
        <v>3</v>
      </c>
      <c r="K11" s="45" t="n">
        <v>171</v>
      </c>
      <c r="L11" s="45" t="n">
        <v>1</v>
      </c>
      <c r="M11" s="45" t="n">
        <v>1178</v>
      </c>
      <c r="N11" s="62"/>
    </row>
    <row r="12" customFormat="false" ht="20.1" hidden="false" customHeight="true" outlineLevel="0" collapsed="false">
      <c r="A12" s="21" t="n">
        <v>29</v>
      </c>
      <c r="B12" s="75" t="n">
        <f aca="false">SUM(D12,F12,H12,J12,L12)</f>
        <v>125</v>
      </c>
      <c r="C12" s="45" t="n">
        <f aca="false">SUM(E12,G12,I12,K12,M12)</f>
        <v>16251</v>
      </c>
      <c r="D12" s="45" t="n">
        <v>117</v>
      </c>
      <c r="E12" s="45" t="n">
        <v>14640</v>
      </c>
      <c r="F12" s="45" t="n">
        <v>0</v>
      </c>
      <c r="G12" s="45" t="n">
        <v>0</v>
      </c>
      <c r="H12" s="45" t="n">
        <v>4</v>
      </c>
      <c r="I12" s="45" t="n">
        <v>303</v>
      </c>
      <c r="J12" s="45" t="n">
        <v>3</v>
      </c>
      <c r="K12" s="45" t="n">
        <v>156</v>
      </c>
      <c r="L12" s="45" t="n">
        <v>1</v>
      </c>
      <c r="M12" s="45" t="n">
        <v>1152</v>
      </c>
      <c r="N12" s="62"/>
    </row>
    <row r="13" customFormat="false" ht="3.6" hidden="false" customHeight="true" outlineLevel="0" collapsed="false">
      <c r="A13" s="55"/>
      <c r="B13" s="76"/>
      <c r="C13" s="77"/>
      <c r="D13" s="62"/>
      <c r="E13" s="62"/>
      <c r="F13" s="62"/>
      <c r="G13" s="62"/>
      <c r="H13" s="62"/>
      <c r="I13" s="62"/>
      <c r="J13" s="78"/>
      <c r="K13" s="78"/>
      <c r="L13" s="78"/>
      <c r="M13" s="62"/>
      <c r="N13" s="62"/>
    </row>
    <row r="14" customFormat="false" ht="13.5" hidden="false" customHeight="true" outlineLevel="0" collapsed="false">
      <c r="A14" s="79" t="s">
        <v>57</v>
      </c>
      <c r="B14" s="80"/>
      <c r="C14" s="80"/>
      <c r="D14" s="80"/>
      <c r="E14" s="80"/>
      <c r="F14" s="80"/>
      <c r="G14" s="80"/>
      <c r="H14" s="81"/>
      <c r="I14" s="81"/>
      <c r="J14" s="81"/>
      <c r="K14" s="81"/>
      <c r="L14" s="81"/>
      <c r="M14" s="81"/>
      <c r="N14" s="62"/>
    </row>
    <row r="15" customFormat="false" ht="41.25" hidden="false" customHeight="true" outlineLevel="0" collapsed="false">
      <c r="A15" s="82" t="s">
        <v>58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N15" s="62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N16" s="62"/>
    </row>
    <row r="18" customFormat="false" ht="13.5" hidden="false" customHeight="false" outlineLevel="0" collapsed="false">
      <c r="C18" s="83"/>
    </row>
    <row r="53" customFormat="false" ht="13.5" hidden="false" customHeight="false" outlineLevel="0" collapsed="false">
      <c r="G53" s="84"/>
    </row>
  </sheetData>
  <mergeCells count="8">
    <mergeCell ref="A5:A6"/>
    <mergeCell ref="B5:C5"/>
    <mergeCell ref="D5:E5"/>
    <mergeCell ref="F5:G5"/>
    <mergeCell ref="H5:I5"/>
    <mergeCell ref="J5:K5"/>
    <mergeCell ref="L5:M5"/>
    <mergeCell ref="A15:L15"/>
  </mergeCells>
  <printOptions headings="false" gridLines="false" gridLinesSet="true" horizontalCentered="false" verticalCentered="false"/>
  <pageMargins left="0.708333333333333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8-05-14T05:58:45Z</cp:lastPrinted>
  <dcterms:modified xsi:type="dcterms:W3CDTF">2018-05-25T00:48:30Z</dcterms:modified>
  <cp:revision>0</cp:revision>
  <dc:subject/>
  <dc:title/>
</cp:coreProperties>
</file>