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表（1）" sheetId="1" state="visible" r:id="rId2"/>
    <sheet name="1表（2）" sheetId="2" state="visible" r:id="rId3"/>
    <sheet name="1表（3）" sheetId="3" state="visible" r:id="rId4"/>
    <sheet name="1表（4）" sheetId="4" state="visible" r:id="rId5"/>
    <sheet name="1表（5）" sheetId="5" state="visible" r:id="rId6"/>
    <sheet name="2表(1)" sheetId="6" state="visible" r:id="rId7"/>
    <sheet name="2表(2)" sheetId="7" state="visible" r:id="rId8"/>
    <sheet name="2表（3）" sheetId="8" state="visible" r:id="rId9"/>
    <sheet name="2表（4）" sheetId="9" state="visible" r:id="rId10"/>
    <sheet name="3表" sheetId="10" state="visible" r:id="rId11"/>
    <sheet name="4表" sheetId="11" state="visible" r:id="rId12"/>
  </sheets>
  <definedNames>
    <definedName function="false" hidden="false" localSheetId="0" name="_xlnm.Print_Area" vbProcedure="false">'1表（1）'!$A$1:$F$13</definedName>
    <definedName function="false" hidden="false" localSheetId="1" name="_xlnm.Print_Area" vbProcedure="false">'1表（2）'!$A$1:$E$13</definedName>
    <definedName function="false" hidden="false" localSheetId="3" name="_xlnm.Print_Area" vbProcedure="false">'1表（4）'!$A$1:$D$13</definedName>
    <definedName function="false" hidden="false" localSheetId="4" name="_xlnm.Print_Area" vbProcedure="false">'1表（5）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6"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交通・通信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交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東日本</t>
    </r>
  </si>
  <si>
    <t xml:space="preserve">年度</t>
  </si>
  <si>
    <t xml:space="preserve">乗車人員</t>
  </si>
  <si>
    <t xml:space="preserve">立川駅</t>
  </si>
  <si>
    <t xml:space="preserve">西国立駅</t>
  </si>
  <si>
    <t xml:space="preserve">西立川駅</t>
  </si>
  <si>
    <r>
      <rPr>
        <sz val="9"/>
        <rFont val="Noto Sans"/>
        <family val="2"/>
      </rPr>
      <t xml:space="preserve">資料：東日本旅客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（続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西武鉄道　玉川上水駅</t>
    </r>
  </si>
  <si>
    <t xml:space="preserve">乗車</t>
  </si>
  <si>
    <t xml:space="preserve">降車</t>
  </si>
  <si>
    <t xml:space="preserve">総数</t>
  </si>
  <si>
    <r>
      <rPr>
        <sz val="9"/>
        <rFont val="Noto Sans"/>
        <family val="2"/>
      </rPr>
      <t xml:space="preserve">資料：西武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西武鉄道　西武立川駅</t>
    </r>
  </si>
  <si>
    <r>
      <rPr>
        <sz val="9"/>
        <rFont val="Noto Sans"/>
        <family val="2"/>
      </rPr>
      <t xml:space="preserve">資料：西武鉄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西武鉄道　武蔵砂川駅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の駅別乗降客数の推移（続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　多摩都市モノレール各駅　（市内）</t>
    </r>
  </si>
  <si>
    <t xml:space="preserve">柴崎体育館</t>
  </si>
  <si>
    <t xml:space="preserve">立川南</t>
  </si>
  <si>
    <t xml:space="preserve">立川北</t>
  </si>
  <si>
    <t xml:space="preserve">高松</t>
  </si>
  <si>
    <t xml:space="preserve">立飛</t>
  </si>
  <si>
    <t xml:space="preserve">泉体育館</t>
  </si>
  <si>
    <t xml:space="preserve">砂川七番</t>
  </si>
  <si>
    <t xml:space="preserve">玉川上水</t>
  </si>
  <si>
    <r>
      <rPr>
        <sz val="9"/>
        <rFont val="Noto Sans"/>
        <family val="2"/>
      </rPr>
      <t xml:space="preserve">資料：多摩都市モノレー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交通・通信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交通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バス系統別利用客数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西武バス</t>
    </r>
  </si>
  <si>
    <t xml:space="preserve">（単位：人）</t>
  </si>
  <si>
    <t xml:space="preserve">運行系統</t>
  </si>
  <si>
    <t xml:space="preserve">路線名</t>
  </si>
  <si>
    <t xml:space="preserve">系統</t>
  </si>
  <si>
    <t xml:space="preserve">起点</t>
  </si>
  <si>
    <t xml:space="preserve">経由地</t>
  </si>
  <si>
    <t xml:space="preserve">終点</t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立川小川町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3</t>
    </r>
  </si>
  <si>
    <t xml:space="preserve">立川駅北口</t>
  </si>
  <si>
    <t xml:space="preserve">小平営業所</t>
  </si>
  <si>
    <t xml:space="preserve">東大和市駅</t>
  </si>
  <si>
    <t xml:space="preserve">東京街道
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　</t>
    </r>
  </si>
  <si>
    <t xml:space="preserve">東大和駅</t>
  </si>
  <si>
    <t xml:space="preserve">久米川駅</t>
  </si>
  <si>
    <t xml:space="preserve">出入庫　</t>
  </si>
  <si>
    <t xml:space="preserve">砂川九番</t>
  </si>
  <si>
    <t xml:space="preserve">立川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　</t>
    </r>
  </si>
  <si>
    <t xml:space="preserve">奈良橋</t>
  </si>
  <si>
    <t xml:space="preserve">東村山駅西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5-1</t>
    </r>
  </si>
  <si>
    <t xml:space="preserve">立川営業所</t>
  </si>
  <si>
    <r>
      <rPr>
        <sz val="9"/>
        <rFont val="Noto Sans"/>
        <family val="2"/>
      </rPr>
      <t xml:space="preserve">高松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村山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　</t>
    </r>
  </si>
  <si>
    <t xml:space="preserve">イオンモール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7-1</t>
    </r>
  </si>
  <si>
    <t xml:space="preserve">南街</t>
  </si>
  <si>
    <t xml:space="preserve">注１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</t>
    </r>
  </si>
  <si>
    <t xml:space="preserve">南街入口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1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2</t>
    </r>
  </si>
  <si>
    <t xml:space="preserve">都立薬用植物園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3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9-4</t>
    </r>
  </si>
  <si>
    <t xml:space="preserve">新街道</t>
  </si>
  <si>
    <t xml:space="preserve">深夜バス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　</t>
    </r>
  </si>
  <si>
    <t xml:space="preserve">いちょう通り</t>
  </si>
  <si>
    <t xml:space="preserve">芝中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5-1</t>
    </r>
  </si>
  <si>
    <t xml:space="preserve">幸町団地</t>
  </si>
  <si>
    <t xml:space="preserve">注２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32</t>
    </r>
  </si>
  <si>
    <t xml:space="preserve">立川八小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　</t>
    </r>
  </si>
  <si>
    <t xml:space="preserve">けやき台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　</t>
    </r>
  </si>
  <si>
    <t xml:space="preserve">栄町２丁目</t>
  </si>
  <si>
    <t xml:space="preserve">立川アウト
レット線</t>
  </si>
  <si>
    <t xml:space="preserve">注３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0</t>
    </r>
  </si>
  <si>
    <t xml:space="preserve">立川駅南口</t>
  </si>
  <si>
    <t xml:space="preserve">三井アウトレットパーク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0-1</t>
    </r>
  </si>
  <si>
    <t xml:space="preserve">三井アウトレットパーク前</t>
  </si>
  <si>
    <t xml:space="preserve">富士見町団地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　</t>
    </r>
  </si>
  <si>
    <t xml:space="preserve">新道福島</t>
  </si>
  <si>
    <t xml:space="preserve">立川市内</t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　</t>
    </r>
  </si>
  <si>
    <t xml:space="preserve">西郷地</t>
  </si>
  <si>
    <t xml:space="preserve">総計</t>
  </si>
  <si>
    <r>
      <rPr>
        <sz val="9"/>
        <rFont val="Noto Sans"/>
        <family val="2"/>
      </rPr>
      <t xml:space="preserve">資料：西武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南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39-2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新設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幸町団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32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新設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立川アウトレット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70)(</t>
    </r>
    <r>
      <rPr>
        <sz val="9"/>
        <rFont val="Noto Sans"/>
        <family val="2"/>
      </rPr>
      <t xml:space="preserve">立</t>
    </r>
    <r>
      <rPr>
        <sz val="9"/>
        <rFont val="ＭＳ 明朝"/>
        <family val="1"/>
        <charset val="128"/>
      </rPr>
      <t xml:space="preserve">70-1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新設で土休日のみ運行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バス系統別利用客数の推移 （続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立川バス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0-2</t>
    </r>
  </si>
  <si>
    <t xml:space="preserve">立川駅
北口</t>
  </si>
  <si>
    <t xml:space="preserve">災害医療センター</t>
  </si>
  <si>
    <t xml:space="preserve">瑞穂営業所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三ツ藤住宅
</t>
    </r>
    <r>
      <rPr>
        <sz val="8"/>
        <rFont val="Noto Sans"/>
        <family val="2"/>
      </rPr>
      <t xml:space="preserve">武蔵村山市民会館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2-1</t>
    </r>
  </si>
  <si>
    <t xml:space="preserve">箱根ケ崎駅東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砂川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</si>
  <si>
    <t xml:space="preserve">松中団地
操車場</t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5</t>
    </r>
  </si>
  <si>
    <t xml:space="preserve">拝島駅北入口</t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7</t>
    </r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4</t>
    </r>
  </si>
  <si>
    <t xml:space="preserve">大山団地折返場　</t>
  </si>
  <si>
    <t xml:space="preserve">東中神駅北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18</t>
    </r>
  </si>
  <si>
    <t xml:space="preserve">青柳新道</t>
  </si>
  <si>
    <t xml:space="preserve">柏町青柳循環
玉川上水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20-1</t>
    </r>
  </si>
  <si>
    <t xml:space="preserve">玉川上水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22</t>
    </r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5</t>
    </r>
  </si>
  <si>
    <t xml:space="preserve">村山団地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31</t>
    </r>
  </si>
  <si>
    <t xml:space="preserve">若葉小学校
若葉交差点</t>
  </si>
  <si>
    <t xml:space="preserve">若葉町団地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53</t>
    </r>
  </si>
  <si>
    <t xml:space="preserve">北曙町住宅</t>
  </si>
  <si>
    <t xml:space="preserve">北町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0</t>
    </r>
  </si>
  <si>
    <t xml:space="preserve">拝島大師</t>
  </si>
  <si>
    <t xml:space="preserve">拝島営業所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1</t>
    </r>
  </si>
  <si>
    <t xml:space="preserve">富士見町</t>
  </si>
  <si>
    <t xml:space="preserve">昭島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2</t>
    </r>
  </si>
  <si>
    <t xml:space="preserve">拝島駅</t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15</t>
    </r>
  </si>
  <si>
    <t xml:space="preserve">立川相互病院　</t>
  </si>
  <si>
    <t xml:space="preserve">国立駅南口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71</t>
    </r>
  </si>
  <si>
    <t xml:space="preserve">立川駅
南口</t>
  </si>
  <si>
    <t xml:space="preserve">福祉会館</t>
  </si>
  <si>
    <t xml:space="preserve">富士見町操車場</t>
  </si>
  <si>
    <r>
      <rPr>
        <sz val="9"/>
        <rFont val="Noto Sans"/>
        <family val="2"/>
      </rPr>
      <t xml:space="preserve">立</t>
    </r>
    <r>
      <rPr>
        <sz val="9"/>
        <rFont val="ＭＳ Ｐ明朝"/>
        <family val="1"/>
        <charset val="128"/>
      </rPr>
      <t xml:space="preserve">86</t>
    </r>
  </si>
  <si>
    <t xml:space="preserve">柴崎学習館</t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15-1</t>
    </r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15-2</t>
    </r>
  </si>
  <si>
    <r>
      <rPr>
        <sz val="9"/>
        <rFont val="Noto Sans"/>
        <family val="2"/>
      </rPr>
      <t xml:space="preserve">たましん
</t>
    </r>
    <r>
      <rPr>
        <sz val="9"/>
        <rFont val="ＭＳ Ｐ明朝"/>
        <family val="1"/>
        <charset val="128"/>
      </rPr>
      <t xml:space="preserve">RISURU</t>
    </r>
    <r>
      <rPr>
        <sz val="9"/>
        <rFont val="Noto Sans"/>
        <family val="2"/>
      </rPr>
      <t xml:space="preserve">ホール</t>
    </r>
  </si>
  <si>
    <r>
      <rPr>
        <sz val="9"/>
        <rFont val="Noto Sans"/>
        <family val="2"/>
      </rPr>
      <t xml:space="preserve">国</t>
    </r>
    <r>
      <rPr>
        <sz val="9"/>
        <rFont val="ＭＳ Ｐ明朝"/>
        <family val="1"/>
        <charset val="128"/>
      </rPr>
      <t xml:space="preserve">21</t>
    </r>
  </si>
  <si>
    <t xml:space="preserve">国立駅
北口</t>
  </si>
  <si>
    <t xml:space="preserve">稲荷神社</t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13</t>
    </r>
  </si>
  <si>
    <t xml:space="preserve">昭島駅
南口</t>
  </si>
  <si>
    <t xml:space="preserve">堀向</t>
  </si>
  <si>
    <t xml:space="preserve">松中団地操車場
（西砂川循環含む）</t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22</t>
    </r>
  </si>
  <si>
    <t xml:space="preserve">昭島駅
北口</t>
  </si>
  <si>
    <r>
      <rPr>
        <sz val="10"/>
        <rFont val="Noto Sans"/>
        <family val="2"/>
      </rPr>
      <t xml:space="preserve">松中団地
</t>
    </r>
    <r>
      <rPr>
        <sz val="6"/>
        <rFont val="Noto Sans"/>
        <family val="2"/>
      </rPr>
      <t xml:space="preserve">（七中経由除く）</t>
    </r>
  </si>
  <si>
    <r>
      <rPr>
        <sz val="10"/>
        <rFont val="Noto Sans"/>
        <family val="2"/>
      </rPr>
      <t xml:space="preserve">Ｉ Ｈ Ｉ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グリーン・春名塚含む）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24</t>
    </r>
  </si>
  <si>
    <t xml:space="preserve">松中団地</t>
  </si>
  <si>
    <t xml:space="preserve">箱根ケ崎駅東口
イオンモール</t>
  </si>
  <si>
    <r>
      <rPr>
        <sz val="9"/>
        <rFont val="Noto Sans"/>
        <family val="2"/>
      </rPr>
      <t xml:space="preserve">資料：立川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に運行開始した系統「立</t>
    </r>
    <r>
      <rPr>
        <sz val="9"/>
        <rFont val="ＭＳ 明朝"/>
        <family val="1"/>
        <charset val="128"/>
      </rPr>
      <t xml:space="preserve">14-2</t>
    </r>
    <r>
      <rPr>
        <sz val="9"/>
        <rFont val="Noto Sans"/>
        <family val="2"/>
      </rPr>
      <t xml:space="preserve">」との合計値。（系統「立</t>
    </r>
    <r>
      <rPr>
        <sz val="9"/>
        <rFont val="ＭＳ 明朝"/>
        <family val="1"/>
        <charset val="128"/>
      </rPr>
      <t xml:space="preserve">14-2</t>
    </r>
    <r>
      <rPr>
        <sz val="9"/>
        <rFont val="Noto Sans"/>
        <family val="2"/>
      </rPr>
      <t xml:space="preserve">」は、立川駅北口―立川市役所経由―松中団地操車場）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系統「立</t>
    </r>
    <r>
      <rPr>
        <sz val="9"/>
        <rFont val="ＭＳ 明朝"/>
        <family val="1"/>
        <charset val="128"/>
      </rPr>
      <t xml:space="preserve">14-2</t>
    </r>
    <r>
      <rPr>
        <sz val="9"/>
        <rFont val="Noto Sans"/>
        <family val="2"/>
      </rPr>
      <t xml:space="preserve">」と「立</t>
    </r>
    <r>
      <rPr>
        <sz val="9"/>
        <rFont val="ＭＳ 明朝"/>
        <family val="1"/>
        <charset val="128"/>
      </rPr>
      <t xml:space="preserve">14-3</t>
    </r>
    <r>
      <rPr>
        <sz val="9"/>
        <rFont val="Noto Sans"/>
        <family val="2"/>
      </rPr>
      <t xml:space="preserve">（立川駅北入口－柏町２丁目－松中操車場）」との合計値。系統「立</t>
    </r>
    <r>
      <rPr>
        <sz val="9"/>
        <rFont val="ＭＳ 明朝"/>
        <family val="1"/>
        <charset val="128"/>
      </rPr>
      <t xml:space="preserve">14-3</t>
    </r>
    <r>
      <rPr>
        <sz val="9"/>
        <rFont val="Noto Sans"/>
        <family val="2"/>
      </rPr>
      <t xml:space="preserve">」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に運行開始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系統「</t>
    </r>
    <r>
      <rPr>
        <sz val="9"/>
        <rFont val="ＭＳ 明朝"/>
        <family val="1"/>
        <charset val="128"/>
      </rPr>
      <t xml:space="preserve">15-2</t>
    </r>
    <r>
      <rPr>
        <sz val="9"/>
        <rFont val="Noto Sans"/>
        <family val="2"/>
      </rPr>
      <t xml:space="preserve">（拝島駅北入口－立川市役所経由－立川駅北口）」と「</t>
    </r>
    <r>
      <rPr>
        <sz val="9"/>
        <rFont val="ＭＳ 明朝"/>
        <family val="1"/>
        <charset val="128"/>
      </rPr>
      <t xml:space="preserve">15-3</t>
    </r>
    <r>
      <rPr>
        <sz val="9"/>
        <rFont val="Noto Sans"/>
        <family val="2"/>
      </rPr>
      <t xml:space="preserve">（立川駅北口－柏町２丁目－拝島駅北入口）」との合計値。系統「</t>
    </r>
    <r>
      <rPr>
        <sz val="9"/>
        <rFont val="ＭＳ 明朝"/>
        <family val="1"/>
        <charset val="128"/>
      </rPr>
      <t xml:space="preserve">15-2</t>
    </r>
    <r>
      <rPr>
        <sz val="9"/>
        <rFont val="Noto Sans"/>
        <family val="2"/>
      </rPr>
      <t xml:space="preserve">」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に運行開始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大山団地を経由する系統「立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6-2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6-3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-2</t>
    </r>
    <r>
      <rPr>
        <sz val="9"/>
        <rFont val="Noto Sans"/>
        <family val="2"/>
      </rPr>
      <t xml:space="preserve">」「立</t>
    </r>
    <r>
      <rPr>
        <sz val="9"/>
        <rFont val="ＭＳ 明朝"/>
        <family val="1"/>
        <charset val="128"/>
      </rPr>
      <t xml:space="preserve">17-3</t>
    </r>
    <r>
      <rPr>
        <sz val="9"/>
        <rFont val="Noto Sans"/>
        <family val="2"/>
      </rPr>
      <t xml:space="preserve">」の合計値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：系統「立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」と「立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」の合計値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京王電鉄バス</t>
    </r>
  </si>
  <si>
    <t xml:space="preserve">番号</t>
  </si>
  <si>
    <t xml:space="preserve">起 点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立</t>
    </r>
    <r>
      <rPr>
        <sz val="10"/>
        <rFont val="ＭＳ Ｐ明朝"/>
        <family val="1"/>
        <charset val="128"/>
      </rPr>
      <t xml:space="preserve">65</t>
    </r>
  </si>
  <si>
    <t xml:space="preserve">日野駅</t>
  </si>
  <si>
    <t xml:space="preserve">高幡不動駅</t>
  </si>
  <si>
    <r>
      <rPr>
        <sz val="9"/>
        <rFont val="Noto Sans"/>
        <family val="2"/>
      </rPr>
      <t xml:space="preserve">資料：京王電鉄バ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くるりんバス</t>
    </r>
  </si>
  <si>
    <t xml:space="preserve">運行ルート</t>
  </si>
  <si>
    <t xml:space="preserve">ルート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北</t>
  </si>
  <si>
    <t xml:space="preserve">女性総合センター</t>
  </si>
  <si>
    <t xml:space="preserve">砂川町５丁目</t>
  </si>
  <si>
    <t xml:space="preserve">南</t>
  </si>
  <si>
    <t xml:space="preserve">立川駅南口　</t>
  </si>
  <si>
    <t xml:space="preserve">富士見町団地西</t>
  </si>
  <si>
    <t xml:space="preserve">西</t>
  </si>
  <si>
    <t xml:space="preserve">武蔵砂川駅　</t>
  </si>
  <si>
    <t xml:space="preserve">西砂川</t>
  </si>
  <si>
    <t xml:space="preserve">昭島駅北口　</t>
  </si>
  <si>
    <t xml:space="preserve">西西</t>
  </si>
  <si>
    <t xml:space="preserve">松中団地操車場</t>
  </si>
  <si>
    <t xml:space="preserve">西東</t>
  </si>
  <si>
    <t xml:space="preserve">一番町四丁目</t>
  </si>
  <si>
    <t xml:space="preserve">武蔵砂川駅</t>
  </si>
  <si>
    <t xml:space="preserve">西砂</t>
  </si>
  <si>
    <t xml:space="preserve">昭島駅北口</t>
  </si>
  <si>
    <t xml:space="preserve">一番</t>
  </si>
  <si>
    <t xml:space="preserve">西武立川駅北口</t>
  </si>
  <si>
    <t xml:space="preserve">松中</t>
  </si>
  <si>
    <t xml:space="preserve">砂川</t>
  </si>
  <si>
    <t xml:space="preserve">武蔵砂川駅南口</t>
  </si>
  <si>
    <t xml:space="preserve">砂川公園前</t>
  </si>
  <si>
    <t xml:space="preserve">曙</t>
  </si>
  <si>
    <t xml:space="preserve">錦</t>
  </si>
  <si>
    <t xml:space="preserve">錦町六丁目東</t>
  </si>
  <si>
    <t xml:space="preserve">資料：まちづくり部交通対策課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、西ルートを西西ルートと西東ルートに再編。</t>
    </r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北・南・西西・西東ルートから西砂・一番・砂川・曙・錦ルートに再編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登録自動車台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貨物自動車</t>
  </si>
  <si>
    <t xml:space="preserve">乗用車</t>
  </si>
  <si>
    <t xml:space="preserve">乗合</t>
  </si>
  <si>
    <t xml:space="preserve">特殊
用途車</t>
  </si>
  <si>
    <t xml:space="preserve">大型
特殊車</t>
  </si>
  <si>
    <t xml:space="preserve">普通車</t>
  </si>
  <si>
    <t xml:space="preserve">小型車</t>
  </si>
  <si>
    <t xml:space="preserve">被けん引</t>
  </si>
  <si>
    <t xml:space="preserve">資料：東京運輸支局多摩自動車検査登録事務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軽自動車等の課税台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 数</t>
  </si>
  <si>
    <t xml:space="preserve">軽  自  動  車</t>
  </si>
  <si>
    <t xml:space="preserve">小型
自動車</t>
  </si>
  <si>
    <t xml:space="preserve">小型特殊自動車</t>
  </si>
  <si>
    <t xml:space="preserve">原動機付自転車</t>
  </si>
  <si>
    <t xml:space="preserve">軽四輪
乗   用</t>
  </si>
  <si>
    <t xml:space="preserve">軽四輪
貨   物</t>
  </si>
  <si>
    <t xml:space="preserve">軽三輪</t>
  </si>
  <si>
    <t xml:space="preserve">軽二輪</t>
  </si>
  <si>
    <t xml:space="preserve">二   輪
小   型
自動車</t>
  </si>
  <si>
    <t xml:space="preserve">農   耕   作業用</t>
  </si>
  <si>
    <t xml:space="preserve">その他</t>
  </si>
  <si>
    <t xml:space="preserve">ミニカー</t>
  </si>
  <si>
    <r>
      <rPr>
        <sz val="9"/>
        <rFont val="Noto Sans"/>
        <family val="2"/>
      </rPr>
      <t xml:space="preserve">第２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乙</t>
    </r>
    <r>
      <rPr>
        <sz val="9"/>
        <rFont val="ＭＳ Ｐ明朝"/>
        <family val="1"/>
        <charset val="128"/>
      </rPr>
      <t xml:space="preserve">)</t>
    </r>
  </si>
  <si>
    <t xml:space="preserve">第１種</t>
  </si>
  <si>
    <t xml:space="preserve">資料：財務部課税課</t>
  </si>
  <si>
    <r>
      <rPr>
        <sz val="9"/>
        <rFont val="Noto Sans"/>
        <family val="2"/>
      </rPr>
      <t xml:space="preserve">注：軽二輪＝排気量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cc</t>
    </r>
    <r>
      <rPr>
        <sz val="9"/>
        <rFont val="Noto Sans"/>
        <family val="2"/>
      </rPr>
      <t xml:space="preserve">、二輪小型自動車＝</t>
    </r>
    <r>
      <rPr>
        <sz val="9"/>
        <rFont val="ＭＳ 明朝"/>
        <family val="1"/>
        <charset val="128"/>
      </rPr>
      <t xml:space="preserve">251cc</t>
    </r>
    <r>
      <rPr>
        <sz val="9"/>
        <rFont val="Noto Sans"/>
        <family val="2"/>
      </rPr>
      <t xml:space="preserve">以上、原動機付自転車＝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甲）｣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、｢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（乙）｣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、｢第１種｣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、｢ミニカー｣三輪以上で、総排気量が</t>
    </r>
    <r>
      <rPr>
        <sz val="9"/>
        <rFont val="ＭＳ 明朝"/>
        <family val="1"/>
        <charset val="128"/>
      </rPr>
      <t xml:space="preserve">20cc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以下のもの又は定格出力が</t>
    </r>
    <r>
      <rPr>
        <sz val="9"/>
        <rFont val="ＭＳ 明朝"/>
        <family val="1"/>
        <charset val="128"/>
      </rPr>
      <t xml:space="preserve">0.25kw</t>
    </r>
    <r>
      <rPr>
        <sz val="9"/>
        <rFont val="Noto Sans"/>
        <family val="2"/>
      </rPr>
      <t xml:space="preserve">を超え</t>
    </r>
    <r>
      <rPr>
        <sz val="9"/>
        <rFont val="ＭＳ 明朝"/>
        <family val="1"/>
        <charset val="128"/>
      </rPr>
      <t xml:space="preserve">0.6kw</t>
    </r>
    <r>
      <rPr>
        <sz val="9"/>
        <rFont val="Noto Sans"/>
        <family val="2"/>
      </rPr>
      <t xml:space="preserve">以下のもので、車室を備え又は輪距が</t>
    </r>
    <r>
      <rPr>
        <sz val="9"/>
        <rFont val="ＭＳ 明朝"/>
        <family val="1"/>
        <charset val="128"/>
      </rPr>
      <t xml:space="preserve">0.5m</t>
    </r>
    <r>
      <rPr>
        <sz val="9"/>
        <rFont val="Noto Sans"/>
        <family val="2"/>
      </rPr>
      <t xml:space="preserve">を超えるも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方税法施行規則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で定めるもの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);[RED]\(#,##0\)"/>
    <numFmt numFmtId="167" formatCode="#,##0_ "/>
    <numFmt numFmtId="168" formatCode="#,##0"/>
    <numFmt numFmtId="169" formatCode="[=0]\-;[&lt;1]\0;#,##0"/>
    <numFmt numFmtId="170" formatCode="#,##0;&quot;△ &quot;#,##0"/>
    <numFmt numFmtId="171" formatCode="[=0]&quot;- &quot;;[&lt;1]&quot;0 &quot;;#,##0\ "/>
    <numFmt numFmtId="172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5.62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13.15" hidden="false" customHeight="true" outlineLevel="0" collapsed="false">
      <c r="A3" s="7" t="s">
        <v>2</v>
      </c>
      <c r="B3" s="8"/>
      <c r="C3" s="8"/>
      <c r="D3" s="8"/>
      <c r="E3" s="8"/>
    </row>
    <row r="4" customFormat="false" ht="13.9" hidden="false" customHeight="true" outlineLevel="0" collapsed="false">
      <c r="A4" s="9" t="s">
        <v>3</v>
      </c>
      <c r="B4" s="10" t="s">
        <v>4</v>
      </c>
      <c r="C4" s="10"/>
      <c r="D4" s="10"/>
      <c r="E4" s="8"/>
    </row>
    <row r="5" customFormat="false" ht="15" hidden="false" customHeight="true" outlineLevel="0" collapsed="false">
      <c r="A5" s="9"/>
      <c r="B5" s="11" t="s">
        <v>5</v>
      </c>
      <c r="C5" s="12" t="s">
        <v>6</v>
      </c>
      <c r="D5" s="11" t="s">
        <v>7</v>
      </c>
    </row>
    <row r="6" customFormat="false" ht="4.9" hidden="false" customHeight="true" outlineLevel="0" collapsed="false">
      <c r="A6" s="13"/>
      <c r="B6" s="14"/>
      <c r="C6" s="14"/>
      <c r="D6" s="14"/>
    </row>
    <row r="7" s="17" customFormat="true" ht="15" hidden="false" customHeight="true" outlineLevel="0" collapsed="false">
      <c r="A7" s="15" t="n">
        <v>24</v>
      </c>
      <c r="B7" s="16" t="n">
        <v>157468</v>
      </c>
      <c r="C7" s="16" t="n">
        <v>9553</v>
      </c>
      <c r="D7" s="16" t="n">
        <v>6500</v>
      </c>
    </row>
    <row r="8" s="17" customFormat="true" ht="15" hidden="false" customHeight="true" outlineLevel="0" collapsed="false">
      <c r="A8" s="15" t="n">
        <v>25</v>
      </c>
      <c r="B8" s="16" t="n">
        <v>160441</v>
      </c>
      <c r="C8" s="16" t="n">
        <v>9794</v>
      </c>
      <c r="D8" s="16" t="n">
        <v>6626</v>
      </c>
    </row>
    <row r="9" s="17" customFormat="true" ht="15" hidden="false" customHeight="true" outlineLevel="0" collapsed="false">
      <c r="A9" s="15" t="n">
        <v>26</v>
      </c>
      <c r="B9" s="16" t="n">
        <v>160347</v>
      </c>
      <c r="C9" s="16" t="n">
        <v>9747</v>
      </c>
      <c r="D9" s="16" t="n">
        <v>6640</v>
      </c>
    </row>
    <row r="10" s="17" customFormat="true" ht="15" hidden="false" customHeight="true" outlineLevel="0" collapsed="false">
      <c r="A10" s="15" t="n">
        <v>27</v>
      </c>
      <c r="B10" s="16" t="n">
        <v>163903</v>
      </c>
      <c r="C10" s="16" t="n">
        <v>10071</v>
      </c>
      <c r="D10" s="16" t="n">
        <v>6828</v>
      </c>
    </row>
    <row r="11" s="17" customFormat="true" ht="15" hidden="false" customHeight="true" outlineLevel="0" collapsed="false">
      <c r="A11" s="15" t="n">
        <v>28</v>
      </c>
      <c r="B11" s="16" t="n">
        <v>165645</v>
      </c>
      <c r="C11" s="16" t="n">
        <v>10353</v>
      </c>
      <c r="D11" s="16" t="n">
        <v>6765</v>
      </c>
    </row>
    <row r="12" customFormat="false" ht="4.9" hidden="false" customHeight="true" outlineLevel="0" collapsed="false">
      <c r="A12" s="18"/>
      <c r="B12" s="19"/>
      <c r="C12" s="19"/>
      <c r="D12" s="19"/>
    </row>
    <row r="13" customFormat="false" ht="13.5" hidden="false" customHeight="true" outlineLevel="0" collapsed="false">
      <c r="A13" s="20" t="s">
        <v>8</v>
      </c>
      <c r="B13" s="21"/>
      <c r="C13" s="21"/>
      <c r="D13" s="21"/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4"/>
    <col collapsed="false" customWidth="true" hidden="false" outlineLevel="0" max="10" min="3" style="2" width="7.7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3.15" hidden="false" customHeight="true" outlineLevel="0" collapsed="false">
      <c r="A1" s="125" t="s">
        <v>0</v>
      </c>
    </row>
    <row r="2" customFormat="false" ht="18" hidden="false" customHeight="true" outlineLevel="0" collapsed="false">
      <c r="A2" s="5" t="s">
        <v>2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196"/>
      <c r="B3" s="53"/>
      <c r="C3" s="53"/>
      <c r="D3" s="53"/>
      <c r="E3" s="53"/>
      <c r="F3" s="53"/>
      <c r="G3" s="53"/>
      <c r="H3" s="53"/>
      <c r="I3" s="53"/>
      <c r="J3" s="197" t="s">
        <v>235</v>
      </c>
    </row>
    <row r="4" customFormat="false" ht="13.9" hidden="false" customHeight="true" outlineLevel="0" collapsed="false">
      <c r="A4" s="198" t="s">
        <v>236</v>
      </c>
      <c r="B4" s="199" t="s">
        <v>13</v>
      </c>
      <c r="C4" s="199" t="s">
        <v>237</v>
      </c>
      <c r="D4" s="199"/>
      <c r="E4" s="199"/>
      <c r="F4" s="199" t="s">
        <v>238</v>
      </c>
      <c r="G4" s="199"/>
      <c r="H4" s="199" t="s">
        <v>239</v>
      </c>
      <c r="I4" s="200" t="s">
        <v>240</v>
      </c>
      <c r="J4" s="201" t="s">
        <v>241</v>
      </c>
    </row>
    <row r="5" customFormat="false" ht="13.9" hidden="false" customHeight="true" outlineLevel="0" collapsed="false">
      <c r="A5" s="198"/>
      <c r="B5" s="199"/>
      <c r="C5" s="202" t="s">
        <v>242</v>
      </c>
      <c r="D5" s="202" t="s">
        <v>243</v>
      </c>
      <c r="E5" s="202" t="s">
        <v>244</v>
      </c>
      <c r="F5" s="202" t="s">
        <v>242</v>
      </c>
      <c r="G5" s="202" t="s">
        <v>243</v>
      </c>
      <c r="H5" s="199"/>
      <c r="I5" s="200"/>
      <c r="J5" s="201"/>
    </row>
    <row r="6" customFormat="false" ht="5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6.15" hidden="false" customHeight="true" outlineLevel="0" collapsed="false">
      <c r="A7" s="15" t="n">
        <v>25</v>
      </c>
      <c r="B7" s="45" t="n">
        <f aca="false">SUM(C7:J7)</f>
        <v>56589</v>
      </c>
      <c r="C7" s="45" t="n">
        <v>1413</v>
      </c>
      <c r="D7" s="45" t="n">
        <v>4414</v>
      </c>
      <c r="E7" s="45" t="n">
        <v>7</v>
      </c>
      <c r="F7" s="45" t="n">
        <v>22421</v>
      </c>
      <c r="G7" s="45" t="n">
        <v>26307</v>
      </c>
      <c r="H7" s="45" t="n">
        <v>232</v>
      </c>
      <c r="I7" s="45" t="n">
        <v>1629</v>
      </c>
      <c r="J7" s="45" t="n">
        <v>166</v>
      </c>
      <c r="L7" s="125"/>
    </row>
    <row r="8" customFormat="false" ht="16.15" hidden="false" customHeight="true" outlineLevel="0" collapsed="false">
      <c r="A8" s="15" t="n">
        <v>26</v>
      </c>
      <c r="B8" s="45" t="n">
        <f aca="false">SUM(C8:J8)</f>
        <v>55187</v>
      </c>
      <c r="C8" s="45" t="n">
        <v>1414</v>
      </c>
      <c r="D8" s="45" t="n">
        <v>4356</v>
      </c>
      <c r="E8" s="45" t="n">
        <v>8</v>
      </c>
      <c r="F8" s="45" t="n">
        <v>22175</v>
      </c>
      <c r="G8" s="45" t="n">
        <v>25276</v>
      </c>
      <c r="H8" s="45" t="n">
        <v>234</v>
      </c>
      <c r="I8" s="45" t="n">
        <v>1557</v>
      </c>
      <c r="J8" s="45" t="n">
        <v>167</v>
      </c>
      <c r="L8" s="125"/>
    </row>
    <row r="9" customFormat="false" ht="16.15" hidden="false" customHeight="true" outlineLevel="0" collapsed="false">
      <c r="A9" s="15" t="n">
        <v>27</v>
      </c>
      <c r="B9" s="45" t="n">
        <f aca="false">SUM(C9:J9)</f>
        <v>54506</v>
      </c>
      <c r="C9" s="45" t="n">
        <v>1429</v>
      </c>
      <c r="D9" s="45" t="n">
        <v>4300</v>
      </c>
      <c r="E9" s="45" t="n">
        <v>8</v>
      </c>
      <c r="F9" s="45" t="n">
        <v>22244</v>
      </c>
      <c r="G9" s="45" t="n">
        <v>24546</v>
      </c>
      <c r="H9" s="45" t="n">
        <v>241</v>
      </c>
      <c r="I9" s="45" t="n">
        <v>1573</v>
      </c>
      <c r="J9" s="45" t="n">
        <v>165</v>
      </c>
      <c r="L9" s="125"/>
    </row>
    <row r="10" customFormat="false" ht="16.15" hidden="false" customHeight="true" outlineLevel="0" collapsed="false">
      <c r="A10" s="15" t="n">
        <v>28</v>
      </c>
      <c r="B10" s="45" t="n">
        <f aca="false">SUM(C10:J10)</f>
        <v>54248</v>
      </c>
      <c r="C10" s="45" t="n">
        <v>1463</v>
      </c>
      <c r="D10" s="45" t="n">
        <v>4310</v>
      </c>
      <c r="E10" s="45" t="n">
        <v>8</v>
      </c>
      <c r="F10" s="45" t="n">
        <v>22326</v>
      </c>
      <c r="G10" s="45" t="n">
        <v>24124</v>
      </c>
      <c r="H10" s="45" t="n">
        <v>241</v>
      </c>
      <c r="I10" s="45" t="n">
        <v>1612</v>
      </c>
      <c r="J10" s="45" t="n">
        <v>164</v>
      </c>
      <c r="L10" s="125"/>
    </row>
    <row r="11" customFormat="false" ht="13.5" hidden="false" customHeight="false" outlineLevel="0" collapsed="false">
      <c r="A11" s="15" t="n">
        <v>29</v>
      </c>
      <c r="B11" s="45" t="n">
        <f aca="false">SUM(C11:J11)</f>
        <v>54328</v>
      </c>
      <c r="C11" s="45" t="n">
        <v>1476</v>
      </c>
      <c r="D11" s="45" t="n">
        <v>4222</v>
      </c>
      <c r="E11" s="45" t="n">
        <v>7</v>
      </c>
      <c r="F11" s="45" t="n">
        <v>22549</v>
      </c>
      <c r="G11" s="45" t="n">
        <v>24028</v>
      </c>
      <c r="H11" s="45" t="n">
        <v>242</v>
      </c>
      <c r="I11" s="45" t="n">
        <v>1639</v>
      </c>
      <c r="J11" s="45" t="n">
        <v>165</v>
      </c>
    </row>
    <row r="12" customFormat="false" ht="5.25" hidden="false" customHeight="true" outlineLevel="0" collapsed="false">
      <c r="A12" s="18"/>
      <c r="B12" s="203"/>
      <c r="I12" s="127"/>
      <c r="J12" s="127"/>
    </row>
    <row r="13" customFormat="false" ht="13.5" hidden="false" customHeight="true" outlineLevel="0" collapsed="false">
      <c r="A13" s="20" t="s">
        <v>245</v>
      </c>
      <c r="B13" s="21"/>
      <c r="C13" s="21"/>
      <c r="D13" s="21"/>
      <c r="E13" s="21"/>
      <c r="F13" s="21"/>
      <c r="G13" s="21"/>
      <c r="H13" s="21"/>
      <c r="I13" s="21"/>
      <c r="J13" s="21"/>
    </row>
  </sheetData>
  <mergeCells count="7"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7.37"/>
    <col collapsed="false" customWidth="true" hidden="false" outlineLevel="0" max="13" min="4" style="2" width="6.62"/>
    <col collapsed="false" customWidth="false" hidden="false" outlineLevel="0" max="257" min="14" style="1" width="8.99"/>
  </cols>
  <sheetData>
    <row r="1" customFormat="false" ht="13.15" hidden="false" customHeight="true" outlineLevel="0" collapsed="false">
      <c r="A1" s="125" t="s">
        <v>0</v>
      </c>
    </row>
    <row r="2" customFormat="false" ht="18" hidden="false" customHeight="true" outlineLevel="0" collapsed="false">
      <c r="A2" s="5" t="s">
        <v>2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196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197" t="s">
        <v>247</v>
      </c>
    </row>
    <row r="4" customFormat="false" ht="24" hidden="false" customHeight="true" outlineLevel="0" collapsed="false">
      <c r="A4" s="204" t="s">
        <v>236</v>
      </c>
      <c r="B4" s="200" t="s">
        <v>248</v>
      </c>
      <c r="C4" s="205" t="s">
        <v>249</v>
      </c>
      <c r="D4" s="205"/>
      <c r="E4" s="205"/>
      <c r="F4" s="205"/>
      <c r="G4" s="206" t="s">
        <v>250</v>
      </c>
      <c r="H4" s="205" t="s">
        <v>251</v>
      </c>
      <c r="I4" s="205"/>
      <c r="J4" s="207" t="s">
        <v>252</v>
      </c>
      <c r="K4" s="207"/>
      <c r="L4" s="207"/>
      <c r="M4" s="207"/>
    </row>
    <row r="5" customFormat="false" ht="34.15" hidden="false" customHeight="true" outlineLevel="0" collapsed="false">
      <c r="A5" s="204"/>
      <c r="B5" s="200"/>
      <c r="C5" s="208" t="s">
        <v>253</v>
      </c>
      <c r="D5" s="208" t="s">
        <v>254</v>
      </c>
      <c r="E5" s="208" t="s">
        <v>255</v>
      </c>
      <c r="F5" s="208" t="s">
        <v>256</v>
      </c>
      <c r="G5" s="208" t="s">
        <v>257</v>
      </c>
      <c r="H5" s="208" t="s">
        <v>258</v>
      </c>
      <c r="I5" s="208" t="s">
        <v>259</v>
      </c>
      <c r="J5" s="208" t="s">
        <v>260</v>
      </c>
      <c r="K5" s="208" t="s">
        <v>261</v>
      </c>
      <c r="L5" s="208" t="s">
        <v>262</v>
      </c>
      <c r="M5" s="209" t="s">
        <v>263</v>
      </c>
    </row>
    <row r="6" customFormat="false" ht="5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6.15" hidden="false" customHeight="true" outlineLevel="0" collapsed="false">
      <c r="A7" s="15" t="n">
        <v>25</v>
      </c>
      <c r="B7" s="210" t="n">
        <f aca="false">SUM(C7:M7)</f>
        <v>30923</v>
      </c>
      <c r="C7" s="45" t="n">
        <v>11732</v>
      </c>
      <c r="D7" s="45" t="n">
        <v>6014</v>
      </c>
      <c r="E7" s="45" t="n">
        <v>3</v>
      </c>
      <c r="F7" s="45" t="n">
        <v>2342</v>
      </c>
      <c r="G7" s="45" t="n">
        <v>2264</v>
      </c>
      <c r="H7" s="45" t="n">
        <v>246</v>
      </c>
      <c r="I7" s="45" t="n">
        <v>87</v>
      </c>
      <c r="J7" s="45" t="n">
        <v>145</v>
      </c>
      <c r="K7" s="45" t="n">
        <v>1667</v>
      </c>
      <c r="L7" s="45" t="n">
        <v>726</v>
      </c>
      <c r="M7" s="45" t="n">
        <v>5697</v>
      </c>
    </row>
    <row r="8" customFormat="false" ht="16.15" hidden="false" customHeight="true" outlineLevel="0" collapsed="false">
      <c r="A8" s="15" t="n">
        <v>26</v>
      </c>
      <c r="B8" s="210" t="n">
        <f aca="false">SUM(C8:M8)</f>
        <v>31396</v>
      </c>
      <c r="C8" s="45" t="n">
        <v>12265</v>
      </c>
      <c r="D8" s="45" t="n">
        <v>6052</v>
      </c>
      <c r="E8" s="45" t="n">
        <v>3</v>
      </c>
      <c r="F8" s="45" t="n">
        <v>2336</v>
      </c>
      <c r="G8" s="45" t="n">
        <v>2286</v>
      </c>
      <c r="H8" s="45" t="n">
        <v>247</v>
      </c>
      <c r="I8" s="45" t="n">
        <v>85</v>
      </c>
      <c r="J8" s="45" t="n">
        <v>152</v>
      </c>
      <c r="K8" s="45" t="n">
        <v>1768</v>
      </c>
      <c r="L8" s="45" t="n">
        <v>694</v>
      </c>
      <c r="M8" s="45" t="n">
        <v>5508</v>
      </c>
    </row>
    <row r="9" customFormat="false" ht="16.15" hidden="false" customHeight="true" outlineLevel="0" collapsed="false">
      <c r="A9" s="15" t="n">
        <v>27</v>
      </c>
      <c r="B9" s="83" t="n">
        <f aca="false">SUM(C9:M9)</f>
        <v>31919</v>
      </c>
      <c r="C9" s="45" t="n">
        <v>13000</v>
      </c>
      <c r="D9" s="45" t="n">
        <v>6115</v>
      </c>
      <c r="E9" s="45" t="n">
        <v>4</v>
      </c>
      <c r="F9" s="45" t="n">
        <v>2304</v>
      </c>
      <c r="G9" s="45" t="n">
        <v>2240</v>
      </c>
      <c r="H9" s="45" t="n">
        <v>242</v>
      </c>
      <c r="I9" s="45" t="n">
        <v>83</v>
      </c>
      <c r="J9" s="45" t="n">
        <v>166</v>
      </c>
      <c r="K9" s="45" t="n">
        <v>1810</v>
      </c>
      <c r="L9" s="45" t="n">
        <v>663</v>
      </c>
      <c r="M9" s="45" t="n">
        <v>5292</v>
      </c>
    </row>
    <row r="10" customFormat="false" ht="16.15" hidden="false" customHeight="true" outlineLevel="0" collapsed="false">
      <c r="A10" s="15" t="n">
        <v>28</v>
      </c>
      <c r="B10" s="83" t="n">
        <f aca="false">SUM(C10:M10)</f>
        <v>31991</v>
      </c>
      <c r="C10" s="45" t="n">
        <v>13420</v>
      </c>
      <c r="D10" s="45" t="n">
        <v>6081</v>
      </c>
      <c r="E10" s="45" t="n">
        <v>4</v>
      </c>
      <c r="F10" s="45" t="n">
        <v>2265</v>
      </c>
      <c r="G10" s="45" t="n">
        <v>2293</v>
      </c>
      <c r="H10" s="45" t="n">
        <v>245</v>
      </c>
      <c r="I10" s="45" t="n">
        <v>78</v>
      </c>
      <c r="J10" s="45" t="n">
        <v>168</v>
      </c>
      <c r="K10" s="45" t="n">
        <v>1862</v>
      </c>
      <c r="L10" s="45" t="n">
        <v>605</v>
      </c>
      <c r="M10" s="45" t="n">
        <v>4970</v>
      </c>
    </row>
    <row r="11" customFormat="false" ht="13.5" hidden="false" customHeight="false" outlineLevel="0" collapsed="false">
      <c r="A11" s="15" t="n">
        <v>29</v>
      </c>
      <c r="B11" s="83" t="n">
        <f aca="false">SUM(C11:M11)</f>
        <v>31855</v>
      </c>
      <c r="C11" s="45" t="n">
        <v>13632</v>
      </c>
      <c r="D11" s="45" t="n">
        <v>6022</v>
      </c>
      <c r="E11" s="45" t="n">
        <v>4</v>
      </c>
      <c r="F11" s="45" t="n">
        <v>2224</v>
      </c>
      <c r="G11" s="45" t="n">
        <v>2294</v>
      </c>
      <c r="H11" s="45" t="n">
        <v>248</v>
      </c>
      <c r="I11" s="45" t="n">
        <v>79</v>
      </c>
      <c r="J11" s="45" t="n">
        <v>164</v>
      </c>
      <c r="K11" s="45" t="n">
        <v>1942</v>
      </c>
      <c r="L11" s="45" t="n">
        <v>589</v>
      </c>
      <c r="M11" s="45" t="n">
        <v>4657</v>
      </c>
    </row>
    <row r="12" customFormat="false" ht="4.5" hidden="false" customHeight="true" outlineLevel="0" collapsed="false">
      <c r="A12" s="18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  <row r="13" customFormat="false" ht="13.5" hidden="false" customHeight="true" outlineLevel="0" collapsed="false">
      <c r="A13" s="120" t="s">
        <v>26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49.9" hidden="false" customHeight="true" outlineLevel="0" collapsed="false">
      <c r="A14" s="169" t="s">
        <v>265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</row>
  </sheetData>
  <mergeCells count="6">
    <mergeCell ref="A4:A5"/>
    <mergeCell ref="B4:B5"/>
    <mergeCell ref="C4:F4"/>
    <mergeCell ref="H4:I4"/>
    <mergeCell ref="J4:M4"/>
    <mergeCell ref="A14:M1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</row>
    <row r="2" customFormat="false" ht="18" hidden="false" customHeight="true" outlineLevel="0" collapsed="false">
      <c r="A2" s="22" t="s">
        <v>9</v>
      </c>
      <c r="B2" s="6"/>
      <c r="C2" s="6"/>
      <c r="D2" s="23"/>
    </row>
    <row r="3" customFormat="false" ht="12.6" hidden="false" customHeight="true" outlineLevel="0" collapsed="false">
      <c r="A3" s="7" t="s">
        <v>10</v>
      </c>
      <c r="B3" s="8"/>
      <c r="C3" s="8"/>
    </row>
    <row r="4" customFormat="false" ht="15" hidden="false" customHeight="true" outlineLevel="0" collapsed="false">
      <c r="A4" s="9" t="s">
        <v>3</v>
      </c>
      <c r="B4" s="24" t="s">
        <v>11</v>
      </c>
      <c r="C4" s="24" t="s">
        <v>12</v>
      </c>
    </row>
    <row r="5" customFormat="false" ht="15" hidden="false" customHeight="true" outlineLevel="0" collapsed="false">
      <c r="A5" s="9"/>
      <c r="B5" s="25" t="s">
        <v>13</v>
      </c>
      <c r="C5" s="25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5" hidden="false" customHeight="true" outlineLevel="0" collapsed="false">
      <c r="A7" s="15" t="n">
        <v>24</v>
      </c>
      <c r="B7" s="26" t="n">
        <v>19705</v>
      </c>
      <c r="C7" s="26" t="n">
        <v>19520</v>
      </c>
      <c r="D7" s="27"/>
    </row>
    <row r="8" customFormat="false" ht="15" hidden="false" customHeight="true" outlineLevel="0" collapsed="false">
      <c r="A8" s="15" t="n">
        <v>25</v>
      </c>
      <c r="B8" s="26" t="n">
        <v>20273</v>
      </c>
      <c r="C8" s="26" t="n">
        <v>20120</v>
      </c>
      <c r="D8" s="27"/>
    </row>
    <row r="9" customFormat="false" ht="15" hidden="false" customHeight="true" outlineLevel="0" collapsed="false">
      <c r="A9" s="15" t="n">
        <v>26</v>
      </c>
      <c r="B9" s="26" t="n">
        <v>20341</v>
      </c>
      <c r="C9" s="26" t="n">
        <v>20230</v>
      </c>
      <c r="D9" s="27"/>
    </row>
    <row r="10" customFormat="false" ht="15" hidden="false" customHeight="true" outlineLevel="0" collapsed="false">
      <c r="A10" s="15" t="n">
        <v>27</v>
      </c>
      <c r="B10" s="26" t="n">
        <v>20967</v>
      </c>
      <c r="C10" s="26" t="n">
        <v>20894</v>
      </c>
      <c r="D10" s="27"/>
    </row>
    <row r="11" customFormat="false" ht="15" hidden="false" customHeight="true" outlineLevel="0" collapsed="false">
      <c r="A11" s="15" t="n">
        <v>28</v>
      </c>
      <c r="B11" s="26" t="n">
        <v>21107</v>
      </c>
      <c r="C11" s="26" t="n">
        <v>21052</v>
      </c>
      <c r="D11" s="27"/>
    </row>
    <row r="12" customFormat="false" ht="5.25" hidden="false" customHeight="true" outlineLevel="0" collapsed="false">
      <c r="A12" s="18"/>
      <c r="B12" s="28"/>
      <c r="C12" s="28"/>
    </row>
    <row r="13" customFormat="false" ht="13.5" hidden="false" customHeight="true" outlineLevel="0" collapsed="false">
      <c r="A13" s="20" t="s">
        <v>14</v>
      </c>
      <c r="B13" s="21"/>
      <c r="C13" s="21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3.1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22" t="s">
        <v>9</v>
      </c>
      <c r="B2" s="6"/>
      <c r="C2" s="6"/>
    </row>
    <row r="3" customFormat="false" ht="13.15" hidden="false" customHeight="true" outlineLevel="0" collapsed="false">
      <c r="A3" s="7" t="s">
        <v>15</v>
      </c>
      <c r="B3" s="29"/>
      <c r="C3" s="29"/>
    </row>
    <row r="4" customFormat="false" ht="15" hidden="false" customHeight="true" outlineLevel="0" collapsed="false">
      <c r="A4" s="9" t="s">
        <v>3</v>
      </c>
      <c r="B4" s="30" t="s">
        <v>11</v>
      </c>
      <c r="C4" s="30" t="s">
        <v>12</v>
      </c>
    </row>
    <row r="5" customFormat="false" ht="15" hidden="false" customHeight="true" outlineLevel="0" collapsed="false">
      <c r="A5" s="9"/>
      <c r="B5" s="25" t="s">
        <v>13</v>
      </c>
      <c r="C5" s="25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5" hidden="false" customHeight="true" outlineLevel="0" collapsed="false">
      <c r="A7" s="15" t="n">
        <v>24</v>
      </c>
      <c r="B7" s="26" t="n">
        <v>4053</v>
      </c>
      <c r="C7" s="26" t="n">
        <v>4063</v>
      </c>
    </row>
    <row r="8" customFormat="false" ht="15" hidden="false" customHeight="true" outlineLevel="0" collapsed="false">
      <c r="A8" s="15" t="n">
        <v>25</v>
      </c>
      <c r="B8" s="26" t="n">
        <v>4374</v>
      </c>
      <c r="C8" s="26" t="n">
        <v>4362</v>
      </c>
    </row>
    <row r="9" customFormat="false" ht="15" hidden="false" customHeight="true" outlineLevel="0" collapsed="false">
      <c r="A9" s="15" t="n">
        <v>26</v>
      </c>
      <c r="B9" s="26" t="n">
        <v>4771</v>
      </c>
      <c r="C9" s="26" t="n">
        <v>4784</v>
      </c>
    </row>
    <row r="10" customFormat="false" ht="15" hidden="false" customHeight="true" outlineLevel="0" collapsed="false">
      <c r="A10" s="15" t="n">
        <v>27</v>
      </c>
      <c r="B10" s="26" t="n">
        <v>5193</v>
      </c>
      <c r="C10" s="26" t="n">
        <v>5203</v>
      </c>
    </row>
    <row r="11" customFormat="false" ht="15" hidden="false" customHeight="true" outlineLevel="0" collapsed="false">
      <c r="A11" s="15" t="n">
        <v>28</v>
      </c>
      <c r="B11" s="26" t="n">
        <v>5564</v>
      </c>
      <c r="C11" s="26" t="n">
        <v>5565</v>
      </c>
    </row>
    <row r="12" customFormat="false" ht="5.25" hidden="false" customHeight="true" outlineLevel="0" collapsed="false">
      <c r="A12" s="18"/>
      <c r="B12" s="28"/>
      <c r="C12" s="28"/>
    </row>
    <row r="13" customFormat="false" ht="13.5" hidden="false" customHeight="true" outlineLevel="0" collapsed="false">
      <c r="A13" s="20" t="s">
        <v>16</v>
      </c>
      <c r="B13" s="20"/>
      <c r="C13" s="20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false" hidden="false" outlineLevel="0" max="257" min="4" style="1" width="8.99"/>
  </cols>
  <sheetData>
    <row r="1" customFormat="false" ht="13.1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22" t="s">
        <v>9</v>
      </c>
      <c r="B2" s="6"/>
      <c r="C2" s="6"/>
    </row>
    <row r="3" s="33" customFormat="true" ht="13.15" hidden="false" customHeight="true" outlineLevel="0" collapsed="false">
      <c r="A3" s="7" t="s">
        <v>17</v>
      </c>
      <c r="B3" s="31"/>
      <c r="C3" s="31"/>
      <c r="D3" s="32"/>
    </row>
    <row r="4" customFormat="false" ht="15" hidden="false" customHeight="true" outlineLevel="0" collapsed="false">
      <c r="A4" s="9" t="s">
        <v>3</v>
      </c>
      <c r="B4" s="30" t="s">
        <v>11</v>
      </c>
      <c r="C4" s="30" t="s">
        <v>12</v>
      </c>
      <c r="E4" s="27"/>
    </row>
    <row r="5" customFormat="false" ht="15" hidden="false" customHeight="true" outlineLevel="0" collapsed="false">
      <c r="A5" s="9"/>
      <c r="B5" s="25" t="s">
        <v>13</v>
      </c>
      <c r="C5" s="34" t="s">
        <v>13</v>
      </c>
    </row>
    <row r="6" customFormat="false" ht="3" hidden="false" customHeight="true" outlineLevel="0" collapsed="false">
      <c r="A6" s="13"/>
      <c r="B6" s="14"/>
      <c r="C6" s="14"/>
    </row>
    <row r="7" customFormat="false" ht="15" hidden="false" customHeight="true" outlineLevel="0" collapsed="false">
      <c r="A7" s="15" t="n">
        <v>24</v>
      </c>
      <c r="B7" s="26" t="n">
        <v>5301</v>
      </c>
      <c r="C7" s="26" t="n">
        <v>5262</v>
      </c>
    </row>
    <row r="8" customFormat="false" ht="15" hidden="false" customHeight="true" outlineLevel="0" collapsed="false">
      <c r="A8" s="15" t="n">
        <v>25</v>
      </c>
      <c r="B8" s="26" t="n">
        <v>5439</v>
      </c>
      <c r="C8" s="26" t="n">
        <v>5350</v>
      </c>
    </row>
    <row r="9" customFormat="false" ht="15" hidden="false" customHeight="true" outlineLevel="0" collapsed="false">
      <c r="A9" s="15" t="n">
        <v>26</v>
      </c>
      <c r="B9" s="26" t="n">
        <v>5532</v>
      </c>
      <c r="C9" s="26" t="n">
        <v>5440</v>
      </c>
    </row>
    <row r="10" customFormat="false" ht="15" hidden="false" customHeight="true" outlineLevel="0" collapsed="false">
      <c r="A10" s="15" t="n">
        <v>27</v>
      </c>
      <c r="B10" s="26" t="n">
        <v>5712</v>
      </c>
      <c r="C10" s="26" t="n">
        <v>5619</v>
      </c>
    </row>
    <row r="11" customFormat="false" ht="15" hidden="false" customHeight="true" outlineLevel="0" collapsed="false">
      <c r="A11" s="15" t="n">
        <v>28</v>
      </c>
      <c r="B11" s="26" t="n">
        <v>5885</v>
      </c>
      <c r="C11" s="26" t="n">
        <v>5802</v>
      </c>
    </row>
    <row r="12" customFormat="false" ht="4.9" hidden="false" customHeight="true" outlineLevel="0" collapsed="false">
      <c r="A12" s="18"/>
      <c r="B12" s="35"/>
      <c r="C12" s="35"/>
    </row>
    <row r="13" customFormat="false" ht="13.5" hidden="false" customHeight="true" outlineLevel="0" collapsed="false">
      <c r="A13" s="20" t="s">
        <v>14</v>
      </c>
      <c r="B13" s="21"/>
      <c r="C13" s="21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9.75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8</v>
      </c>
      <c r="B2" s="23"/>
      <c r="C2" s="23"/>
      <c r="D2" s="23"/>
      <c r="E2" s="23"/>
      <c r="F2" s="23"/>
      <c r="G2" s="23"/>
      <c r="H2" s="23"/>
    </row>
    <row r="3" customFormat="false" ht="13.15" hidden="false" customHeight="true" outlineLevel="0" collapsed="false">
      <c r="A3" s="36" t="s">
        <v>19</v>
      </c>
      <c r="B3" s="8"/>
      <c r="C3" s="8"/>
      <c r="D3" s="8"/>
      <c r="E3" s="8"/>
      <c r="F3" s="8"/>
      <c r="G3" s="8"/>
      <c r="H3" s="8"/>
      <c r="I3" s="8"/>
      <c r="J3" s="37"/>
      <c r="K3" s="8"/>
      <c r="L3" s="8"/>
    </row>
    <row r="4" customFormat="false" ht="13.9" hidden="false" customHeight="true" outlineLevel="0" collapsed="false">
      <c r="A4" s="9" t="s">
        <v>3</v>
      </c>
      <c r="B4" s="38" t="s">
        <v>4</v>
      </c>
      <c r="C4" s="38"/>
      <c r="D4" s="38"/>
      <c r="E4" s="38"/>
      <c r="F4" s="38"/>
      <c r="G4" s="38"/>
      <c r="H4" s="38"/>
      <c r="I4" s="38"/>
      <c r="J4" s="37"/>
      <c r="K4" s="8"/>
      <c r="L4" s="8"/>
    </row>
    <row r="5" customFormat="false" ht="15" hidden="false" customHeight="true" outlineLevel="0" collapsed="false">
      <c r="A5" s="9"/>
      <c r="B5" s="39" t="s">
        <v>20</v>
      </c>
      <c r="C5" s="40" t="s">
        <v>21</v>
      </c>
      <c r="D5" s="40" t="s">
        <v>22</v>
      </c>
      <c r="E5" s="34" t="s">
        <v>23</v>
      </c>
      <c r="F5" s="34" t="s">
        <v>24</v>
      </c>
      <c r="G5" s="40" t="s">
        <v>25</v>
      </c>
      <c r="H5" s="40" t="s">
        <v>26</v>
      </c>
      <c r="I5" s="34" t="s">
        <v>27</v>
      </c>
    </row>
    <row r="6" customFormat="false" ht="3" hidden="false" customHeight="true" outlineLevel="0" collapsed="false">
      <c r="A6" s="41"/>
      <c r="B6" s="42"/>
      <c r="C6" s="42"/>
      <c r="D6" s="42"/>
      <c r="E6" s="43"/>
      <c r="F6" s="43"/>
      <c r="G6" s="42"/>
      <c r="H6" s="44"/>
      <c r="I6" s="44"/>
    </row>
    <row r="7" customFormat="false" ht="15" hidden="false" customHeight="true" outlineLevel="0" collapsed="false">
      <c r="A7" s="15" t="n">
        <v>24</v>
      </c>
      <c r="B7" s="45" t="n">
        <v>1932</v>
      </c>
      <c r="C7" s="45" t="n">
        <v>14717</v>
      </c>
      <c r="D7" s="45" t="n">
        <v>18745</v>
      </c>
      <c r="E7" s="45" t="n">
        <v>3454</v>
      </c>
      <c r="F7" s="45" t="n">
        <v>1624</v>
      </c>
      <c r="G7" s="45" t="n">
        <v>2608</v>
      </c>
      <c r="H7" s="46" t="n">
        <v>2201</v>
      </c>
      <c r="I7" s="46" t="n">
        <v>10442</v>
      </c>
    </row>
    <row r="8" customFormat="false" ht="15" hidden="false" customHeight="true" outlineLevel="0" collapsed="false">
      <c r="A8" s="15" t="n">
        <v>25</v>
      </c>
      <c r="B8" s="45" t="n">
        <v>1945</v>
      </c>
      <c r="C8" s="45" t="n">
        <v>15056</v>
      </c>
      <c r="D8" s="45" t="n">
        <v>19006</v>
      </c>
      <c r="E8" s="45" t="n">
        <v>3527</v>
      </c>
      <c r="F8" s="45" t="n">
        <v>1396</v>
      </c>
      <c r="G8" s="45" t="n">
        <v>2809</v>
      </c>
      <c r="H8" s="46" t="n">
        <v>2282</v>
      </c>
      <c r="I8" s="46" t="n">
        <v>10766</v>
      </c>
    </row>
    <row r="9" customFormat="false" ht="15" hidden="false" customHeight="true" outlineLevel="0" collapsed="false">
      <c r="A9" s="15" t="n">
        <v>26</v>
      </c>
      <c r="B9" s="45" t="n">
        <v>2024</v>
      </c>
      <c r="C9" s="45" t="n">
        <v>15303</v>
      </c>
      <c r="D9" s="45" t="n">
        <v>18990</v>
      </c>
      <c r="E9" s="45" t="n">
        <v>3847</v>
      </c>
      <c r="F9" s="45" t="n">
        <v>1410</v>
      </c>
      <c r="G9" s="45" t="n">
        <v>2884</v>
      </c>
      <c r="H9" s="46" t="n">
        <v>2224</v>
      </c>
      <c r="I9" s="46" t="n">
        <v>10769</v>
      </c>
    </row>
    <row r="10" customFormat="false" ht="15" hidden="false" customHeight="true" outlineLevel="0" collapsed="false">
      <c r="A10" s="15" t="n">
        <v>27</v>
      </c>
      <c r="B10" s="47" t="n">
        <v>2086</v>
      </c>
      <c r="C10" s="45" t="n">
        <v>16152</v>
      </c>
      <c r="D10" s="45" t="n">
        <v>20456</v>
      </c>
      <c r="E10" s="45" t="n">
        <v>4124</v>
      </c>
      <c r="F10" s="45" t="n">
        <v>4090</v>
      </c>
      <c r="G10" s="45" t="n">
        <v>3095</v>
      </c>
      <c r="H10" s="46" t="n">
        <v>2255</v>
      </c>
      <c r="I10" s="46" t="n">
        <v>11288</v>
      </c>
    </row>
    <row r="11" customFormat="false" ht="15" hidden="false" customHeight="true" outlineLevel="0" collapsed="false">
      <c r="A11" s="15" t="n">
        <v>28</v>
      </c>
      <c r="B11" s="47" t="n">
        <v>2124</v>
      </c>
      <c r="C11" s="45" t="n">
        <v>16107</v>
      </c>
      <c r="D11" s="45" t="n">
        <v>21258</v>
      </c>
      <c r="E11" s="45" t="n">
        <v>3892</v>
      </c>
      <c r="F11" s="45" t="n">
        <v>5789</v>
      </c>
      <c r="G11" s="45" t="n">
        <v>3119</v>
      </c>
      <c r="H11" s="46" t="n">
        <v>2325</v>
      </c>
      <c r="I11" s="46" t="n">
        <v>11667</v>
      </c>
    </row>
    <row r="12" customFormat="false" ht="4.9" hidden="false" customHeight="true" outlineLevel="0" collapsed="false">
      <c r="A12" s="48"/>
      <c r="B12" s="49"/>
      <c r="C12" s="50"/>
      <c r="D12" s="50"/>
      <c r="E12" s="49"/>
      <c r="F12" s="50"/>
      <c r="G12" s="50"/>
      <c r="H12" s="50"/>
      <c r="I12" s="50"/>
      <c r="J12" s="51"/>
      <c r="K12" s="51"/>
    </row>
    <row r="13" customFormat="false" ht="13.5" hidden="false" customHeight="true" outlineLevel="0" collapsed="false">
      <c r="A13" s="52" t="s">
        <v>2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.62"/>
    <col collapsed="false" customWidth="true" hidden="false" outlineLevel="0" max="3" min="3" style="1" width="0.62"/>
    <col collapsed="false" customWidth="true" hidden="false" outlineLevel="0" max="4" min="4" style="1" width="7.62"/>
    <col collapsed="false" customWidth="true" hidden="false" outlineLevel="0" max="7" min="5" style="1" width="9.36"/>
    <col collapsed="false" customWidth="true" hidden="false" outlineLevel="0" max="8" min="8" style="1" width="0.62"/>
    <col collapsed="false" customWidth="true" hidden="false" outlineLevel="0" max="9" min="9" style="1" width="1.25"/>
    <col collapsed="false" customWidth="true" hidden="false" outlineLevel="0" max="14" min="10" style="1" width="6.74"/>
    <col collapsed="false" customWidth="false" hidden="false" outlineLevel="0" max="257" min="15" style="1" width="8.99"/>
  </cols>
  <sheetData>
    <row r="1" customFormat="false" ht="13.15" hidden="false" customHeight="true" outlineLevel="0" collapsed="false">
      <c r="A1" s="54" t="s">
        <v>29</v>
      </c>
    </row>
    <row r="2" customFormat="false" ht="13.15" hidden="false" customHeight="true" outlineLevel="0" collapsed="false">
      <c r="A2" s="3"/>
    </row>
    <row r="3" customFormat="false" ht="18" hidden="false" customHeight="true" outlineLevel="0" collapsed="false">
      <c r="A3" s="5" t="s">
        <v>30</v>
      </c>
      <c r="B3" s="23"/>
      <c r="C3" s="23"/>
      <c r="D3" s="23"/>
      <c r="E3" s="23"/>
      <c r="F3" s="23"/>
      <c r="G3" s="23"/>
      <c r="H3" s="23"/>
      <c r="I3" s="23"/>
    </row>
    <row r="4" customFormat="false" ht="13.15" hidden="false" customHeight="true" outlineLevel="0" collapsed="false">
      <c r="A4" s="7" t="s">
        <v>31</v>
      </c>
      <c r="B4" s="53"/>
      <c r="D4" s="53"/>
      <c r="E4" s="53"/>
      <c r="F4" s="53"/>
      <c r="G4" s="53"/>
      <c r="H4" s="53"/>
      <c r="I4" s="53"/>
      <c r="J4" s="55"/>
      <c r="K4" s="55"/>
      <c r="L4" s="56"/>
      <c r="M4" s="56"/>
      <c r="N4" s="57" t="s">
        <v>32</v>
      </c>
    </row>
    <row r="5" customFormat="false" ht="14.1" hidden="false" customHeight="true" outlineLevel="0" collapsed="false">
      <c r="A5" s="58" t="s">
        <v>33</v>
      </c>
      <c r="B5" s="58"/>
      <c r="C5" s="58"/>
      <c r="D5" s="58"/>
      <c r="E5" s="58"/>
      <c r="F5" s="58"/>
      <c r="G5" s="58"/>
      <c r="H5" s="58"/>
      <c r="I5" s="59"/>
      <c r="J5" s="60"/>
      <c r="K5" s="60"/>
      <c r="L5" s="60"/>
      <c r="M5" s="61"/>
    </row>
    <row r="6" customFormat="false" ht="26.1" hidden="false" customHeight="true" outlineLevel="0" collapsed="false">
      <c r="A6" s="62" t="s">
        <v>34</v>
      </c>
      <c r="B6" s="62"/>
      <c r="C6" s="63" t="s">
        <v>35</v>
      </c>
      <c r="D6" s="63"/>
      <c r="E6" s="63" t="s">
        <v>36</v>
      </c>
      <c r="F6" s="63" t="s">
        <v>37</v>
      </c>
      <c r="G6" s="64" t="s">
        <v>38</v>
      </c>
      <c r="H6" s="64"/>
      <c r="I6" s="65"/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</row>
    <row r="7" customFormat="false" ht="3.75" hidden="false" customHeight="true" outlineLevel="0" collapsed="false">
      <c r="A7" s="42"/>
      <c r="B7" s="67"/>
      <c r="C7" s="42"/>
      <c r="D7" s="42"/>
      <c r="E7" s="68"/>
      <c r="F7" s="68"/>
      <c r="G7" s="68"/>
      <c r="H7" s="42"/>
      <c r="I7" s="69"/>
      <c r="J7" s="67"/>
      <c r="K7" s="67"/>
      <c r="L7" s="67"/>
      <c r="M7" s="67"/>
    </row>
    <row r="8" customFormat="false" ht="15" hidden="false" customHeight="true" outlineLevel="0" collapsed="false">
      <c r="A8" s="70" t="s">
        <v>44</v>
      </c>
      <c r="B8" s="71"/>
      <c r="C8" s="36"/>
      <c r="D8" s="36" t="s">
        <v>45</v>
      </c>
      <c r="E8" s="72" t="s">
        <v>46</v>
      </c>
      <c r="F8" s="73" t="s">
        <v>47</v>
      </c>
      <c r="G8" s="72" t="s">
        <v>48</v>
      </c>
      <c r="H8" s="74"/>
      <c r="I8" s="75"/>
      <c r="J8" s="76"/>
      <c r="K8" s="76"/>
      <c r="L8" s="76"/>
      <c r="M8" s="76"/>
      <c r="N8" s="77" t="n">
        <v>453</v>
      </c>
    </row>
    <row r="9" customFormat="false" ht="15" hidden="false" customHeight="true" outlineLevel="0" collapsed="false">
      <c r="A9" s="78" t="s">
        <v>49</v>
      </c>
      <c r="B9" s="79"/>
      <c r="C9" s="80"/>
      <c r="D9" s="36" t="s">
        <v>50</v>
      </c>
      <c r="E9" s="72" t="s">
        <v>46</v>
      </c>
      <c r="F9" s="73" t="s">
        <v>51</v>
      </c>
      <c r="G9" s="73" t="s">
        <v>52</v>
      </c>
      <c r="H9" s="81"/>
      <c r="I9" s="82"/>
      <c r="J9" s="83" t="n">
        <v>5750</v>
      </c>
      <c r="K9" s="83" t="n">
        <v>6112</v>
      </c>
      <c r="L9" s="83" t="n">
        <v>6079</v>
      </c>
      <c r="M9" s="83" t="n">
        <v>6962</v>
      </c>
      <c r="N9" s="83" t="n">
        <v>7829</v>
      </c>
    </row>
    <row r="10" customFormat="false" ht="15" hidden="false" customHeight="true" outlineLevel="0" collapsed="false">
      <c r="A10" s="78"/>
      <c r="B10" s="84"/>
      <c r="C10" s="85"/>
      <c r="D10" s="36" t="s">
        <v>53</v>
      </c>
      <c r="E10" s="72" t="s">
        <v>46</v>
      </c>
      <c r="F10" s="73" t="s">
        <v>54</v>
      </c>
      <c r="G10" s="72" t="s">
        <v>47</v>
      </c>
      <c r="H10" s="86"/>
      <c r="I10" s="75"/>
      <c r="J10" s="83"/>
      <c r="K10" s="83"/>
      <c r="L10" s="83"/>
      <c r="M10" s="83"/>
      <c r="N10" s="83"/>
    </row>
    <row r="11" customFormat="false" ht="15" hidden="false" customHeight="true" outlineLevel="0" collapsed="false">
      <c r="A11" s="87"/>
      <c r="B11" s="71"/>
      <c r="C11" s="36"/>
      <c r="D11" s="36"/>
      <c r="E11" s="72"/>
      <c r="F11" s="73"/>
      <c r="G11" s="72"/>
      <c r="H11" s="74"/>
      <c r="I11" s="75"/>
      <c r="J11" s="76"/>
      <c r="K11" s="76"/>
      <c r="L11" s="76"/>
      <c r="M11" s="76"/>
    </row>
    <row r="12" customFormat="false" ht="15" hidden="false" customHeight="true" outlineLevel="0" collapsed="false">
      <c r="A12" s="88" t="s">
        <v>55</v>
      </c>
      <c r="B12" s="89"/>
      <c r="C12" s="80"/>
      <c r="D12" s="36" t="s">
        <v>56</v>
      </c>
      <c r="E12" s="72" t="s">
        <v>46</v>
      </c>
      <c r="F12" s="73" t="s">
        <v>57</v>
      </c>
      <c r="G12" s="90" t="s">
        <v>58</v>
      </c>
      <c r="H12" s="91"/>
      <c r="I12" s="75"/>
      <c r="J12" s="45" t="n">
        <v>3375</v>
      </c>
      <c r="K12" s="45" t="n">
        <v>3417</v>
      </c>
      <c r="L12" s="45" t="n">
        <v>3481</v>
      </c>
      <c r="M12" s="45" t="n">
        <v>4040</v>
      </c>
      <c r="N12" s="45" t="n">
        <v>4711</v>
      </c>
    </row>
    <row r="13" customFormat="false" ht="15" hidden="false" customHeight="true" outlineLevel="0" collapsed="false">
      <c r="A13" s="88"/>
      <c r="B13" s="92"/>
      <c r="C13" s="93"/>
      <c r="D13" s="36" t="s">
        <v>59</v>
      </c>
      <c r="E13" s="72" t="s">
        <v>60</v>
      </c>
      <c r="F13" s="73" t="s">
        <v>57</v>
      </c>
      <c r="G13" s="90" t="s">
        <v>58</v>
      </c>
      <c r="H13" s="94"/>
      <c r="I13" s="75"/>
      <c r="J13" s="45"/>
      <c r="K13" s="45"/>
      <c r="L13" s="45"/>
      <c r="M13" s="45"/>
      <c r="N13" s="45"/>
    </row>
    <row r="14" customFormat="false" ht="15" hidden="false" customHeight="true" outlineLevel="0" collapsed="false">
      <c r="A14" s="88"/>
      <c r="B14" s="92"/>
      <c r="C14" s="85"/>
      <c r="D14" s="36" t="s">
        <v>53</v>
      </c>
      <c r="E14" s="72" t="s">
        <v>46</v>
      </c>
      <c r="F14" s="72" t="s">
        <v>61</v>
      </c>
      <c r="G14" s="72" t="s">
        <v>60</v>
      </c>
      <c r="H14" s="86"/>
      <c r="I14" s="75"/>
      <c r="J14" s="45"/>
      <c r="K14" s="45"/>
      <c r="L14" s="45"/>
      <c r="M14" s="45"/>
      <c r="N14" s="45"/>
    </row>
    <row r="15" customFormat="false" ht="15" hidden="false" customHeight="true" outlineLevel="0" collapsed="false">
      <c r="A15" s="74"/>
      <c r="B15" s="71"/>
      <c r="C15" s="36"/>
      <c r="D15" s="36"/>
      <c r="E15" s="72"/>
      <c r="F15" s="72"/>
      <c r="G15" s="72"/>
      <c r="H15" s="74"/>
      <c r="I15" s="75"/>
      <c r="J15" s="83"/>
      <c r="K15" s="83"/>
      <c r="L15" s="83"/>
      <c r="M15" s="83"/>
    </row>
    <row r="16" customFormat="false" ht="15" hidden="false" customHeight="true" outlineLevel="0" collapsed="false">
      <c r="A16" s="88" t="s">
        <v>62</v>
      </c>
      <c r="B16" s="89"/>
      <c r="C16" s="80"/>
      <c r="D16" s="36" t="s">
        <v>63</v>
      </c>
      <c r="E16" s="72" t="s">
        <v>46</v>
      </c>
      <c r="F16" s="73" t="s">
        <v>57</v>
      </c>
      <c r="G16" s="72" t="s">
        <v>64</v>
      </c>
      <c r="H16" s="91"/>
      <c r="I16" s="75"/>
      <c r="J16" s="45" t="n">
        <v>2924</v>
      </c>
      <c r="K16" s="45" t="n">
        <v>2927</v>
      </c>
      <c r="L16" s="45" t="n">
        <v>3008</v>
      </c>
      <c r="M16" s="45" t="n">
        <v>3285</v>
      </c>
      <c r="N16" s="45" t="n">
        <v>3640</v>
      </c>
    </row>
    <row r="17" customFormat="false" ht="15" hidden="false" customHeight="true" outlineLevel="0" collapsed="false">
      <c r="A17" s="88"/>
      <c r="B17" s="89"/>
      <c r="C17" s="85"/>
      <c r="D17" s="36" t="s">
        <v>65</v>
      </c>
      <c r="E17" s="72" t="s">
        <v>64</v>
      </c>
      <c r="F17" s="73" t="s">
        <v>57</v>
      </c>
      <c r="G17" s="72" t="s">
        <v>60</v>
      </c>
      <c r="H17" s="86"/>
      <c r="I17" s="75"/>
      <c r="J17" s="45"/>
      <c r="K17" s="45"/>
      <c r="L17" s="45"/>
      <c r="M17" s="45"/>
      <c r="N17" s="45"/>
    </row>
    <row r="18" customFormat="false" ht="15" hidden="false" customHeight="true" outlineLevel="0" collapsed="false">
      <c r="A18" s="74"/>
      <c r="B18" s="79"/>
      <c r="C18" s="36"/>
      <c r="D18" s="36"/>
      <c r="E18" s="72"/>
      <c r="F18" s="73"/>
      <c r="G18" s="72"/>
      <c r="H18" s="74"/>
      <c r="I18" s="75"/>
      <c r="J18" s="83"/>
      <c r="K18" s="83"/>
      <c r="L18" s="83"/>
      <c r="M18" s="83"/>
    </row>
    <row r="19" customFormat="false" ht="15" hidden="false" customHeight="true" outlineLevel="0" collapsed="false">
      <c r="A19" s="88" t="s">
        <v>66</v>
      </c>
      <c r="B19" s="95" t="s">
        <v>67</v>
      </c>
      <c r="C19" s="80"/>
      <c r="D19" s="36" t="s">
        <v>68</v>
      </c>
      <c r="E19" s="72" t="s">
        <v>46</v>
      </c>
      <c r="F19" s="73" t="s">
        <v>69</v>
      </c>
      <c r="G19" s="73" t="s">
        <v>66</v>
      </c>
      <c r="H19" s="96"/>
      <c r="I19" s="97"/>
      <c r="J19" s="45" t="n">
        <v>2815</v>
      </c>
      <c r="K19" s="45" t="n">
        <v>2764</v>
      </c>
      <c r="L19" s="45" t="n">
        <v>2769</v>
      </c>
      <c r="M19" s="45" t="n">
        <v>2865</v>
      </c>
      <c r="N19" s="45" t="n">
        <v>2627</v>
      </c>
    </row>
    <row r="20" customFormat="false" ht="15" hidden="false" customHeight="true" outlineLevel="0" collapsed="false">
      <c r="A20" s="88"/>
      <c r="B20" s="95"/>
      <c r="C20" s="93"/>
      <c r="D20" s="36" t="s">
        <v>70</v>
      </c>
      <c r="E20" s="72" t="s">
        <v>60</v>
      </c>
      <c r="F20" s="73" t="s">
        <v>69</v>
      </c>
      <c r="G20" s="73" t="s">
        <v>66</v>
      </c>
      <c r="H20" s="98"/>
      <c r="I20" s="75"/>
      <c r="J20" s="45"/>
      <c r="K20" s="45"/>
      <c r="L20" s="45"/>
      <c r="M20" s="45"/>
      <c r="N20" s="45"/>
    </row>
    <row r="21" customFormat="false" ht="19.9" hidden="false" customHeight="true" outlineLevel="0" collapsed="false">
      <c r="A21" s="88"/>
      <c r="B21" s="95"/>
      <c r="C21" s="93"/>
      <c r="D21" s="36" t="s">
        <v>71</v>
      </c>
      <c r="E21" s="72" t="s">
        <v>46</v>
      </c>
      <c r="F21" s="73" t="s">
        <v>54</v>
      </c>
      <c r="G21" s="99" t="s">
        <v>72</v>
      </c>
      <c r="H21" s="98"/>
      <c r="I21" s="75"/>
      <c r="J21" s="45"/>
      <c r="K21" s="45"/>
      <c r="L21" s="45"/>
      <c r="M21" s="45"/>
      <c r="N21" s="45"/>
    </row>
    <row r="22" customFormat="false" ht="15" hidden="false" customHeight="true" outlineLevel="0" collapsed="false">
      <c r="A22" s="88"/>
      <c r="B22" s="95"/>
      <c r="C22" s="93"/>
      <c r="D22" s="36" t="s">
        <v>73</v>
      </c>
      <c r="E22" s="72" t="s">
        <v>46</v>
      </c>
      <c r="F22" s="73" t="s">
        <v>54</v>
      </c>
      <c r="G22" s="72" t="s">
        <v>48</v>
      </c>
      <c r="H22" s="98"/>
      <c r="I22" s="75"/>
      <c r="J22" s="45"/>
      <c r="K22" s="45"/>
      <c r="L22" s="45"/>
      <c r="M22" s="45"/>
      <c r="N22" s="45"/>
    </row>
    <row r="23" customFormat="false" ht="15" hidden="false" customHeight="true" outlineLevel="0" collapsed="false">
      <c r="A23" s="88"/>
      <c r="B23" s="95"/>
      <c r="C23" s="93"/>
      <c r="D23" s="36" t="s">
        <v>74</v>
      </c>
      <c r="E23" s="72" t="s">
        <v>60</v>
      </c>
      <c r="F23" s="73" t="s">
        <v>75</v>
      </c>
      <c r="G23" s="73" t="s">
        <v>66</v>
      </c>
      <c r="H23" s="98"/>
      <c r="I23" s="7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88"/>
      <c r="B24" s="95"/>
      <c r="C24" s="100"/>
      <c r="D24" s="101" t="s">
        <v>76</v>
      </c>
      <c r="E24" s="72" t="s">
        <v>46</v>
      </c>
      <c r="F24" s="73" t="s">
        <v>69</v>
      </c>
      <c r="G24" s="73" t="s">
        <v>66</v>
      </c>
      <c r="H24" s="98"/>
      <c r="I24" s="75"/>
      <c r="J24" s="45"/>
      <c r="K24" s="45"/>
      <c r="L24" s="45"/>
      <c r="M24" s="45"/>
      <c r="N24" s="45"/>
    </row>
    <row r="25" customFormat="false" ht="15" hidden="false" customHeight="true" outlineLevel="0" collapsed="false">
      <c r="A25" s="88"/>
      <c r="B25" s="95"/>
      <c r="C25" s="93"/>
      <c r="D25" s="36" t="s">
        <v>77</v>
      </c>
      <c r="E25" s="72" t="s">
        <v>46</v>
      </c>
      <c r="F25" s="72" t="s">
        <v>78</v>
      </c>
      <c r="G25" s="73" t="s">
        <v>79</v>
      </c>
      <c r="H25" s="98"/>
      <c r="I25" s="75"/>
      <c r="J25" s="45"/>
      <c r="K25" s="45"/>
      <c r="L25" s="45"/>
      <c r="M25" s="45"/>
      <c r="N25" s="45"/>
    </row>
    <row r="26" customFormat="false" ht="15" hidden="false" customHeight="true" outlineLevel="0" collapsed="false">
      <c r="A26" s="88"/>
      <c r="B26" s="95"/>
      <c r="C26" s="85"/>
      <c r="D26" s="36" t="s">
        <v>80</v>
      </c>
      <c r="E26" s="72" t="s">
        <v>60</v>
      </c>
      <c r="F26" s="72" t="s">
        <v>78</v>
      </c>
      <c r="G26" s="73" t="s">
        <v>79</v>
      </c>
      <c r="H26" s="86"/>
      <c r="I26" s="75"/>
      <c r="J26" s="45"/>
      <c r="K26" s="45"/>
      <c r="L26" s="45"/>
      <c r="M26" s="45"/>
      <c r="N26" s="45"/>
    </row>
    <row r="27" customFormat="false" ht="15" hidden="false" customHeight="true" outlineLevel="0" collapsed="false">
      <c r="A27" s="74"/>
      <c r="B27" s="79"/>
      <c r="C27" s="36"/>
      <c r="D27" s="36"/>
      <c r="E27" s="72"/>
      <c r="F27" s="72"/>
      <c r="G27" s="73"/>
      <c r="H27" s="74"/>
      <c r="I27" s="75"/>
      <c r="J27" s="83"/>
      <c r="K27" s="83"/>
      <c r="L27" s="83"/>
      <c r="M27" s="83"/>
    </row>
    <row r="28" customFormat="false" ht="15" hidden="false" customHeight="true" outlineLevel="0" collapsed="false">
      <c r="A28" s="88" t="s">
        <v>81</v>
      </c>
      <c r="B28" s="95" t="s">
        <v>82</v>
      </c>
      <c r="C28" s="80"/>
      <c r="D28" s="36" t="s">
        <v>83</v>
      </c>
      <c r="E28" s="72" t="s">
        <v>46</v>
      </c>
      <c r="F28" s="73" t="s">
        <v>84</v>
      </c>
      <c r="G28" s="73" t="s">
        <v>81</v>
      </c>
      <c r="H28" s="91"/>
      <c r="I28" s="75"/>
      <c r="J28" s="45" t="n">
        <v>2619</v>
      </c>
      <c r="K28" s="45" t="n">
        <v>2647</v>
      </c>
      <c r="L28" s="45" t="n">
        <v>2605</v>
      </c>
      <c r="M28" s="45" t="n">
        <v>2852</v>
      </c>
      <c r="N28" s="45" t="n">
        <v>3031</v>
      </c>
    </row>
    <row r="29" customFormat="false" ht="15" hidden="false" customHeight="true" outlineLevel="0" collapsed="false">
      <c r="A29" s="88"/>
      <c r="B29" s="95"/>
      <c r="C29" s="85"/>
      <c r="D29" s="36" t="s">
        <v>85</v>
      </c>
      <c r="E29" s="72" t="s">
        <v>46</v>
      </c>
      <c r="F29" s="73" t="s">
        <v>54</v>
      </c>
      <c r="G29" s="73" t="s">
        <v>81</v>
      </c>
      <c r="H29" s="86"/>
      <c r="I29" s="75"/>
      <c r="J29" s="45"/>
      <c r="K29" s="45"/>
      <c r="L29" s="45"/>
      <c r="M29" s="45"/>
      <c r="N29" s="45"/>
    </row>
    <row r="30" customFormat="false" ht="15" hidden="false" customHeight="true" outlineLevel="0" collapsed="false">
      <c r="A30" s="74"/>
      <c r="B30" s="79"/>
      <c r="C30" s="36"/>
      <c r="D30" s="36"/>
      <c r="E30" s="72"/>
      <c r="F30" s="73"/>
      <c r="G30" s="73"/>
      <c r="H30" s="74"/>
      <c r="I30" s="75"/>
      <c r="J30" s="83"/>
      <c r="K30" s="83"/>
      <c r="L30" s="83"/>
      <c r="M30" s="83"/>
    </row>
    <row r="31" customFormat="false" ht="15" hidden="false" customHeight="true" outlineLevel="0" collapsed="false">
      <c r="A31" s="102" t="s">
        <v>86</v>
      </c>
      <c r="B31" s="79"/>
      <c r="C31" s="36"/>
      <c r="D31" s="36" t="s">
        <v>87</v>
      </c>
      <c r="E31" s="72" t="s">
        <v>46</v>
      </c>
      <c r="F31" s="72" t="s">
        <v>88</v>
      </c>
      <c r="G31" s="103" t="s">
        <v>86</v>
      </c>
      <c r="H31" s="74"/>
      <c r="I31" s="75"/>
      <c r="J31" s="83" t="n">
        <v>658</v>
      </c>
      <c r="K31" s="83" t="n">
        <v>618</v>
      </c>
      <c r="L31" s="83" t="n">
        <v>628</v>
      </c>
      <c r="M31" s="83" t="n">
        <v>703</v>
      </c>
      <c r="N31" s="83" t="n">
        <v>722</v>
      </c>
    </row>
    <row r="32" customFormat="false" ht="15" hidden="false" customHeight="true" outlineLevel="0" collapsed="false">
      <c r="A32" s="102"/>
      <c r="B32" s="79"/>
      <c r="C32" s="36"/>
      <c r="D32" s="36"/>
      <c r="E32" s="72"/>
      <c r="F32" s="72"/>
      <c r="G32" s="72"/>
      <c r="H32" s="74"/>
      <c r="I32" s="75"/>
      <c r="J32" s="83"/>
      <c r="K32" s="83"/>
      <c r="L32" s="83"/>
      <c r="M32" s="83"/>
    </row>
    <row r="33" customFormat="false" ht="21" hidden="false" customHeight="true" outlineLevel="0" collapsed="false">
      <c r="A33" s="70" t="s">
        <v>89</v>
      </c>
      <c r="B33" s="95" t="s">
        <v>90</v>
      </c>
      <c r="C33" s="80"/>
      <c r="D33" s="36" t="s">
        <v>91</v>
      </c>
      <c r="E33" s="72" t="s">
        <v>92</v>
      </c>
      <c r="F33" s="72"/>
      <c r="G33" s="104" t="s">
        <v>93</v>
      </c>
      <c r="H33" s="91"/>
      <c r="I33" s="75"/>
      <c r="J33" s="45" t="n">
        <v>81</v>
      </c>
      <c r="K33" s="45" t="n">
        <v>88</v>
      </c>
      <c r="L33" s="45" t="n">
        <v>95</v>
      </c>
      <c r="M33" s="45" t="n">
        <v>111</v>
      </c>
      <c r="N33" s="45" t="n">
        <v>81</v>
      </c>
    </row>
    <row r="34" customFormat="false" ht="21" hidden="false" customHeight="true" outlineLevel="0" collapsed="false">
      <c r="A34" s="70"/>
      <c r="B34" s="95"/>
      <c r="C34" s="85"/>
      <c r="D34" s="36" t="s">
        <v>94</v>
      </c>
      <c r="E34" s="72" t="s">
        <v>92</v>
      </c>
      <c r="F34" s="72"/>
      <c r="G34" s="104" t="s">
        <v>95</v>
      </c>
      <c r="H34" s="86"/>
      <c r="I34" s="75"/>
      <c r="J34" s="45"/>
      <c r="K34" s="45"/>
      <c r="L34" s="45"/>
      <c r="M34" s="45"/>
      <c r="N34" s="45"/>
    </row>
    <row r="35" customFormat="false" ht="15" hidden="false" customHeight="true" outlineLevel="0" collapsed="false">
      <c r="A35" s="102"/>
      <c r="B35" s="79"/>
      <c r="C35" s="36"/>
      <c r="D35" s="36"/>
      <c r="E35" s="72"/>
      <c r="F35" s="72"/>
      <c r="G35" s="72"/>
      <c r="H35" s="74"/>
      <c r="I35" s="75"/>
      <c r="J35" s="83"/>
      <c r="K35" s="83"/>
      <c r="L35" s="83"/>
      <c r="M35" s="83"/>
    </row>
    <row r="36" customFormat="false" ht="15" hidden="false" customHeight="true" outlineLevel="0" collapsed="false">
      <c r="A36" s="73" t="s">
        <v>96</v>
      </c>
      <c r="B36" s="105"/>
      <c r="C36" s="80"/>
      <c r="D36" s="36" t="s">
        <v>97</v>
      </c>
      <c r="E36" s="72" t="s">
        <v>92</v>
      </c>
      <c r="F36" s="103" t="s">
        <v>96</v>
      </c>
      <c r="G36" s="73" t="s">
        <v>98</v>
      </c>
      <c r="H36" s="91"/>
      <c r="I36" s="75"/>
      <c r="J36" s="83" t="n">
        <v>3485</v>
      </c>
      <c r="K36" s="83" t="n">
        <v>3873</v>
      </c>
      <c r="L36" s="83" t="n">
        <v>3924</v>
      </c>
      <c r="M36" s="83" t="n">
        <v>4334</v>
      </c>
      <c r="N36" s="83" t="n">
        <v>4580</v>
      </c>
    </row>
    <row r="37" customFormat="false" ht="15" hidden="false" customHeight="true" outlineLevel="0" collapsed="false">
      <c r="A37" s="106"/>
      <c r="B37" s="105"/>
      <c r="C37" s="36"/>
      <c r="D37" s="36" t="s">
        <v>76</v>
      </c>
      <c r="E37" s="72" t="s">
        <v>92</v>
      </c>
      <c r="F37" s="103" t="s">
        <v>96</v>
      </c>
      <c r="G37" s="73" t="s">
        <v>98</v>
      </c>
      <c r="H37" s="98"/>
      <c r="I37" s="107"/>
      <c r="J37" s="83"/>
      <c r="K37" s="83"/>
      <c r="L37" s="83"/>
      <c r="M37" s="83"/>
      <c r="N37" s="83"/>
    </row>
    <row r="38" customFormat="false" ht="15" hidden="false" customHeight="true" outlineLevel="0" collapsed="false">
      <c r="A38" s="87"/>
      <c r="B38" s="79"/>
      <c r="C38" s="108"/>
      <c r="D38" s="36"/>
      <c r="E38" s="72"/>
      <c r="F38" s="72"/>
      <c r="G38" s="73"/>
      <c r="H38" s="109"/>
      <c r="I38" s="75"/>
      <c r="J38" s="83"/>
      <c r="K38" s="83"/>
      <c r="L38" s="83"/>
      <c r="M38" s="83"/>
    </row>
    <row r="39" customFormat="false" ht="15" hidden="false" customHeight="true" outlineLevel="0" collapsed="false">
      <c r="A39" s="88" t="s">
        <v>99</v>
      </c>
      <c r="B39" s="79"/>
      <c r="C39" s="36"/>
      <c r="D39" s="36" t="s">
        <v>100</v>
      </c>
      <c r="E39" s="72" t="s">
        <v>92</v>
      </c>
      <c r="F39" s="73" t="s">
        <v>101</v>
      </c>
      <c r="G39" s="72" t="s">
        <v>46</v>
      </c>
      <c r="H39" s="88"/>
      <c r="I39" s="75"/>
      <c r="J39" s="83" t="n">
        <v>490</v>
      </c>
      <c r="K39" s="83" t="n">
        <v>415</v>
      </c>
      <c r="L39" s="83" t="n">
        <v>426</v>
      </c>
      <c r="M39" s="83" t="n">
        <v>468</v>
      </c>
      <c r="N39" s="83" t="n">
        <v>488</v>
      </c>
    </row>
    <row r="40" customFormat="false" ht="5.1" hidden="false" customHeight="true" outlineLevel="0" collapsed="false">
      <c r="A40" s="110"/>
      <c r="B40" s="111"/>
      <c r="C40" s="90"/>
      <c r="D40" s="90"/>
      <c r="E40" s="73"/>
      <c r="F40" s="73"/>
      <c r="G40" s="73"/>
      <c r="H40" s="110"/>
      <c r="I40" s="112"/>
      <c r="J40" s="113"/>
      <c r="K40" s="113"/>
      <c r="L40" s="113"/>
      <c r="M40" s="113"/>
      <c r="N40" s="113"/>
    </row>
    <row r="41" customFormat="false" ht="16.15" hidden="false" customHeight="true" outlineLevel="0" collapsed="false">
      <c r="A41" s="114" t="s">
        <v>102</v>
      </c>
      <c r="B41" s="114"/>
      <c r="C41" s="114"/>
      <c r="D41" s="114"/>
      <c r="E41" s="114"/>
      <c r="F41" s="114"/>
      <c r="G41" s="114"/>
      <c r="H41" s="115"/>
      <c r="I41" s="116"/>
      <c r="J41" s="117" t="n">
        <f aca="false">SUM(J9:J39)</f>
        <v>22197</v>
      </c>
      <c r="K41" s="117" t="n">
        <f aca="false">SUM(K9:K39)</f>
        <v>22861</v>
      </c>
      <c r="L41" s="117" t="n">
        <f aca="false">SUM(L9:L39)</f>
        <v>23015</v>
      </c>
      <c r="M41" s="83" t="n">
        <f aca="false">SUM(M9:M39)</f>
        <v>25620</v>
      </c>
      <c r="N41" s="83" t="n">
        <f aca="false">SUM(N8:N39)</f>
        <v>28162</v>
      </c>
    </row>
    <row r="42" customFormat="false" ht="3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9"/>
      <c r="J42" s="56"/>
      <c r="K42" s="56"/>
      <c r="L42" s="56"/>
      <c r="M42" s="56"/>
      <c r="N42" s="56"/>
    </row>
    <row r="43" s="17" customFormat="true" ht="14.1" hidden="false" customHeight="true" outlineLevel="0" collapsed="false">
      <c r="A43" s="120" t="s">
        <v>103</v>
      </c>
      <c r="B43" s="121"/>
      <c r="C43" s="122"/>
      <c r="D43" s="123"/>
      <c r="E43" s="123"/>
      <c r="F43" s="123"/>
      <c r="G43" s="123"/>
      <c r="H43" s="123"/>
      <c r="I43" s="123"/>
    </row>
    <row r="44" s="17" customFormat="true" ht="14.1" hidden="false" customHeight="true" outlineLevel="0" collapsed="false">
      <c r="A44" s="124" t="s">
        <v>104</v>
      </c>
      <c r="B44" s="125"/>
      <c r="D44" s="125"/>
      <c r="E44" s="125"/>
      <c r="F44" s="125"/>
      <c r="G44" s="125"/>
      <c r="H44" s="125"/>
      <c r="I44" s="125"/>
    </row>
    <row r="45" s="17" customFormat="true" ht="14.1" hidden="false" customHeight="true" outlineLevel="0" collapsed="false">
      <c r="A45" s="124" t="s">
        <v>105</v>
      </c>
    </row>
    <row r="46" customFormat="false" ht="16.15" hidden="false" customHeight="true" outlineLevel="0" collapsed="false">
      <c r="A46" s="124" t="s">
        <v>106</v>
      </c>
    </row>
    <row r="47" customFormat="false" ht="16.15" hidden="false" customHeight="true" outlineLevel="0" collapsed="false">
      <c r="A47" s="124"/>
    </row>
    <row r="48" customFormat="false" ht="16.15" hidden="false" customHeight="true" outlineLevel="0" collapsed="false">
      <c r="A48" s="124"/>
    </row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5.1" hidden="false" customHeight="true" outlineLevel="0" collapsed="false"/>
    <row r="52" customFormat="false" ht="16.5" hidden="false" customHeight="true" outlineLevel="0" collapsed="false"/>
    <row r="53" customFormat="false" ht="5.1" hidden="false" customHeight="true" outlineLevel="0" collapsed="false"/>
    <row r="56" customFormat="false" ht="13.5" hidden="false" customHeight="false" outlineLevel="0" collapsed="false">
      <c r="G56" s="126"/>
      <c r="H56" s="126"/>
      <c r="I56" s="126"/>
    </row>
  </sheetData>
  <mergeCells count="50">
    <mergeCell ref="A5:H5"/>
    <mergeCell ref="J5:L5"/>
    <mergeCell ref="A6:B6"/>
    <mergeCell ref="C6:D6"/>
    <mergeCell ref="G6:H6"/>
    <mergeCell ref="A9:A10"/>
    <mergeCell ref="J9:J10"/>
    <mergeCell ref="K9:K10"/>
    <mergeCell ref="L9:L10"/>
    <mergeCell ref="M9:M10"/>
    <mergeCell ref="N9:N10"/>
    <mergeCell ref="A12:A14"/>
    <mergeCell ref="J12:J14"/>
    <mergeCell ref="K12:K14"/>
    <mergeCell ref="L12:L14"/>
    <mergeCell ref="M12:M14"/>
    <mergeCell ref="N12:N14"/>
    <mergeCell ref="A16:A17"/>
    <mergeCell ref="J16:J17"/>
    <mergeCell ref="K16:K17"/>
    <mergeCell ref="L16:L17"/>
    <mergeCell ref="M16:M17"/>
    <mergeCell ref="N16:N17"/>
    <mergeCell ref="A19:A26"/>
    <mergeCell ref="B19:B26"/>
    <mergeCell ref="J19:J26"/>
    <mergeCell ref="K19:K26"/>
    <mergeCell ref="L19:L26"/>
    <mergeCell ref="M19:M26"/>
    <mergeCell ref="N19:N26"/>
    <mergeCell ref="A28:A29"/>
    <mergeCell ref="B28:B29"/>
    <mergeCell ref="J28:J29"/>
    <mergeCell ref="K28:K29"/>
    <mergeCell ref="L28:L29"/>
    <mergeCell ref="M28:M29"/>
    <mergeCell ref="N28:N29"/>
    <mergeCell ref="A33:A34"/>
    <mergeCell ref="B33:B34"/>
    <mergeCell ref="J33:J34"/>
    <mergeCell ref="K33:K34"/>
    <mergeCell ref="L33:L34"/>
    <mergeCell ref="M33:M34"/>
    <mergeCell ref="N33:N34"/>
    <mergeCell ref="J36:J37"/>
    <mergeCell ref="K36:K37"/>
    <mergeCell ref="L36:L37"/>
    <mergeCell ref="M36:M37"/>
    <mergeCell ref="N36:N37"/>
    <mergeCell ref="A41:G41"/>
  </mergeCells>
  <printOptions headings="false" gridLines="false" gridLinesSet="true" horizontalCentered="false" verticalCentered="false"/>
  <pageMargins left="0.7875" right="0.590277777777778" top="0.98402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74"/>
    <col collapsed="false" customWidth="true" hidden="false" outlineLevel="0" max="3" min="3" style="127" width="6.74"/>
    <col collapsed="false" customWidth="true" hidden="false" outlineLevel="0" max="5" min="4" style="127" width="13.75"/>
    <col collapsed="false" customWidth="true" hidden="false" outlineLevel="0" max="6" min="6" style="1" width="2.37"/>
    <col collapsed="false" customWidth="true" hidden="false" outlineLevel="0" max="8" min="7" style="128" width="6.49"/>
    <col collapsed="false" customWidth="true" hidden="false" outlineLevel="0" max="9" min="9" style="129" width="2.37"/>
    <col collapsed="false" customWidth="true" hidden="false" outlineLevel="0" max="10" min="10" style="128" width="6.49"/>
    <col collapsed="false" customWidth="true" hidden="false" outlineLevel="0" max="11" min="11" style="129" width="2.37"/>
    <col collapsed="false" customWidth="true" hidden="false" outlineLevel="0" max="12" min="12" style="129" width="6.49"/>
    <col collapsed="false" customWidth="true" hidden="false" outlineLevel="0" max="13" min="13" style="129" width="2.37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s="1" customFormat="true" ht="13.15" hidden="false" customHeight="true" outlineLevel="0" collapsed="false">
      <c r="A1" s="130" t="s">
        <v>29</v>
      </c>
      <c r="B1" s="2"/>
      <c r="C1" s="127"/>
      <c r="D1" s="127"/>
      <c r="E1" s="127"/>
      <c r="F1" s="2"/>
      <c r="G1" s="128"/>
      <c r="H1" s="128"/>
      <c r="I1" s="129"/>
      <c r="J1" s="128"/>
      <c r="K1" s="129"/>
      <c r="L1" s="129"/>
      <c r="M1" s="129"/>
    </row>
    <row r="2" s="1" customFormat="true" ht="13.15" hidden="false" customHeight="true" outlineLevel="0" collapsed="false">
      <c r="A2" s="125"/>
      <c r="B2" s="2"/>
      <c r="C2" s="127"/>
      <c r="D2" s="127"/>
      <c r="E2" s="127"/>
      <c r="F2" s="2"/>
      <c r="G2" s="128"/>
      <c r="H2" s="128"/>
      <c r="I2" s="129"/>
      <c r="J2" s="128"/>
      <c r="K2" s="129"/>
      <c r="L2" s="129"/>
      <c r="M2" s="129"/>
    </row>
    <row r="3" customFormat="false" ht="18" hidden="false" customHeight="true" outlineLevel="0" collapsed="false">
      <c r="A3" s="5" t="s">
        <v>107</v>
      </c>
      <c r="B3" s="23"/>
      <c r="C3" s="23"/>
      <c r="D3" s="23"/>
      <c r="E3" s="23"/>
      <c r="F3" s="23"/>
    </row>
    <row r="4" customFormat="false" ht="13.5" hidden="false" customHeight="false" outlineLevel="0" collapsed="false">
      <c r="A4" s="7" t="s">
        <v>108</v>
      </c>
      <c r="B4" s="121"/>
      <c r="C4" s="131"/>
      <c r="D4" s="131"/>
      <c r="E4" s="131"/>
      <c r="F4" s="132"/>
      <c r="G4" s="133"/>
      <c r="H4" s="133"/>
      <c r="J4" s="133"/>
      <c r="K4" s="133"/>
      <c r="L4" s="133"/>
      <c r="M4" s="133"/>
      <c r="N4" s="134" t="s">
        <v>32</v>
      </c>
    </row>
    <row r="5" customFormat="false" ht="10.9" hidden="false" customHeight="true" outlineLevel="0" collapsed="false">
      <c r="A5" s="135" t="s">
        <v>33</v>
      </c>
      <c r="B5" s="135"/>
      <c r="C5" s="135"/>
      <c r="D5" s="135"/>
      <c r="E5" s="135"/>
      <c r="F5" s="60"/>
      <c r="G5" s="60"/>
      <c r="H5" s="60"/>
      <c r="I5" s="60"/>
      <c r="J5" s="60"/>
      <c r="K5" s="60"/>
      <c r="L5" s="60"/>
      <c r="M5" s="60"/>
    </row>
    <row r="6" customFormat="false" ht="24" hidden="false" customHeight="true" outlineLevel="0" collapsed="false">
      <c r="A6" s="136" t="s">
        <v>35</v>
      </c>
      <c r="B6" s="136"/>
      <c r="C6" s="63" t="s">
        <v>36</v>
      </c>
      <c r="D6" s="63" t="s">
        <v>37</v>
      </c>
      <c r="E6" s="64" t="s">
        <v>38</v>
      </c>
      <c r="F6" s="137"/>
      <c r="G6" s="138" t="s">
        <v>39</v>
      </c>
      <c r="H6" s="138" t="s">
        <v>40</v>
      </c>
      <c r="I6" s="138"/>
      <c r="J6" s="138" t="s">
        <v>41</v>
      </c>
      <c r="K6" s="138"/>
      <c r="L6" s="139" t="s">
        <v>42</v>
      </c>
      <c r="M6" s="139"/>
      <c r="N6" s="138" t="s">
        <v>43</v>
      </c>
      <c r="O6" s="140"/>
    </row>
    <row r="7" customFormat="false" ht="4.9" hidden="false" customHeight="true" outlineLevel="0" collapsed="false">
      <c r="A7" s="108"/>
      <c r="B7" s="108"/>
      <c r="C7" s="141"/>
      <c r="D7" s="141"/>
      <c r="E7" s="142"/>
      <c r="F7" s="67"/>
      <c r="G7" s="143"/>
      <c r="H7" s="143"/>
      <c r="I7" s="144"/>
      <c r="J7" s="143"/>
      <c r="K7" s="144"/>
      <c r="L7" s="143"/>
      <c r="M7" s="144"/>
      <c r="O7" s="145"/>
    </row>
    <row r="8" customFormat="false" ht="22.15" hidden="false" customHeight="true" outlineLevel="0" collapsed="false">
      <c r="A8" s="72" t="s">
        <v>109</v>
      </c>
      <c r="B8" s="36"/>
      <c r="C8" s="146" t="s">
        <v>110</v>
      </c>
      <c r="D8" s="147" t="s">
        <v>111</v>
      </c>
      <c r="E8" s="148" t="s">
        <v>112</v>
      </c>
      <c r="F8" s="89"/>
      <c r="G8" s="45" t="n">
        <v>300</v>
      </c>
      <c r="H8" s="45" t="n">
        <v>288</v>
      </c>
      <c r="I8" s="145"/>
      <c r="J8" s="45" t="n">
        <v>295</v>
      </c>
      <c r="K8" s="145"/>
      <c r="L8" s="45" t="n">
        <v>357</v>
      </c>
      <c r="M8" s="145"/>
      <c r="N8" s="45" t="n">
        <v>381</v>
      </c>
      <c r="O8" s="145"/>
    </row>
    <row r="9" s="44" customFormat="true" ht="22.15" hidden="false" customHeight="true" outlineLevel="0" collapsed="false">
      <c r="A9" s="72" t="s">
        <v>113</v>
      </c>
      <c r="B9" s="88"/>
      <c r="C9" s="146" t="s">
        <v>110</v>
      </c>
      <c r="D9" s="147" t="s">
        <v>111</v>
      </c>
      <c r="E9" s="146" t="s">
        <v>114</v>
      </c>
      <c r="F9" s="89"/>
      <c r="G9" s="45" t="n">
        <v>1538</v>
      </c>
      <c r="H9" s="45" t="n">
        <v>1490</v>
      </c>
      <c r="I9" s="145"/>
      <c r="J9" s="45" t="n">
        <v>1376</v>
      </c>
      <c r="K9" s="145"/>
      <c r="L9" s="45" t="n">
        <v>1387</v>
      </c>
      <c r="M9" s="145"/>
      <c r="N9" s="45" t="n">
        <v>1458</v>
      </c>
      <c r="O9" s="145"/>
    </row>
    <row r="10" s="44" customFormat="true" ht="22.15" hidden="false" customHeight="true" outlineLevel="0" collapsed="false">
      <c r="A10" s="72" t="s">
        <v>115</v>
      </c>
      <c r="B10" s="88"/>
      <c r="C10" s="146" t="s">
        <v>110</v>
      </c>
      <c r="D10" s="147" t="s">
        <v>111</v>
      </c>
      <c r="E10" s="148" t="s">
        <v>116</v>
      </c>
      <c r="F10" s="89"/>
      <c r="G10" s="45" t="n">
        <v>1742</v>
      </c>
      <c r="H10" s="45" t="n">
        <v>1805</v>
      </c>
      <c r="I10" s="145"/>
      <c r="J10" s="45" t="n">
        <v>1944</v>
      </c>
      <c r="K10" s="145"/>
      <c r="L10" s="45" t="n">
        <v>2261</v>
      </c>
      <c r="M10" s="145"/>
      <c r="N10" s="45" t="n">
        <v>2318</v>
      </c>
      <c r="O10" s="145"/>
    </row>
    <row r="11" s="44" customFormat="true" ht="22.15" hidden="false" customHeight="true" outlineLevel="0" collapsed="false">
      <c r="A11" s="72" t="s">
        <v>117</v>
      </c>
      <c r="B11" s="88"/>
      <c r="C11" s="146" t="s">
        <v>110</v>
      </c>
      <c r="D11" s="147" t="s">
        <v>111</v>
      </c>
      <c r="E11" s="149" t="s">
        <v>64</v>
      </c>
      <c r="F11" s="89"/>
      <c r="G11" s="45" t="n">
        <v>1003</v>
      </c>
      <c r="H11" s="45" t="n">
        <v>1061</v>
      </c>
      <c r="I11" s="145"/>
      <c r="J11" s="45" t="n">
        <v>1204</v>
      </c>
      <c r="K11" s="145"/>
      <c r="L11" s="45" t="n">
        <v>1413</v>
      </c>
      <c r="M11" s="145"/>
      <c r="N11" s="45" t="n">
        <v>1403</v>
      </c>
      <c r="O11" s="145"/>
    </row>
    <row r="12" s="44" customFormat="true" ht="22.15" hidden="false" customHeight="true" outlineLevel="0" collapsed="false">
      <c r="A12" s="72" t="s">
        <v>118</v>
      </c>
      <c r="B12" s="88"/>
      <c r="C12" s="146" t="s">
        <v>110</v>
      </c>
      <c r="D12" s="150" t="s">
        <v>119</v>
      </c>
      <c r="E12" s="146" t="s">
        <v>120</v>
      </c>
      <c r="F12" s="151" t="s">
        <v>67</v>
      </c>
      <c r="G12" s="45" t="n">
        <v>504</v>
      </c>
      <c r="H12" s="45" t="n">
        <v>501</v>
      </c>
      <c r="I12" s="151" t="s">
        <v>121</v>
      </c>
      <c r="J12" s="45" t="n">
        <v>510</v>
      </c>
      <c r="K12" s="151"/>
      <c r="L12" s="45" t="n">
        <v>534</v>
      </c>
      <c r="M12" s="151"/>
      <c r="N12" s="45" t="n">
        <v>548</v>
      </c>
      <c r="O12" s="151"/>
    </row>
    <row r="13" s="44" customFormat="true" ht="22.15" hidden="false" customHeight="true" outlineLevel="0" collapsed="false">
      <c r="A13" s="72" t="s">
        <v>122</v>
      </c>
      <c r="B13" s="152"/>
      <c r="C13" s="146" t="s">
        <v>110</v>
      </c>
      <c r="D13" s="150" t="s">
        <v>119</v>
      </c>
      <c r="E13" s="149" t="s">
        <v>123</v>
      </c>
      <c r="F13" s="153"/>
      <c r="G13" s="45" t="n">
        <v>259</v>
      </c>
      <c r="H13" s="45" t="n">
        <v>251</v>
      </c>
      <c r="I13" s="151" t="s">
        <v>124</v>
      </c>
      <c r="J13" s="45" t="n">
        <v>243</v>
      </c>
      <c r="K13" s="151"/>
      <c r="L13" s="45" t="n">
        <v>273</v>
      </c>
      <c r="M13" s="151"/>
      <c r="N13" s="45" t="n">
        <v>127</v>
      </c>
      <c r="O13" s="151"/>
    </row>
    <row r="14" s="44" customFormat="true" ht="22.15" hidden="false" customHeight="true" outlineLevel="0" collapsed="false">
      <c r="A14" s="72" t="s">
        <v>125</v>
      </c>
      <c r="B14" s="154" t="s">
        <v>126</v>
      </c>
      <c r="C14" s="146" t="s">
        <v>110</v>
      </c>
      <c r="D14" s="147" t="s">
        <v>127</v>
      </c>
      <c r="E14" s="148" t="s">
        <v>128</v>
      </c>
      <c r="F14" s="155"/>
      <c r="G14" s="45" t="n">
        <v>1995</v>
      </c>
      <c r="H14" s="45" t="n">
        <v>2027</v>
      </c>
      <c r="I14" s="156"/>
      <c r="J14" s="45" t="n">
        <v>2102</v>
      </c>
      <c r="K14" s="156"/>
      <c r="L14" s="45" t="n">
        <v>2389</v>
      </c>
      <c r="M14" s="156"/>
      <c r="N14" s="45" t="n">
        <v>2518</v>
      </c>
      <c r="O14" s="156"/>
    </row>
    <row r="15" s="44" customFormat="true" ht="22.15" hidden="false" customHeight="true" outlineLevel="0" collapsed="false">
      <c r="A15" s="72" t="s">
        <v>129</v>
      </c>
      <c r="B15" s="36"/>
      <c r="C15" s="146" t="s">
        <v>110</v>
      </c>
      <c r="D15" s="150" t="s">
        <v>130</v>
      </c>
      <c r="E15" s="146" t="s">
        <v>131</v>
      </c>
      <c r="F15" s="153"/>
      <c r="G15" s="45" t="n">
        <v>131</v>
      </c>
      <c r="H15" s="45" t="n">
        <v>127</v>
      </c>
      <c r="I15" s="156"/>
      <c r="J15" s="45" t="n">
        <v>124</v>
      </c>
      <c r="K15" s="156"/>
      <c r="L15" s="45" t="n">
        <v>125</v>
      </c>
      <c r="M15" s="156"/>
      <c r="N15" s="45" t="n">
        <v>120</v>
      </c>
      <c r="O15" s="156"/>
    </row>
    <row r="16" s="44" customFormat="true" ht="22.15" hidden="false" customHeight="true" outlineLevel="0" collapsed="false">
      <c r="A16" s="72" t="s">
        <v>132</v>
      </c>
      <c r="B16" s="36"/>
      <c r="C16" s="146" t="s">
        <v>110</v>
      </c>
      <c r="D16" s="150" t="s">
        <v>119</v>
      </c>
      <c r="E16" s="146" t="s">
        <v>133</v>
      </c>
      <c r="F16" s="153"/>
      <c r="G16" s="45" t="n">
        <v>88</v>
      </c>
      <c r="H16" s="45" t="n">
        <v>97</v>
      </c>
      <c r="I16" s="156"/>
      <c r="J16" s="45" t="n">
        <v>88</v>
      </c>
      <c r="K16" s="156"/>
      <c r="L16" s="45" t="n">
        <v>97</v>
      </c>
      <c r="M16" s="156"/>
      <c r="N16" s="45" t="n">
        <v>104</v>
      </c>
      <c r="O16" s="156"/>
    </row>
    <row r="17" s="44" customFormat="true" ht="22.15" hidden="false" customHeight="true" outlineLevel="0" collapsed="false">
      <c r="A17" s="72" t="s">
        <v>134</v>
      </c>
      <c r="B17" s="154" t="s">
        <v>135</v>
      </c>
      <c r="C17" s="146" t="s">
        <v>110</v>
      </c>
      <c r="D17" s="150" t="s">
        <v>119</v>
      </c>
      <c r="E17" s="148" t="s">
        <v>136</v>
      </c>
      <c r="F17" s="155"/>
      <c r="G17" s="45" t="n">
        <v>2111</v>
      </c>
      <c r="H17" s="45" t="n">
        <v>2283</v>
      </c>
      <c r="I17" s="156"/>
      <c r="J17" s="45" t="n">
        <v>2218</v>
      </c>
      <c r="K17" s="156"/>
      <c r="L17" s="45" t="n">
        <v>2296</v>
      </c>
      <c r="M17" s="156"/>
      <c r="N17" s="45" t="n">
        <v>2183</v>
      </c>
      <c r="O17" s="156"/>
    </row>
    <row r="18" s="44" customFormat="true" ht="22.15" hidden="false" customHeight="true" outlineLevel="0" collapsed="false">
      <c r="A18" s="72" t="s">
        <v>137</v>
      </c>
      <c r="B18" s="88"/>
      <c r="C18" s="146" t="s">
        <v>110</v>
      </c>
      <c r="D18" s="146" t="s">
        <v>138</v>
      </c>
      <c r="E18" s="148" t="s">
        <v>139</v>
      </c>
      <c r="F18" s="153"/>
      <c r="G18" s="45" t="n">
        <v>2437</v>
      </c>
      <c r="H18" s="45" t="n">
        <v>2490</v>
      </c>
      <c r="I18" s="156"/>
      <c r="J18" s="45" t="n">
        <v>2527</v>
      </c>
      <c r="K18" s="156"/>
      <c r="L18" s="45" t="n">
        <v>2762</v>
      </c>
      <c r="M18" s="156"/>
      <c r="N18" s="45" t="n">
        <v>2872</v>
      </c>
      <c r="O18" s="156"/>
    </row>
    <row r="19" s="44" customFormat="true" ht="22.15" hidden="false" customHeight="true" outlineLevel="0" collapsed="false">
      <c r="A19" s="72" t="s">
        <v>140</v>
      </c>
      <c r="B19" s="36"/>
      <c r="C19" s="146" t="s">
        <v>110</v>
      </c>
      <c r="D19" s="150" t="s">
        <v>141</v>
      </c>
      <c r="E19" s="149" t="s">
        <v>86</v>
      </c>
      <c r="F19" s="89"/>
      <c r="G19" s="45" t="n">
        <v>407</v>
      </c>
      <c r="H19" s="45" t="n">
        <v>406</v>
      </c>
      <c r="I19" s="145"/>
      <c r="J19" s="45" t="n">
        <v>407</v>
      </c>
      <c r="K19" s="145"/>
      <c r="L19" s="45" t="n">
        <v>431</v>
      </c>
      <c r="M19" s="145"/>
      <c r="N19" s="45" t="n">
        <v>440</v>
      </c>
      <c r="O19" s="145"/>
    </row>
    <row r="20" s="44" customFormat="true" ht="22.15" hidden="false" customHeight="true" outlineLevel="0" collapsed="false">
      <c r="A20" s="72" t="s">
        <v>142</v>
      </c>
      <c r="B20" s="36"/>
      <c r="C20" s="146" t="s">
        <v>110</v>
      </c>
      <c r="D20" s="150" t="s">
        <v>143</v>
      </c>
      <c r="E20" s="148" t="s">
        <v>144</v>
      </c>
      <c r="F20" s="89"/>
      <c r="G20" s="45" t="n">
        <v>783</v>
      </c>
      <c r="H20" s="45" t="n">
        <v>782</v>
      </c>
      <c r="I20" s="145"/>
      <c r="J20" s="45" t="n">
        <v>801</v>
      </c>
      <c r="K20" s="145"/>
      <c r="L20" s="45" t="n">
        <v>840</v>
      </c>
      <c r="M20" s="145"/>
      <c r="N20" s="45" t="n">
        <v>841</v>
      </c>
      <c r="O20" s="145"/>
    </row>
    <row r="21" s="44" customFormat="true" ht="22.15" hidden="false" customHeight="true" outlineLevel="0" collapsed="false">
      <c r="A21" s="72" t="s">
        <v>145</v>
      </c>
      <c r="B21" s="36"/>
      <c r="C21" s="146" t="s">
        <v>110</v>
      </c>
      <c r="D21" s="150" t="s">
        <v>146</v>
      </c>
      <c r="E21" s="148" t="s">
        <v>147</v>
      </c>
      <c r="F21" s="89"/>
      <c r="G21" s="45" t="n">
        <v>1752</v>
      </c>
      <c r="H21" s="45" t="n">
        <v>1811</v>
      </c>
      <c r="I21" s="145"/>
      <c r="J21" s="45" t="n">
        <v>1821</v>
      </c>
      <c r="K21" s="145"/>
      <c r="L21" s="45" t="n">
        <v>2028</v>
      </c>
      <c r="M21" s="145"/>
      <c r="N21" s="45" t="n">
        <v>1819</v>
      </c>
      <c r="O21" s="145"/>
    </row>
    <row r="22" s="44" customFormat="true" ht="22.15" hidden="false" customHeight="true" outlineLevel="0" collapsed="false">
      <c r="A22" s="72" t="s">
        <v>148</v>
      </c>
      <c r="B22" s="36"/>
      <c r="C22" s="146" t="s">
        <v>110</v>
      </c>
      <c r="D22" s="150" t="s">
        <v>149</v>
      </c>
      <c r="E22" s="148" t="s">
        <v>150</v>
      </c>
      <c r="F22" s="89"/>
      <c r="G22" s="45" t="n">
        <v>69</v>
      </c>
      <c r="H22" s="45" t="n">
        <v>73</v>
      </c>
      <c r="I22" s="145"/>
      <c r="J22" s="45" t="n">
        <v>73</v>
      </c>
      <c r="K22" s="145"/>
      <c r="L22" s="45" t="n">
        <v>53</v>
      </c>
      <c r="M22" s="145"/>
      <c r="N22" s="45" t="n">
        <v>49</v>
      </c>
      <c r="O22" s="145"/>
    </row>
    <row r="23" s="44" customFormat="true" ht="22.15" hidden="false" customHeight="true" outlineLevel="0" collapsed="false">
      <c r="A23" s="72" t="s">
        <v>151</v>
      </c>
      <c r="B23" s="36"/>
      <c r="C23" s="146" t="s">
        <v>110</v>
      </c>
      <c r="D23" s="150" t="s">
        <v>149</v>
      </c>
      <c r="E23" s="148" t="s">
        <v>152</v>
      </c>
      <c r="F23" s="89"/>
      <c r="G23" s="45" t="n">
        <v>552</v>
      </c>
      <c r="H23" s="45" t="n">
        <v>558</v>
      </c>
      <c r="I23" s="145"/>
      <c r="J23" s="45" t="n">
        <v>553</v>
      </c>
      <c r="K23" s="145"/>
      <c r="L23" s="45" t="n">
        <v>613</v>
      </c>
      <c r="M23" s="145"/>
      <c r="N23" s="45" t="n">
        <v>932</v>
      </c>
      <c r="O23" s="145"/>
    </row>
    <row r="24" s="44" customFormat="true" ht="22.15" hidden="false" customHeight="true" outlineLevel="0" collapsed="false">
      <c r="A24" s="72" t="s">
        <v>153</v>
      </c>
      <c r="B24" s="36"/>
      <c r="C24" s="146" t="s">
        <v>110</v>
      </c>
      <c r="D24" s="157" t="s">
        <v>154</v>
      </c>
      <c r="E24" s="148" t="s">
        <v>155</v>
      </c>
      <c r="F24" s="89"/>
      <c r="G24" s="45" t="n">
        <v>15</v>
      </c>
      <c r="H24" s="45" t="n">
        <v>14</v>
      </c>
      <c r="I24" s="145"/>
      <c r="J24" s="45" t="n">
        <v>22</v>
      </c>
      <c r="K24" s="145"/>
      <c r="L24" s="45" t="n">
        <v>23</v>
      </c>
      <c r="M24" s="145"/>
      <c r="N24" s="45" t="n">
        <v>24</v>
      </c>
      <c r="O24" s="145"/>
    </row>
    <row r="25" s="44" customFormat="true" ht="22.15" hidden="false" customHeight="true" outlineLevel="0" collapsed="false">
      <c r="A25" s="72" t="s">
        <v>156</v>
      </c>
      <c r="B25" s="36"/>
      <c r="C25" s="146" t="s">
        <v>157</v>
      </c>
      <c r="D25" s="150" t="s">
        <v>158</v>
      </c>
      <c r="E25" s="148" t="s">
        <v>159</v>
      </c>
      <c r="F25" s="89"/>
      <c r="G25" s="45" t="n">
        <v>2708</v>
      </c>
      <c r="H25" s="45" t="n">
        <v>1938</v>
      </c>
      <c r="I25" s="145"/>
      <c r="J25" s="45" t="n">
        <v>1996</v>
      </c>
      <c r="K25" s="145"/>
      <c r="L25" s="45" t="n">
        <v>2148</v>
      </c>
      <c r="M25" s="145"/>
      <c r="N25" s="45" t="n">
        <v>2174</v>
      </c>
      <c r="O25" s="145"/>
    </row>
    <row r="26" s="44" customFormat="true" ht="22.15" hidden="false" customHeight="true" outlineLevel="0" collapsed="false">
      <c r="A26" s="72" t="s">
        <v>160</v>
      </c>
      <c r="B26" s="36"/>
      <c r="C26" s="146" t="s">
        <v>157</v>
      </c>
      <c r="D26" s="150" t="s">
        <v>161</v>
      </c>
      <c r="E26" s="148" t="s">
        <v>147</v>
      </c>
      <c r="F26" s="89"/>
      <c r="G26" s="45" t="n">
        <v>192</v>
      </c>
      <c r="H26" s="45" t="n">
        <v>197</v>
      </c>
      <c r="I26" s="145"/>
      <c r="J26" s="45" t="n">
        <v>191</v>
      </c>
      <c r="K26" s="145"/>
      <c r="L26" s="45" t="n">
        <v>220</v>
      </c>
      <c r="M26" s="145"/>
      <c r="N26" s="45" t="n">
        <v>230</v>
      </c>
      <c r="O26" s="145"/>
    </row>
    <row r="27" s="44" customFormat="true" ht="22.15" hidden="false" customHeight="true" outlineLevel="0" collapsed="false">
      <c r="A27" s="72" t="s">
        <v>162</v>
      </c>
      <c r="B27" s="36"/>
      <c r="C27" s="146" t="s">
        <v>157</v>
      </c>
      <c r="D27" s="157" t="s">
        <v>154</v>
      </c>
      <c r="E27" s="148" t="s">
        <v>155</v>
      </c>
      <c r="F27" s="89"/>
      <c r="G27" s="45" t="n">
        <v>588</v>
      </c>
      <c r="H27" s="45" t="n">
        <v>614</v>
      </c>
      <c r="I27" s="145"/>
      <c r="J27" s="45" t="n">
        <v>634</v>
      </c>
      <c r="K27" s="145"/>
      <c r="L27" s="45" t="n">
        <v>684</v>
      </c>
      <c r="M27" s="145"/>
      <c r="N27" s="45" t="n">
        <v>697</v>
      </c>
      <c r="O27" s="145"/>
    </row>
    <row r="28" s="44" customFormat="true" ht="22.15" hidden="false" customHeight="true" outlineLevel="0" collapsed="false">
      <c r="A28" s="72" t="s">
        <v>163</v>
      </c>
      <c r="B28" s="36"/>
      <c r="C28" s="146" t="s">
        <v>157</v>
      </c>
      <c r="D28" s="158" t="s">
        <v>164</v>
      </c>
      <c r="E28" s="148" t="s">
        <v>155</v>
      </c>
      <c r="F28" s="89"/>
      <c r="G28" s="45" t="n">
        <v>948</v>
      </c>
      <c r="H28" s="45" t="n">
        <v>1075</v>
      </c>
      <c r="I28" s="145"/>
      <c r="J28" s="45" t="n">
        <v>1227</v>
      </c>
      <c r="K28" s="145"/>
      <c r="L28" s="45" t="n">
        <v>1347</v>
      </c>
      <c r="M28" s="145"/>
      <c r="N28" s="45" t="n">
        <v>1427</v>
      </c>
      <c r="O28" s="145"/>
    </row>
    <row r="29" s="44" customFormat="true" ht="22.15" hidden="false" customHeight="true" outlineLevel="0" collapsed="false">
      <c r="A29" s="72" t="s">
        <v>165</v>
      </c>
      <c r="B29" s="36"/>
      <c r="C29" s="146" t="s">
        <v>166</v>
      </c>
      <c r="D29" s="150" t="s">
        <v>167</v>
      </c>
      <c r="E29" s="149" t="s">
        <v>86</v>
      </c>
      <c r="F29" s="89"/>
      <c r="G29" s="45" t="n">
        <v>3020</v>
      </c>
      <c r="H29" s="45" t="n">
        <v>3074</v>
      </c>
      <c r="I29" s="145"/>
      <c r="J29" s="45" t="n">
        <v>3173</v>
      </c>
      <c r="K29" s="145"/>
      <c r="L29" s="45" t="n">
        <v>3622</v>
      </c>
      <c r="M29" s="145"/>
      <c r="N29" s="45" t="n">
        <v>3853</v>
      </c>
      <c r="O29" s="145"/>
    </row>
    <row r="30" s="44" customFormat="true" ht="22.15" hidden="false" customHeight="true" outlineLevel="0" collapsed="false">
      <c r="A30" s="72" t="s">
        <v>168</v>
      </c>
      <c r="B30" s="36"/>
      <c r="C30" s="146" t="s">
        <v>169</v>
      </c>
      <c r="D30" s="150" t="s">
        <v>170</v>
      </c>
      <c r="E30" s="159" t="s">
        <v>171</v>
      </c>
      <c r="F30" s="89"/>
      <c r="G30" s="45" t="n">
        <v>157</v>
      </c>
      <c r="H30" s="45" t="n">
        <v>142</v>
      </c>
      <c r="I30" s="145"/>
      <c r="J30" s="45" t="n">
        <v>135</v>
      </c>
      <c r="K30" s="145"/>
      <c r="L30" s="45" t="n">
        <v>176</v>
      </c>
      <c r="M30" s="145"/>
      <c r="N30" s="45" t="n">
        <v>168</v>
      </c>
      <c r="O30" s="145"/>
    </row>
    <row r="31" s="44" customFormat="true" ht="22.15" hidden="false" customHeight="true" outlineLevel="0" collapsed="false">
      <c r="A31" s="72" t="s">
        <v>172</v>
      </c>
      <c r="B31" s="160"/>
      <c r="C31" s="146" t="s">
        <v>173</v>
      </c>
      <c r="D31" s="149" t="s">
        <v>174</v>
      </c>
      <c r="E31" s="149" t="s">
        <v>175</v>
      </c>
      <c r="F31" s="89"/>
      <c r="G31" s="45" t="n">
        <v>1270</v>
      </c>
      <c r="H31" s="45" t="n">
        <v>1242</v>
      </c>
      <c r="I31" s="145"/>
      <c r="J31" s="45" t="n">
        <v>1263</v>
      </c>
      <c r="K31" s="145"/>
      <c r="L31" s="45" t="n">
        <v>1423</v>
      </c>
      <c r="M31" s="145"/>
      <c r="N31" s="45" t="n">
        <v>1499</v>
      </c>
      <c r="O31" s="145"/>
    </row>
    <row r="32" s="44" customFormat="true" ht="22.15" hidden="false" customHeight="true" outlineLevel="0" collapsed="false">
      <c r="A32" s="72" t="s">
        <v>176</v>
      </c>
      <c r="B32" s="36"/>
      <c r="C32" s="146" t="s">
        <v>173</v>
      </c>
      <c r="D32" s="150" t="s">
        <v>177</v>
      </c>
      <c r="E32" s="146" t="s">
        <v>178</v>
      </c>
      <c r="F32" s="89"/>
      <c r="G32" s="45" t="n">
        <v>725</v>
      </c>
      <c r="H32" s="45" t="n">
        <v>716</v>
      </c>
      <c r="I32" s="145"/>
      <c r="J32" s="45" t="n">
        <v>696</v>
      </c>
      <c r="K32" s="145"/>
      <c r="L32" s="45" t="n">
        <v>740</v>
      </c>
      <c r="M32" s="145"/>
      <c r="N32" s="45" t="n">
        <v>758</v>
      </c>
      <c r="O32" s="145"/>
    </row>
    <row r="33" customFormat="false" ht="5.1" hidden="false" customHeight="true" outlineLevel="0" collapsed="false">
      <c r="A33" s="88"/>
      <c r="B33" s="88"/>
      <c r="C33" s="157"/>
      <c r="D33" s="157"/>
      <c r="E33" s="148"/>
      <c r="F33" s="161"/>
      <c r="G33" s="45"/>
      <c r="H33" s="45"/>
      <c r="I33" s="145"/>
      <c r="J33" s="45"/>
      <c r="K33" s="145"/>
      <c r="L33" s="162"/>
      <c r="M33" s="145"/>
      <c r="O33" s="145"/>
    </row>
    <row r="34" s="17" customFormat="true" ht="13.9" hidden="false" customHeight="true" outlineLevel="0" collapsed="false">
      <c r="A34" s="114" t="s">
        <v>102</v>
      </c>
      <c r="B34" s="114"/>
      <c r="C34" s="114"/>
      <c r="D34" s="114"/>
      <c r="E34" s="114"/>
      <c r="F34" s="163"/>
      <c r="G34" s="164" t="n">
        <f aca="false">SUM(G8:G32)</f>
        <v>25294</v>
      </c>
      <c r="H34" s="164" t="n">
        <f aca="false">SUM(H8:H32)</f>
        <v>25062</v>
      </c>
      <c r="I34" s="165"/>
      <c r="J34" s="164" t="n">
        <f aca="false">SUM(J8:J32)</f>
        <v>25623</v>
      </c>
      <c r="K34" s="165"/>
      <c r="L34" s="164" t="n">
        <f aca="false">SUM(L8:L32)</f>
        <v>28242</v>
      </c>
      <c r="M34" s="165"/>
      <c r="N34" s="164" t="n">
        <f aca="false">SUM(N8:N32)</f>
        <v>28943</v>
      </c>
      <c r="O34" s="166"/>
    </row>
    <row r="35" customFormat="false" ht="13.15" hidden="false" customHeight="true" outlineLevel="0" collapsed="false">
      <c r="A35" s="20" t="s">
        <v>179</v>
      </c>
      <c r="B35" s="21"/>
      <c r="C35" s="167"/>
      <c r="D35" s="167"/>
      <c r="E35" s="167"/>
      <c r="F35" s="21"/>
      <c r="G35" s="123"/>
      <c r="H35" s="123"/>
      <c r="I35" s="168"/>
      <c r="J35" s="123"/>
      <c r="K35" s="168"/>
      <c r="L35" s="168"/>
      <c r="M35" s="168"/>
    </row>
    <row r="36" customFormat="false" ht="24" hidden="false" customHeight="true" outlineLevel="0" collapsed="false">
      <c r="A36" s="169" t="s">
        <v>180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70"/>
      <c r="M36" s="170"/>
    </row>
    <row r="37" customFormat="false" ht="24" hidden="false" customHeight="true" outlineLevel="0" collapsed="false">
      <c r="A37" s="171" t="s">
        <v>181</v>
      </c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2"/>
      <c r="M37" s="172"/>
    </row>
    <row r="38" customFormat="false" ht="24" hidden="false" customHeight="true" outlineLevel="0" collapsed="false">
      <c r="A38" s="171" t="s">
        <v>182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2"/>
      <c r="M38" s="172"/>
    </row>
    <row r="39" customFormat="false" ht="13.15" hidden="false" customHeight="true" outlineLevel="0" collapsed="false">
      <c r="A39" s="171" t="s">
        <v>183</v>
      </c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2"/>
      <c r="M39" s="172"/>
    </row>
    <row r="40" customFormat="false" ht="13.15" hidden="false" customHeight="true" outlineLevel="0" collapsed="false">
      <c r="A40" s="173" t="s">
        <v>184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</row>
    <row r="41" customFormat="false" ht="13.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</row>
    <row r="42" customFormat="false" ht="13.5" hidden="false" customHeight="false" outlineLevel="0" collapsed="false">
      <c r="E42" s="126"/>
      <c r="F42" s="126"/>
      <c r="G42" s="126"/>
    </row>
  </sheetData>
  <mergeCells count="12">
    <mergeCell ref="A5:E5"/>
    <mergeCell ref="F5:K5"/>
    <mergeCell ref="A6:B6"/>
    <mergeCell ref="H6:I6"/>
    <mergeCell ref="J6:K6"/>
    <mergeCell ref="L6:M6"/>
    <mergeCell ref="A34:E34"/>
    <mergeCell ref="A36:K36"/>
    <mergeCell ref="A37:K37"/>
    <mergeCell ref="A38:K38"/>
    <mergeCell ref="A39:K39"/>
    <mergeCell ref="A41:K4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9.62"/>
    <col collapsed="false" customWidth="true" hidden="false" outlineLevel="0" max="4" min="4" style="2" width="10.62"/>
    <col collapsed="false" customWidth="true" hidden="false" outlineLevel="0" max="7" min="5" style="2" width="9.75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1" customFormat="true" ht="13.15" hidden="false" customHeight="true" outlineLevel="0" collapsed="false">
      <c r="A1" s="125" t="s">
        <v>0</v>
      </c>
      <c r="B1" s="2"/>
      <c r="C1" s="127"/>
      <c r="D1" s="127"/>
      <c r="E1" s="2"/>
      <c r="F1" s="2"/>
      <c r="G1" s="2"/>
      <c r="H1" s="129"/>
    </row>
    <row r="2" customFormat="false" ht="18" hidden="false" customHeight="true" outlineLevel="0" collapsed="false">
      <c r="A2" s="5" t="s">
        <v>107</v>
      </c>
      <c r="B2" s="23"/>
      <c r="C2" s="23"/>
      <c r="D2" s="23"/>
      <c r="E2" s="23"/>
      <c r="F2" s="23"/>
      <c r="G2" s="23"/>
      <c r="H2" s="129"/>
    </row>
    <row r="3" customFormat="false" ht="13.15" hidden="false" customHeight="true" outlineLevel="0" collapsed="false">
      <c r="A3" s="7" t="s">
        <v>185</v>
      </c>
      <c r="B3" s="53"/>
      <c r="C3" s="53"/>
      <c r="D3" s="53"/>
      <c r="E3" s="55"/>
      <c r="F3" s="55"/>
      <c r="G3" s="55"/>
      <c r="H3" s="56"/>
      <c r="I3" s="175" t="s">
        <v>32</v>
      </c>
    </row>
    <row r="4" customFormat="false" ht="16.15" hidden="false" customHeight="true" outlineLevel="0" collapsed="false">
      <c r="A4" s="176" t="s">
        <v>33</v>
      </c>
      <c r="B4" s="176"/>
      <c r="C4" s="176"/>
      <c r="D4" s="176"/>
      <c r="E4" s="60"/>
      <c r="F4" s="60"/>
      <c r="G4" s="60"/>
    </row>
    <row r="5" customFormat="false" ht="16.15" hidden="false" customHeight="true" outlineLevel="0" collapsed="false">
      <c r="A5" s="177" t="s">
        <v>186</v>
      </c>
      <c r="B5" s="178" t="s">
        <v>187</v>
      </c>
      <c r="C5" s="178" t="s">
        <v>37</v>
      </c>
      <c r="D5" s="179" t="s">
        <v>38</v>
      </c>
      <c r="E5" s="180" t="s">
        <v>188</v>
      </c>
      <c r="F5" s="180" t="s">
        <v>189</v>
      </c>
      <c r="G5" s="180" t="s">
        <v>190</v>
      </c>
      <c r="H5" s="180" t="s">
        <v>191</v>
      </c>
      <c r="I5" s="180" t="s">
        <v>192</v>
      </c>
    </row>
    <row r="6" customFormat="false" ht="3.75" hidden="false" customHeight="true" outlineLevel="0" collapsed="false">
      <c r="A6" s="141"/>
      <c r="B6" s="157"/>
      <c r="C6" s="157"/>
      <c r="D6" s="157"/>
      <c r="E6" s="28"/>
      <c r="F6" s="28"/>
      <c r="G6" s="28"/>
      <c r="H6" s="28"/>
    </row>
    <row r="7" customFormat="false" ht="16.15" hidden="false" customHeight="true" outlineLevel="0" collapsed="false">
      <c r="A7" s="157" t="s">
        <v>193</v>
      </c>
      <c r="B7" s="148" t="s">
        <v>46</v>
      </c>
      <c r="C7" s="148" t="s">
        <v>194</v>
      </c>
      <c r="D7" s="148" t="s">
        <v>195</v>
      </c>
      <c r="E7" s="181" t="n">
        <v>72</v>
      </c>
      <c r="F7" s="181" t="n">
        <v>102</v>
      </c>
      <c r="G7" s="181" t="n">
        <v>100</v>
      </c>
      <c r="H7" s="181" t="n">
        <v>108</v>
      </c>
      <c r="I7" s="181" t="n">
        <v>111</v>
      </c>
    </row>
    <row r="8" customFormat="false" ht="5.25" hidden="false" customHeight="true" outlineLevel="0" collapsed="false">
      <c r="A8" s="182"/>
      <c r="B8" s="183"/>
      <c r="C8" s="184"/>
      <c r="D8" s="183"/>
      <c r="E8" s="185"/>
      <c r="F8" s="185"/>
      <c r="G8" s="185"/>
      <c r="H8" s="185"/>
      <c r="I8" s="56"/>
    </row>
    <row r="9" customFormat="false" ht="13.5" hidden="false" customHeight="true" outlineLevel="0" collapsed="false">
      <c r="A9" s="20" t="s">
        <v>196</v>
      </c>
      <c r="B9" s="123"/>
      <c r="C9" s="123"/>
      <c r="D9" s="123"/>
      <c r="E9" s="123"/>
      <c r="F9" s="123"/>
      <c r="G9" s="123"/>
    </row>
    <row r="10" customFormat="false" ht="13.5" hidden="false" customHeight="false" outlineLevel="0" collapsed="false">
      <c r="A10" s="121"/>
      <c r="B10" s="121"/>
      <c r="C10" s="121"/>
      <c r="D10" s="121"/>
      <c r="E10" s="121"/>
      <c r="F10" s="121"/>
      <c r="G10" s="121"/>
    </row>
    <row r="11" customFormat="false" ht="13.5" hidden="false" customHeight="false" outlineLevel="0" collapsed="false">
      <c r="A11" s="121"/>
      <c r="B11" s="121"/>
      <c r="C11" s="121"/>
      <c r="D11" s="121"/>
      <c r="E11" s="121"/>
      <c r="F11" s="121"/>
      <c r="G11" s="121"/>
    </row>
  </sheetData>
  <mergeCells count="2">
    <mergeCell ref="A4:D4"/>
    <mergeCell ref="E4:G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2" width="12.62"/>
    <col collapsed="false" customWidth="true" hidden="false" outlineLevel="0" max="7" min="5" style="2" width="7.75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125" t="s">
        <v>0</v>
      </c>
      <c r="C1" s="127"/>
      <c r="D1" s="127"/>
      <c r="H1" s="129"/>
    </row>
    <row r="2" customFormat="false" ht="18" hidden="false" customHeight="true" outlineLevel="0" collapsed="false">
      <c r="A2" s="5" t="s">
        <v>107</v>
      </c>
      <c r="B2" s="23"/>
      <c r="C2" s="23"/>
      <c r="D2" s="23"/>
      <c r="E2" s="23"/>
      <c r="F2" s="23"/>
      <c r="G2" s="23"/>
      <c r="H2" s="129"/>
    </row>
    <row r="3" customFormat="false" ht="13.15" hidden="false" customHeight="true" outlineLevel="0" collapsed="false">
      <c r="A3" s="7" t="s">
        <v>197</v>
      </c>
      <c r="B3" s="53"/>
      <c r="C3" s="53"/>
      <c r="D3" s="53"/>
      <c r="E3" s="55"/>
      <c r="F3" s="55"/>
      <c r="G3" s="55"/>
      <c r="H3" s="186"/>
      <c r="I3" s="175" t="s">
        <v>32</v>
      </c>
    </row>
    <row r="4" customFormat="false" ht="16.15" hidden="false" customHeight="true" outlineLevel="0" collapsed="false">
      <c r="A4" s="187" t="s">
        <v>198</v>
      </c>
      <c r="B4" s="187"/>
      <c r="C4" s="187"/>
      <c r="D4" s="187"/>
      <c r="E4" s="60"/>
      <c r="F4" s="60"/>
      <c r="G4" s="60"/>
      <c r="H4" s="188"/>
    </row>
    <row r="5" customFormat="false" ht="24" hidden="false" customHeight="true" outlineLevel="0" collapsed="false">
      <c r="A5" s="189" t="s">
        <v>199</v>
      </c>
      <c r="B5" s="178" t="s">
        <v>36</v>
      </c>
      <c r="C5" s="178" t="s">
        <v>37</v>
      </c>
      <c r="D5" s="179" t="s">
        <v>38</v>
      </c>
      <c r="E5" s="190" t="s">
        <v>200</v>
      </c>
      <c r="F5" s="190" t="s">
        <v>201</v>
      </c>
      <c r="G5" s="190" t="s">
        <v>202</v>
      </c>
      <c r="H5" s="190" t="s">
        <v>203</v>
      </c>
      <c r="I5" s="190" t="s">
        <v>204</v>
      </c>
    </row>
    <row r="6" customFormat="false" ht="3.75" hidden="false" customHeight="true" outlineLevel="0" collapsed="false">
      <c r="A6" s="141"/>
      <c r="B6" s="157"/>
      <c r="C6" s="157"/>
      <c r="D6" s="157"/>
      <c r="E6" s="28"/>
      <c r="F6" s="28"/>
      <c r="G6" s="28"/>
      <c r="H6" s="28"/>
    </row>
    <row r="7" customFormat="false" ht="16.15" hidden="false" customHeight="true" outlineLevel="0" collapsed="false">
      <c r="A7" s="157" t="s">
        <v>205</v>
      </c>
      <c r="B7" s="191" t="s">
        <v>206</v>
      </c>
      <c r="C7" s="158" t="s">
        <v>207</v>
      </c>
      <c r="D7" s="191" t="s">
        <v>206</v>
      </c>
      <c r="E7" s="89" t="n">
        <v>340</v>
      </c>
      <c r="F7" s="89" t="n">
        <v>348</v>
      </c>
      <c r="G7" s="89" t="n">
        <v>346</v>
      </c>
      <c r="H7" s="89" t="n">
        <v>341</v>
      </c>
      <c r="I7" s="89" t="n">
        <v>336</v>
      </c>
    </row>
    <row r="8" customFormat="false" ht="16.15" hidden="false" customHeight="true" outlineLevel="0" collapsed="false">
      <c r="A8" s="157" t="s">
        <v>208</v>
      </c>
      <c r="B8" s="158" t="s">
        <v>209</v>
      </c>
      <c r="C8" s="191" t="s">
        <v>206</v>
      </c>
      <c r="D8" s="158" t="s">
        <v>210</v>
      </c>
      <c r="E8" s="89" t="n">
        <v>209</v>
      </c>
      <c r="F8" s="89" t="n">
        <v>202</v>
      </c>
      <c r="G8" s="89" t="n">
        <v>192</v>
      </c>
      <c r="H8" s="89" t="n">
        <v>180</v>
      </c>
      <c r="I8" s="89" t="n">
        <v>181</v>
      </c>
    </row>
    <row r="9" customFormat="false" ht="16.15" hidden="false" customHeight="true" outlineLevel="0" collapsed="false">
      <c r="A9" s="157" t="s">
        <v>211</v>
      </c>
      <c r="B9" s="158" t="s">
        <v>212</v>
      </c>
      <c r="C9" s="158" t="s">
        <v>213</v>
      </c>
      <c r="D9" s="158" t="s">
        <v>214</v>
      </c>
      <c r="E9" s="89" t="n">
        <v>221</v>
      </c>
      <c r="F9" s="89" t="n">
        <v>0</v>
      </c>
      <c r="G9" s="89" t="n">
        <v>0</v>
      </c>
      <c r="H9" s="89" t="n">
        <v>0</v>
      </c>
      <c r="I9" s="89" t="n">
        <v>0</v>
      </c>
    </row>
    <row r="10" customFormat="false" ht="16.15" hidden="false" customHeight="true" outlineLevel="0" collapsed="false">
      <c r="A10" s="157" t="s">
        <v>215</v>
      </c>
      <c r="B10" s="158" t="s">
        <v>216</v>
      </c>
      <c r="C10" s="158" t="s">
        <v>213</v>
      </c>
      <c r="D10" s="158" t="s">
        <v>214</v>
      </c>
      <c r="E10" s="89" t="n">
        <v>217</v>
      </c>
      <c r="F10" s="89" t="n">
        <v>224</v>
      </c>
      <c r="G10" s="89" t="n">
        <v>232</v>
      </c>
      <c r="H10" s="89" t="n">
        <v>242</v>
      </c>
      <c r="I10" s="89" t="n">
        <v>238</v>
      </c>
    </row>
    <row r="11" customFormat="false" ht="16.15" hidden="false" customHeight="true" outlineLevel="0" collapsed="false">
      <c r="A11" s="157" t="s">
        <v>217</v>
      </c>
      <c r="B11" s="158" t="s">
        <v>216</v>
      </c>
      <c r="C11" s="158" t="s">
        <v>218</v>
      </c>
      <c r="D11" s="158" t="s">
        <v>219</v>
      </c>
      <c r="E11" s="89" t="n">
        <v>39</v>
      </c>
      <c r="F11" s="89" t="n">
        <v>36</v>
      </c>
      <c r="G11" s="89" t="n">
        <v>37</v>
      </c>
      <c r="H11" s="89" t="n">
        <v>38</v>
      </c>
      <c r="I11" s="89" t="n">
        <v>34</v>
      </c>
    </row>
    <row r="12" customFormat="false" ht="16.15" hidden="false" customHeight="true" outlineLevel="0" collapsed="false">
      <c r="A12" s="157" t="s">
        <v>220</v>
      </c>
      <c r="B12" s="158" t="s">
        <v>221</v>
      </c>
      <c r="C12" s="158" t="s">
        <v>213</v>
      </c>
      <c r="D12" s="158" t="s">
        <v>216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139</v>
      </c>
    </row>
    <row r="13" customFormat="false" ht="16.15" hidden="false" customHeight="true" outlineLevel="0" collapsed="false">
      <c r="A13" s="157" t="s">
        <v>222</v>
      </c>
      <c r="B13" s="158" t="s">
        <v>223</v>
      </c>
      <c r="C13" s="158" t="s">
        <v>224</v>
      </c>
      <c r="D13" s="158" t="s">
        <v>223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51</v>
      </c>
    </row>
    <row r="14" customFormat="false" ht="16.15" hidden="false" customHeight="true" outlineLevel="0" collapsed="false">
      <c r="A14" s="157" t="s">
        <v>225</v>
      </c>
      <c r="B14" s="158" t="s">
        <v>226</v>
      </c>
      <c r="C14" s="158" t="s">
        <v>227</v>
      </c>
      <c r="D14" s="158" t="s">
        <v>226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9</v>
      </c>
    </row>
    <row r="15" customFormat="false" ht="16.15" hidden="false" customHeight="true" outlineLevel="0" collapsed="false">
      <c r="A15" s="157" t="s">
        <v>228</v>
      </c>
      <c r="B15" s="191" t="s">
        <v>206</v>
      </c>
      <c r="C15" s="158" t="s">
        <v>46</v>
      </c>
      <c r="D15" s="191" t="s">
        <v>206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39</v>
      </c>
    </row>
    <row r="16" customFormat="false" ht="16.15" hidden="false" customHeight="true" outlineLevel="0" collapsed="false">
      <c r="A16" s="157" t="s">
        <v>229</v>
      </c>
      <c r="B16" s="158" t="s">
        <v>209</v>
      </c>
      <c r="C16" s="158" t="s">
        <v>230</v>
      </c>
      <c r="D16" s="158" t="s">
        <v>209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176</v>
      </c>
    </row>
    <row r="17" customFormat="false" ht="5.1" hidden="false" customHeight="true" outlineLevel="0" collapsed="false">
      <c r="A17" s="192"/>
      <c r="B17" s="193"/>
      <c r="C17" s="193"/>
      <c r="D17" s="193"/>
      <c r="E17" s="194"/>
      <c r="F17" s="194"/>
      <c r="G17" s="194"/>
      <c r="H17" s="194"/>
      <c r="I17" s="56"/>
    </row>
    <row r="18" customFormat="false" ht="13.5" hidden="false" customHeight="true" outlineLevel="0" collapsed="false">
      <c r="A18" s="20" t="s">
        <v>231</v>
      </c>
      <c r="B18" s="123"/>
      <c r="C18" s="123"/>
      <c r="D18" s="123"/>
      <c r="E18" s="123"/>
      <c r="F18" s="123"/>
      <c r="G18" s="123"/>
    </row>
    <row r="19" customFormat="false" ht="13.5" hidden="false" customHeight="true" outlineLevel="0" collapsed="false">
      <c r="A19" s="195" t="s">
        <v>232</v>
      </c>
      <c r="B19" s="121"/>
      <c r="C19" s="121"/>
      <c r="D19" s="121"/>
      <c r="E19" s="121"/>
      <c r="F19" s="121"/>
      <c r="G19" s="121"/>
    </row>
    <row r="20" customFormat="false" ht="13.5" hidden="false" customHeight="true" outlineLevel="0" collapsed="false">
      <c r="A20" s="195" t="s">
        <v>233</v>
      </c>
      <c r="B20" s="121"/>
      <c r="C20" s="121"/>
      <c r="D20" s="121"/>
      <c r="E20" s="121"/>
      <c r="F20" s="121"/>
      <c r="G20" s="121"/>
    </row>
    <row r="21" customFormat="false" ht="13.5" hidden="false" customHeight="false" outlineLevel="0" collapsed="false">
      <c r="A21" s="121"/>
      <c r="B21" s="121"/>
      <c r="C21" s="121"/>
      <c r="D21" s="121"/>
      <c r="E21" s="121"/>
      <c r="F21" s="121"/>
      <c r="G21" s="121"/>
    </row>
    <row r="22" customFormat="false" ht="13.5" hidden="false" customHeight="false" outlineLevel="0" collapsed="false">
      <c r="A22" s="121"/>
      <c r="B22" s="121"/>
      <c r="C22" s="121"/>
      <c r="D22" s="121"/>
      <c r="E22" s="121"/>
      <c r="F22" s="121"/>
      <c r="G22" s="121"/>
    </row>
    <row r="23" customFormat="false" ht="13.5" hidden="false" customHeight="false" outlineLevel="0" collapsed="false">
      <c r="A23" s="121"/>
      <c r="B23" s="121"/>
      <c r="C23" s="121"/>
      <c r="D23" s="121"/>
      <c r="E23" s="121"/>
      <c r="F23" s="121"/>
      <c r="G23" s="121"/>
    </row>
  </sheetData>
  <mergeCells count="2">
    <mergeCell ref="A4:D4"/>
    <mergeCell ref="E4:G4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9:43Z</dcterms:created>
  <dc:creator>立川市役所</dc:creator>
  <dc:description/>
  <dc:language>en-US</dc:language>
  <cp:lastModifiedBy>立川市役所</cp:lastModifiedBy>
  <cp:lastPrinted>2018-05-07T01:57:40Z</cp:lastPrinted>
  <dcterms:modified xsi:type="dcterms:W3CDTF">2018-05-25T00:52:02Z</dcterms:modified>
  <cp:revision>0</cp:revision>
  <dc:subject/>
  <dc:title/>
</cp:coreProperties>
</file>