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(1)" sheetId="5" state="visible" r:id="rId6"/>
    <sheet name="5表(2)" sheetId="6" state="visible" r:id="rId7"/>
    <sheet name="5表(3)" sheetId="7" state="visible" r:id="rId8"/>
    <sheet name="5表(4)" sheetId="8" state="visible" r:id="rId9"/>
    <sheet name="5表(5)" sheetId="9" state="visible" r:id="rId10"/>
    <sheet name="5表(6)" sheetId="10" state="visible" r:id="rId11"/>
    <sheet name="5表(7)" sheetId="11" state="visible" r:id="rId12"/>
    <sheet name="5表(8)" sheetId="12" state="visible" r:id="rId13"/>
  </sheets>
  <definedNames>
    <definedName function="false" hidden="false" localSheetId="3" name="_xlnm.Print_Area" vbProcedure="false">4表!$A$1:$K$18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0"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選挙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選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選挙人名簿登録者数の推移</t>
    </r>
  </si>
  <si>
    <t xml:space="preserve">調査日</t>
  </si>
  <si>
    <t xml:space="preserve">登録者数</t>
  </si>
  <si>
    <t xml:space="preserve">前年比</t>
  </si>
  <si>
    <t xml:space="preserve">総数</t>
  </si>
  <si>
    <t xml:space="preserve">男</t>
  </si>
  <si>
    <t xml:space="preserve">女</t>
  </si>
  <si>
    <t xml:space="preserve">25 . 9 . 2</t>
  </si>
  <si>
    <t xml:space="preserve">26 . 9 . 2</t>
  </si>
  <si>
    <t xml:space="preserve">27 . 9 . 2</t>
  </si>
  <si>
    <t xml:space="preserve">28 . 9 . 2</t>
  </si>
  <si>
    <t xml:space="preserve">29 . 9 . 1</t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選挙別有権者数と投票率</t>
    </r>
  </si>
  <si>
    <t xml:space="preserve">（単位：％）</t>
  </si>
  <si>
    <t xml:space="preserve">選挙名</t>
  </si>
  <si>
    <t xml:space="preserve">執行年月日</t>
  </si>
  <si>
    <t xml:space="preserve">選挙当日の有権者数</t>
  </si>
  <si>
    <t xml:space="preserve">投票者数</t>
  </si>
  <si>
    <t xml:space="preserve">投票率</t>
  </si>
  <si>
    <t xml:space="preserve">平均</t>
  </si>
  <si>
    <t xml:space="preserve">衆議院議員</t>
  </si>
  <si>
    <t xml:space="preserve">21. 8.30</t>
  </si>
  <si>
    <t xml:space="preserve">24.12.16</t>
  </si>
  <si>
    <t xml:space="preserve">26.12.14</t>
  </si>
  <si>
    <t xml:space="preserve">29.10.22</t>
  </si>
  <si>
    <t xml:space="preserve">参議院議員</t>
  </si>
  <si>
    <t xml:space="preserve">19. 7.29</t>
  </si>
  <si>
    <t xml:space="preserve">22. 7.11</t>
  </si>
  <si>
    <t xml:space="preserve">25. 7.21</t>
  </si>
  <si>
    <t xml:space="preserve">28. 7.10</t>
  </si>
  <si>
    <t xml:space="preserve">都知事</t>
  </si>
  <si>
    <t xml:space="preserve">23. 4.10</t>
  </si>
  <si>
    <t xml:space="preserve">26. 2. 9</t>
  </si>
  <si>
    <t xml:space="preserve">28. 7.31</t>
  </si>
  <si>
    <t xml:space="preserve">都議会議員</t>
  </si>
  <si>
    <t xml:space="preserve">17. 7. 3</t>
  </si>
  <si>
    <t xml:space="preserve">21. 7.12</t>
  </si>
  <si>
    <t xml:space="preserve">25. 6.23</t>
  </si>
  <si>
    <t xml:space="preserve">29. 7. 2</t>
  </si>
  <si>
    <t xml:space="preserve">市長</t>
  </si>
  <si>
    <t xml:space="preserve">19. 9. 2</t>
  </si>
  <si>
    <t xml:space="preserve">23. 9. 4</t>
  </si>
  <si>
    <t xml:space="preserve">27. 8. 9</t>
  </si>
  <si>
    <t xml:space="preserve">市議会議員</t>
  </si>
  <si>
    <t xml:space="preserve">22. 6.20</t>
  </si>
  <si>
    <t xml:space="preserve">26. 6.22</t>
  </si>
  <si>
    <t xml:space="preserve">市議会議員補欠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投票区別選挙人名簿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投票所名</t>
  </si>
  <si>
    <t xml:space="preserve">総　　　　　　数</t>
  </si>
  <si>
    <t xml:space="preserve">市立第四小学校</t>
  </si>
  <si>
    <t xml:space="preserve">市立けやき台小学校</t>
  </si>
  <si>
    <t xml:space="preserve">市立第一小学校</t>
  </si>
  <si>
    <t xml:space="preserve">市立新生小学校</t>
  </si>
  <si>
    <t xml:space="preserve">都立立川高等学校</t>
  </si>
  <si>
    <t xml:space="preserve">市立南砂小学校</t>
  </si>
  <si>
    <t xml:space="preserve">市立第三小学校</t>
  </si>
  <si>
    <t xml:space="preserve">市立立川第九中学校</t>
  </si>
  <si>
    <t xml:space="preserve">市立第六小学校</t>
  </si>
  <si>
    <t xml:space="preserve">市立幸小学校</t>
  </si>
  <si>
    <t xml:space="preserve">市立第二小学校</t>
  </si>
  <si>
    <t xml:space="preserve">市立松中小学校</t>
  </si>
  <si>
    <t xml:space="preserve">立川市女性総合センター</t>
  </si>
  <si>
    <t xml:space="preserve">見影橋保育園</t>
  </si>
  <si>
    <t xml:space="preserve">市立第五小学校</t>
  </si>
  <si>
    <t xml:space="preserve">市立柏小学校</t>
  </si>
  <si>
    <t xml:space="preserve">昭和第一学園高等学校</t>
  </si>
  <si>
    <t xml:space="preserve">市立上砂川小学校</t>
  </si>
  <si>
    <t xml:space="preserve">市立第八小学校</t>
  </si>
  <si>
    <t xml:space="preserve">市立立川第五中学校</t>
  </si>
  <si>
    <t xml:space="preserve">市立第十小学校</t>
  </si>
  <si>
    <t xml:space="preserve">市立立川第七中学校</t>
  </si>
  <si>
    <t xml:space="preserve">市立第九小学校</t>
  </si>
  <si>
    <t xml:space="preserve">市立第七小学校</t>
  </si>
  <si>
    <t xml:space="preserve">市立西砂小学校</t>
  </si>
  <si>
    <t xml:space="preserve">東京都立川地域
防災センター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党派別当選者数</t>
    </r>
  </si>
  <si>
    <t xml:space="preserve">選  挙  名</t>
  </si>
  <si>
    <t xml:space="preserve">自由民主党</t>
  </si>
  <si>
    <t xml:space="preserve">民主党</t>
  </si>
  <si>
    <t xml:space="preserve">都民ファーストの会</t>
  </si>
  <si>
    <t xml:space="preserve">公明党</t>
  </si>
  <si>
    <t xml:space="preserve">日本共産党</t>
  </si>
  <si>
    <t xml:space="preserve">立川・生活者ネットワーク</t>
  </si>
  <si>
    <t xml:space="preserve">市民の党</t>
  </si>
  <si>
    <t xml:space="preserve">無所属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</t>
    </r>
  </si>
  <si>
    <t xml:space="preserve">（１）　衆議院議員（小選挙区）</t>
  </si>
  <si>
    <t xml:space="preserve">執　 行</t>
  </si>
  <si>
    <t xml:space="preserve">総　　　　　数</t>
  </si>
  <si>
    <t xml:space="preserve">民　 主　 党</t>
  </si>
  <si>
    <t xml:space="preserve">希望の等</t>
  </si>
  <si>
    <t xml:space="preserve">社会民主党</t>
  </si>
  <si>
    <t xml:space="preserve">年月日</t>
  </si>
  <si>
    <t xml:space="preserve">得票数</t>
  </si>
  <si>
    <t xml:space="preserve">得票率</t>
  </si>
  <si>
    <t xml:space="preserve">諸　　　　派</t>
  </si>
  <si>
    <t xml:space="preserve">無　 所 　属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党派別得票状況　（続き）</t>
    </r>
  </si>
  <si>
    <t xml:space="preserve">（２）　衆議院議員（比例代表）</t>
  </si>
  <si>
    <t xml:space="preserve">希望の党</t>
  </si>
  <si>
    <t xml:space="preserve">立憲民主党</t>
  </si>
  <si>
    <t xml:space="preserve">公　 明 　党</t>
  </si>
  <si>
    <t xml:space="preserve">みんなの党</t>
  </si>
  <si>
    <t xml:space="preserve">（３）　参議院議員（東京都選挙区）</t>
  </si>
  <si>
    <t xml:space="preserve">民　 主 　党</t>
  </si>
  <si>
    <t xml:space="preserve">民　進　党</t>
  </si>
  <si>
    <t xml:space="preserve">公 　明　 党</t>
  </si>
  <si>
    <t xml:space="preserve">おおさか維新の会</t>
  </si>
  <si>
    <t xml:space="preserve">国 民 新 党</t>
  </si>
  <si>
    <t xml:space="preserve">28 .7.10</t>
  </si>
  <si>
    <t xml:space="preserve">注：得票数のうち、二重下線はあん分による小数点以下を示す。この場合、総数は内訳の合計に一致しない場合がある。</t>
  </si>
  <si>
    <t xml:space="preserve">（４）　参議院議員（比例代表）</t>
  </si>
  <si>
    <t xml:space="preserve"> 28. 7.10</t>
  </si>
  <si>
    <t xml:space="preserve">（５）　都知事</t>
  </si>
  <si>
    <t xml:space="preserve">（６）　都議会議員</t>
  </si>
  <si>
    <t xml:space="preserve">-</t>
  </si>
  <si>
    <t xml:space="preserve">（７）　市長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選挙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選挙</t>
    </r>
  </si>
  <si>
    <t xml:space="preserve">（８）　市議会議員</t>
  </si>
  <si>
    <t xml:space="preserve">18. 6.18</t>
  </si>
  <si>
    <t xml:space="preserve">市 民 の 党</t>
  </si>
  <si>
    <t xml:space="preserve">諸　　派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得票数のうち、二重下線はあん分による小数点以下を示す。この場合、総数は内訳の合計に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の市議会議員選挙は補欠選挙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の市議会議員選挙は補欠選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#,##0.00;&quot;△ &quot;#,##0.00"/>
    <numFmt numFmtId="167" formatCode="[=0]\-;[&lt;1]\0;#,##0"/>
    <numFmt numFmtId="168" formatCode="#,##0_ "/>
    <numFmt numFmtId="169" formatCode="#,##0\ ;\△#,##0\ ;&quot;- &quot;"/>
    <numFmt numFmtId="170" formatCode="#,##0.00_ "/>
    <numFmt numFmtId="171" formatCode="@"/>
    <numFmt numFmtId="172" formatCode="#,##0;\△#,##0;\-"/>
    <numFmt numFmtId="173" formatCode="#,##0.00;\△#,##0.00;\-"/>
    <numFmt numFmtId="174" formatCode="0.00"/>
    <numFmt numFmtId="175" formatCode="#,###.000;\△#,###.000;\-"/>
    <numFmt numFmtId="176" formatCode="0.00_ "/>
    <numFmt numFmtId="177" formatCode="0.00;&quot;△ &quot;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u val="double"/>
      <sz val="8"/>
      <name val="ＭＳ Ｐ明朝"/>
      <family val="1"/>
      <charset val="128"/>
    </font>
    <font>
      <u val="double"/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0.74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0.1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s="2" customFormat="true" ht="13.9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9"/>
    </row>
    <row r="5" s="2" customFormat="true" ht="13.9" hidden="false" customHeight="true" outlineLevel="0" collapsed="false">
      <c r="A5" s="10"/>
      <c r="B5" s="13" t="s">
        <v>5</v>
      </c>
      <c r="C5" s="13" t="s">
        <v>6</v>
      </c>
      <c r="D5" s="13" t="s">
        <v>7</v>
      </c>
      <c r="E5" s="14" t="s">
        <v>5</v>
      </c>
      <c r="F5" s="13" t="s">
        <v>6</v>
      </c>
      <c r="G5" s="15" t="s">
        <v>7</v>
      </c>
      <c r="H5" s="9"/>
    </row>
    <row r="6" s="2" customFormat="true" ht="4.15" hidden="false" customHeight="true" outlineLevel="0" collapsed="false">
      <c r="A6" s="16"/>
      <c r="B6" s="17"/>
      <c r="C6" s="16"/>
      <c r="D6" s="16"/>
      <c r="E6" s="18"/>
      <c r="F6" s="18"/>
      <c r="G6" s="18"/>
      <c r="H6" s="9"/>
    </row>
    <row r="7" s="23" customFormat="true" ht="16.15" hidden="false" customHeight="true" outlineLevel="0" collapsed="false">
      <c r="A7" s="19" t="s">
        <v>8</v>
      </c>
      <c r="B7" s="20" t="n">
        <f aca="false">SUM(C7:D7)</f>
        <v>145344</v>
      </c>
      <c r="C7" s="21" t="n">
        <v>72430</v>
      </c>
      <c r="D7" s="21" t="n">
        <v>72914</v>
      </c>
      <c r="E7" s="21" t="n">
        <f aca="false">SUM(F7:G7)</f>
        <v>35</v>
      </c>
      <c r="F7" s="21" t="n">
        <v>2</v>
      </c>
      <c r="G7" s="21" t="n">
        <v>33</v>
      </c>
      <c r="H7" s="22"/>
    </row>
    <row r="8" s="23" customFormat="true" ht="16.15" hidden="false" customHeight="true" outlineLevel="0" collapsed="false">
      <c r="A8" s="19" t="s">
        <v>9</v>
      </c>
      <c r="B8" s="20" t="n">
        <f aca="false">SUM(C8:D8)</f>
        <v>145761</v>
      </c>
      <c r="C8" s="21" t="n">
        <v>72530</v>
      </c>
      <c r="D8" s="21" t="n">
        <v>73231</v>
      </c>
      <c r="E8" s="21" t="n">
        <f aca="false">SUM(F8:G8)</f>
        <v>417</v>
      </c>
      <c r="F8" s="21" t="n">
        <v>100</v>
      </c>
      <c r="G8" s="21" t="n">
        <v>317</v>
      </c>
      <c r="H8" s="22"/>
    </row>
    <row r="9" s="2" customFormat="true" ht="15.75" hidden="false" customHeight="true" outlineLevel="0" collapsed="false">
      <c r="A9" s="24" t="s">
        <v>10</v>
      </c>
      <c r="B9" s="21" t="n">
        <f aca="false">SUM(C9:D9)</f>
        <v>146397</v>
      </c>
      <c r="C9" s="21" t="n">
        <v>72813</v>
      </c>
      <c r="D9" s="21" t="n">
        <v>73584</v>
      </c>
      <c r="E9" s="21" t="n">
        <f aca="false">SUM(F9:G9)</f>
        <v>636</v>
      </c>
      <c r="F9" s="21" t="n">
        <v>283</v>
      </c>
      <c r="G9" s="21" t="n">
        <v>353</v>
      </c>
      <c r="H9" s="21"/>
      <c r="I9" s="21"/>
      <c r="J9" s="21"/>
      <c r="K9" s="21"/>
      <c r="L9" s="21"/>
    </row>
    <row r="10" s="2" customFormat="true" ht="15.75" hidden="false" customHeight="true" outlineLevel="0" collapsed="false">
      <c r="A10" s="24" t="s">
        <v>11</v>
      </c>
      <c r="B10" s="21" t="n">
        <f aca="false">SUM(C10:D10)</f>
        <v>150900</v>
      </c>
      <c r="C10" s="21" t="n">
        <v>75029</v>
      </c>
      <c r="D10" s="21" t="n">
        <v>75871</v>
      </c>
      <c r="E10" s="21" t="n">
        <f aca="false">SUM(F10:G10)</f>
        <v>4503</v>
      </c>
      <c r="F10" s="21" t="n">
        <v>2216</v>
      </c>
      <c r="G10" s="21" t="n">
        <v>2287</v>
      </c>
      <c r="H10" s="21"/>
      <c r="I10" s="21"/>
      <c r="J10" s="21"/>
      <c r="K10" s="21"/>
      <c r="L10" s="21"/>
    </row>
    <row r="11" s="2" customFormat="true" ht="15.75" hidden="false" customHeight="true" outlineLevel="0" collapsed="false">
      <c r="A11" s="24" t="s">
        <v>12</v>
      </c>
      <c r="B11" s="21" t="n">
        <f aca="false">SUM(C11:D11)</f>
        <v>152642</v>
      </c>
      <c r="C11" s="21" t="n">
        <v>75826</v>
      </c>
      <c r="D11" s="21" t="n">
        <v>76816</v>
      </c>
      <c r="E11" s="21" t="n">
        <f aca="false">SUM(F11:G11)</f>
        <v>1742</v>
      </c>
      <c r="F11" s="21" t="n">
        <v>797</v>
      </c>
      <c r="G11" s="21" t="n">
        <v>945</v>
      </c>
      <c r="H11" s="21"/>
      <c r="I11" s="21"/>
      <c r="J11" s="21"/>
      <c r="K11" s="21"/>
      <c r="L11" s="21"/>
    </row>
    <row r="12" s="2" customFormat="true" ht="4.15" hidden="false" customHeight="true" outlineLevel="0" collapsed="false">
      <c r="A12" s="19"/>
      <c r="B12" s="25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3.5" hidden="false" customHeight="true" outlineLevel="0" collapsed="false">
      <c r="A13" s="26" t="s">
        <v>13</v>
      </c>
      <c r="B13" s="27"/>
      <c r="C13" s="27"/>
      <c r="D13" s="27"/>
      <c r="E13" s="27"/>
      <c r="F13" s="27"/>
      <c r="G13" s="27"/>
      <c r="H13" s="9"/>
    </row>
    <row r="14" customFormat="false" ht="13.5" hidden="false" customHeight="false" outlineLevel="0" collapsed="false">
      <c r="H14" s="9"/>
    </row>
    <row r="18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20138888888889" right="0.590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50" width="5.75"/>
    <col collapsed="false" customWidth="true" hidden="false" outlineLevel="0" max="3" min="3" style="2" width="2.37"/>
    <col collapsed="false" customWidth="true" hidden="false" outlineLevel="0" max="4" min="4" style="2" width="5.62"/>
    <col collapsed="false" customWidth="true" hidden="false" outlineLevel="0" max="5" min="5" style="150" width="5.75"/>
    <col collapsed="false" customWidth="true" hidden="false" outlineLevel="0" max="6" min="6" style="2" width="1.99"/>
    <col collapsed="false" customWidth="true" hidden="false" outlineLevel="0" max="7" min="7" style="2" width="5.62"/>
    <col collapsed="false" customWidth="true" hidden="false" outlineLevel="0" max="8" min="8" style="150" width="5.75"/>
    <col collapsed="false" customWidth="true" hidden="false" outlineLevel="0" max="9" min="9" style="2" width="1.75"/>
    <col collapsed="false" customWidth="true" hidden="false" outlineLevel="0" max="10" min="10" style="2" width="5.62"/>
    <col collapsed="false" customWidth="true" hidden="false" outlineLevel="0" max="11" min="11" style="150" width="5.75"/>
    <col collapsed="false" customWidth="true" hidden="false" outlineLevel="0" max="12" min="12" style="2" width="1.62"/>
    <col collapsed="false" customWidth="true" hidden="false" outlineLevel="0" max="13" min="13" style="2" width="5.99"/>
    <col collapsed="false" customWidth="true" hidden="false" outlineLevel="0" max="14" min="14" style="150" width="5.75"/>
    <col collapsed="false" customWidth="true" hidden="false" outlineLevel="0" max="15" min="15" style="2" width="1.36"/>
    <col collapsed="false" customWidth="true" hidden="false" outlineLevel="0" max="16" min="16" style="2" width="6.25"/>
    <col collapsed="false" customWidth="true" hidden="false" outlineLevel="0" max="17" min="17" style="150" width="6.62"/>
    <col collapsed="false" customWidth="true" hidden="false" outlineLevel="0" max="18" min="18" style="2" width="0.99"/>
    <col collapsed="false" customWidth="true" hidden="false" outlineLevel="0" max="19" min="19" style="2" width="5.99"/>
    <col collapsed="false" customWidth="false" hidden="false" outlineLevel="0" max="257" min="20" style="2" width="8.99"/>
  </cols>
  <sheetData>
    <row r="1" customFormat="false" ht="13.15" hidden="false" customHeight="true" outlineLevel="0" collapsed="false">
      <c r="A1" s="3" t="s">
        <v>0</v>
      </c>
      <c r="B1" s="153"/>
      <c r="C1" s="1"/>
      <c r="D1" s="1"/>
      <c r="E1" s="153"/>
      <c r="F1" s="1"/>
      <c r="G1" s="1"/>
      <c r="H1" s="153"/>
      <c r="I1" s="1"/>
      <c r="J1" s="1"/>
      <c r="K1" s="153"/>
      <c r="L1" s="1"/>
      <c r="M1" s="1"/>
      <c r="N1" s="153"/>
      <c r="O1" s="1"/>
      <c r="P1" s="1"/>
      <c r="Q1" s="153"/>
      <c r="R1" s="1"/>
      <c r="S1" s="1"/>
    </row>
    <row r="2" customFormat="false" ht="18" hidden="false" customHeight="true" outlineLevel="0" collapsed="false">
      <c r="A2" s="93" t="s">
        <v>102</v>
      </c>
      <c r="B2" s="231"/>
      <c r="C2" s="94"/>
      <c r="D2" s="94"/>
      <c r="E2" s="231"/>
      <c r="F2" s="94"/>
      <c r="G2" s="94"/>
      <c r="H2" s="231"/>
      <c r="I2" s="94"/>
      <c r="J2" s="94"/>
      <c r="K2" s="231"/>
      <c r="L2" s="94"/>
      <c r="M2" s="94"/>
      <c r="N2" s="231"/>
      <c r="O2" s="94"/>
      <c r="P2" s="94"/>
      <c r="Q2" s="231"/>
      <c r="R2" s="94"/>
      <c r="S2" s="94"/>
    </row>
    <row r="3" customFormat="false" ht="13.15" hidden="false" customHeight="true" outlineLevel="0" collapsed="false">
      <c r="A3" s="96" t="s">
        <v>119</v>
      </c>
      <c r="B3" s="232"/>
      <c r="C3" s="28"/>
      <c r="D3" s="28"/>
      <c r="E3" s="232"/>
      <c r="F3" s="28"/>
      <c r="G3" s="28"/>
      <c r="H3" s="232"/>
      <c r="I3" s="28"/>
      <c r="J3" s="28"/>
      <c r="K3" s="232"/>
      <c r="L3" s="28"/>
      <c r="M3" s="28"/>
      <c r="N3" s="232"/>
      <c r="O3" s="28"/>
      <c r="P3" s="28"/>
      <c r="Q3" s="232"/>
      <c r="R3" s="28"/>
      <c r="S3" s="28"/>
    </row>
    <row r="4" customFormat="false" ht="16.15" hidden="false" customHeight="true" outlineLevel="0" collapsed="false">
      <c r="A4" s="145" t="s">
        <v>92</v>
      </c>
      <c r="B4" s="31" t="s">
        <v>93</v>
      </c>
      <c r="C4" s="31"/>
      <c r="D4" s="31"/>
      <c r="E4" s="31" t="s">
        <v>82</v>
      </c>
      <c r="F4" s="31"/>
      <c r="G4" s="31"/>
      <c r="H4" s="31" t="s">
        <v>94</v>
      </c>
      <c r="I4" s="31"/>
      <c r="J4" s="31"/>
      <c r="K4" s="31" t="s">
        <v>84</v>
      </c>
      <c r="L4" s="31"/>
      <c r="M4" s="31"/>
      <c r="N4" s="31" t="s">
        <v>86</v>
      </c>
      <c r="O4" s="31"/>
      <c r="P4" s="31"/>
      <c r="Q4" s="146" t="s">
        <v>101</v>
      </c>
      <c r="R4" s="146"/>
      <c r="S4" s="146"/>
    </row>
    <row r="5" customFormat="false" ht="16.15" hidden="false" customHeight="true" outlineLevel="0" collapsed="false">
      <c r="A5" s="100" t="s">
        <v>97</v>
      </c>
      <c r="B5" s="102" t="s">
        <v>98</v>
      </c>
      <c r="C5" s="102"/>
      <c r="D5" s="102" t="s">
        <v>99</v>
      </c>
      <c r="E5" s="102" t="s">
        <v>98</v>
      </c>
      <c r="F5" s="102"/>
      <c r="G5" s="102" t="s">
        <v>99</v>
      </c>
      <c r="H5" s="102" t="s">
        <v>98</v>
      </c>
      <c r="I5" s="102"/>
      <c r="J5" s="102" t="s">
        <v>99</v>
      </c>
      <c r="K5" s="102" t="s">
        <v>98</v>
      </c>
      <c r="L5" s="102"/>
      <c r="M5" s="102" t="s">
        <v>99</v>
      </c>
      <c r="N5" s="102" t="s">
        <v>98</v>
      </c>
      <c r="O5" s="102"/>
      <c r="P5" s="102" t="s">
        <v>99</v>
      </c>
      <c r="Q5" s="102" t="s">
        <v>98</v>
      </c>
      <c r="R5" s="102"/>
      <c r="S5" s="123" t="s">
        <v>99</v>
      </c>
    </row>
    <row r="6" customFormat="false" ht="5.1" hidden="false" customHeight="true" outlineLevel="0" collapsed="false">
      <c r="A6" s="224"/>
      <c r="B6" s="233"/>
      <c r="C6" s="63"/>
      <c r="D6" s="63"/>
      <c r="E6" s="233"/>
      <c r="F6" s="63"/>
      <c r="G6" s="63"/>
      <c r="H6" s="233"/>
      <c r="I6" s="63"/>
      <c r="J6" s="63"/>
      <c r="K6" s="233"/>
      <c r="L6" s="63"/>
      <c r="M6" s="63"/>
      <c r="N6" s="233"/>
      <c r="O6" s="63"/>
      <c r="P6" s="63"/>
      <c r="Q6" s="233"/>
      <c r="R6" s="63"/>
      <c r="S6" s="63"/>
    </row>
    <row r="7" customFormat="false" ht="16.15" hidden="false" customHeight="true" outlineLevel="0" collapsed="false">
      <c r="A7" s="225" t="s">
        <v>38</v>
      </c>
      <c r="B7" s="58" t="n">
        <v>71275</v>
      </c>
      <c r="C7" s="226"/>
      <c r="D7" s="112" t="n">
        <v>100</v>
      </c>
      <c r="E7" s="58" t="n">
        <v>27663</v>
      </c>
      <c r="F7" s="226"/>
      <c r="G7" s="112" t="n">
        <v>38.81</v>
      </c>
      <c r="H7" s="58" t="n">
        <v>32170</v>
      </c>
      <c r="I7" s="226"/>
      <c r="J7" s="112" t="n">
        <v>45.14</v>
      </c>
      <c r="K7" s="58" t="n">
        <v>0</v>
      </c>
      <c r="L7" s="226"/>
      <c r="M7" s="112" t="s">
        <v>120</v>
      </c>
      <c r="N7" s="58" t="n">
        <v>11442</v>
      </c>
      <c r="O7" s="226"/>
      <c r="P7" s="112" t="n">
        <v>16.05</v>
      </c>
      <c r="Q7" s="234" t="n">
        <v>0</v>
      </c>
      <c r="R7" s="126"/>
      <c r="S7" s="178" t="n">
        <v>0</v>
      </c>
    </row>
    <row r="8" customFormat="false" ht="16.15" hidden="false" customHeight="true" outlineLevel="0" collapsed="false">
      <c r="A8" s="225" t="s">
        <v>39</v>
      </c>
      <c r="B8" s="58" t="n">
        <f aca="false">SUM(E8:F8,H8:I8,K8:L8,N8:O8,Q8:R8)</f>
        <v>52606</v>
      </c>
      <c r="C8" s="226"/>
      <c r="D8" s="112" t="n">
        <f aca="false">(B8+C8)/B8*100</f>
        <v>100</v>
      </c>
      <c r="E8" s="58" t="n">
        <v>27802</v>
      </c>
      <c r="F8" s="226"/>
      <c r="G8" s="112" t="n">
        <v>52.85</v>
      </c>
      <c r="H8" s="58" t="n">
        <v>16012</v>
      </c>
      <c r="I8" s="226"/>
      <c r="J8" s="112" t="n">
        <v>30.44</v>
      </c>
      <c r="K8" s="58" t="n">
        <v>0</v>
      </c>
      <c r="L8" s="226"/>
      <c r="M8" s="112" t="s">
        <v>120</v>
      </c>
      <c r="N8" s="58" t="n">
        <v>8792</v>
      </c>
      <c r="O8" s="226"/>
      <c r="P8" s="112" t="n">
        <v>16.71</v>
      </c>
      <c r="Q8" s="58" t="n">
        <v>0</v>
      </c>
      <c r="R8" s="126"/>
      <c r="S8" s="178" t="n">
        <v>0</v>
      </c>
    </row>
    <row r="9" customFormat="false" ht="16.15" hidden="false" customHeight="true" outlineLevel="0" collapsed="false">
      <c r="A9" s="225" t="s">
        <v>40</v>
      </c>
      <c r="B9" s="58" t="n">
        <f aca="false">SUM(E9:F9,H9:I9,K9:L9,N9:O9,Q9:R9)</f>
        <v>70805</v>
      </c>
      <c r="C9" s="226"/>
      <c r="D9" s="112" t="n">
        <f aca="false">(B9+C9)/B9*100</f>
        <v>100</v>
      </c>
      <c r="E9" s="58" t="n">
        <v>16946</v>
      </c>
      <c r="F9" s="226"/>
      <c r="G9" s="235" t="n">
        <f aca="false">E9/B9*100</f>
        <v>23.9333380410988</v>
      </c>
      <c r="H9" s="58" t="s">
        <v>120</v>
      </c>
      <c r="I9" s="226"/>
      <c r="J9" s="112" t="s">
        <v>120</v>
      </c>
      <c r="K9" s="58" t="n">
        <v>24912</v>
      </c>
      <c r="L9" s="226"/>
      <c r="M9" s="235" t="n">
        <f aca="false">K9/B9*100</f>
        <v>35.1839559353153</v>
      </c>
      <c r="N9" s="58" t="n">
        <v>12690</v>
      </c>
      <c r="O9" s="226"/>
      <c r="P9" s="235" t="n">
        <f aca="false">N9/B9*100</f>
        <v>17.9224631028882</v>
      </c>
      <c r="Q9" s="58" t="n">
        <v>16257</v>
      </c>
      <c r="R9" s="126"/>
      <c r="S9" s="236" t="n">
        <f aca="false">Q9/B9*100</f>
        <v>22.9602429206977</v>
      </c>
    </row>
    <row r="10" customFormat="false" ht="5.1" hidden="false" customHeight="true" outlineLevel="0" collapsed="false">
      <c r="A10" s="224"/>
      <c r="B10" s="233"/>
      <c r="C10" s="63"/>
      <c r="D10" s="237"/>
      <c r="E10" s="238"/>
      <c r="F10" s="237"/>
      <c r="G10" s="237"/>
      <c r="H10" s="238"/>
      <c r="I10" s="237"/>
      <c r="J10" s="237"/>
      <c r="K10" s="238"/>
      <c r="L10" s="237"/>
      <c r="M10" s="237"/>
      <c r="N10" s="238"/>
      <c r="O10" s="237"/>
      <c r="P10" s="237"/>
      <c r="Q10" s="238"/>
      <c r="R10" s="237"/>
      <c r="S10" s="237"/>
    </row>
    <row r="11" s="132" customFormat="true" ht="13.5" hidden="false" customHeight="true" outlineLevel="0" collapsed="false">
      <c r="A11" s="26" t="s">
        <v>13</v>
      </c>
      <c r="B11" s="239"/>
      <c r="C11" s="27"/>
      <c r="D11" s="28"/>
      <c r="E11" s="232"/>
      <c r="F11" s="28"/>
      <c r="G11" s="28"/>
      <c r="H11" s="232"/>
      <c r="I11" s="28"/>
      <c r="J11" s="28"/>
      <c r="K11" s="240"/>
      <c r="L11" s="130"/>
      <c r="M11" s="130"/>
      <c r="N11" s="240"/>
      <c r="O11" s="130"/>
      <c r="P11" s="130"/>
      <c r="Q11" s="240"/>
      <c r="R11" s="130"/>
      <c r="S11" s="130"/>
    </row>
  </sheetData>
  <mergeCells count="12">
    <mergeCell ref="B4:D4"/>
    <mergeCell ref="E4:G4"/>
    <mergeCell ref="H4:J4"/>
    <mergeCell ref="K4:M4"/>
    <mergeCell ref="N4:P4"/>
    <mergeCell ref="Q4:S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5.87"/>
    <col collapsed="false" customWidth="true" hidden="false" outlineLevel="0" max="3" min="3" style="2" width="2.49"/>
    <col collapsed="false" customWidth="true" hidden="false" outlineLevel="0" max="4" min="4" style="2" width="5.62"/>
    <col collapsed="false" customWidth="true" hidden="false" outlineLevel="0" max="5" min="5" style="2" width="5.87"/>
    <col collapsed="false" customWidth="true" hidden="false" outlineLevel="0" max="6" min="6" style="2" width="2.49"/>
    <col collapsed="false" customWidth="true" hidden="false" outlineLevel="0" max="7" min="7" style="2" width="5.62"/>
    <col collapsed="false" customWidth="true" hidden="false" outlineLevel="0" max="8" min="8" style="2" width="5.87"/>
    <col collapsed="false" customWidth="true" hidden="false" outlineLevel="0" max="9" min="9" style="2" width="2.49"/>
    <col collapsed="false" customWidth="true" hidden="false" outlineLevel="0" max="10" min="10" style="2" width="5.62"/>
    <col collapsed="false" customWidth="true" hidden="false" outlineLevel="0" max="11" min="11" style="2" width="5.87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5.87"/>
    <col collapsed="false" customWidth="true" hidden="false" outlineLevel="0" max="15" min="15" style="2" width="2.49"/>
    <col collapsed="false" customWidth="true" hidden="false" outlineLevel="0" max="16" min="16" style="2" width="5.62"/>
    <col collapsed="false" customWidth="true" hidden="false" outlineLevel="0" max="17" min="17" style="2" width="5.87"/>
    <col collapsed="false" customWidth="true" hidden="false" outlineLevel="0" max="18" min="18" style="2" width="2.49"/>
    <col collapsed="false" customWidth="true" hidden="false" outlineLevel="0" max="19" min="19" style="2" width="5.62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92"/>
    </row>
    <row r="2" s="2" customFormat="true" ht="18" hidden="false" customHeight="true" outlineLevel="0" collapsed="false">
      <c r="A2" s="93" t="s">
        <v>10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5"/>
    </row>
    <row r="3" s="132" customFormat="true" ht="13.15" hidden="false" customHeight="true" outlineLevel="0" collapsed="false">
      <c r="A3" s="241" t="s">
        <v>121</v>
      </c>
      <c r="B3" s="4"/>
      <c r="C3" s="4"/>
      <c r="D3" s="4"/>
      <c r="E3" s="4"/>
      <c r="F3" s="4"/>
      <c r="G3" s="4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132" customFormat="true" ht="15" hidden="false" customHeight="true" outlineLevel="0" collapsed="false">
      <c r="A4" s="145" t="s">
        <v>92</v>
      </c>
      <c r="B4" s="243" t="s">
        <v>5</v>
      </c>
      <c r="C4" s="243"/>
      <c r="D4" s="243"/>
      <c r="E4" s="244" t="s">
        <v>89</v>
      </c>
      <c r="F4" s="244"/>
      <c r="G4" s="244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</row>
    <row r="5" s="132" customFormat="true" ht="15" hidden="false" customHeight="true" outlineLevel="0" collapsed="false">
      <c r="A5" s="100" t="s">
        <v>97</v>
      </c>
      <c r="B5" s="101" t="s">
        <v>98</v>
      </c>
      <c r="C5" s="101"/>
      <c r="D5" s="102" t="s">
        <v>99</v>
      </c>
      <c r="E5" s="102" t="s">
        <v>98</v>
      </c>
      <c r="F5" s="102"/>
      <c r="G5" s="123" t="s">
        <v>99</v>
      </c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</row>
    <row r="6" s="132" customFormat="true" ht="4.15" hidden="false" customHeight="true" outlineLevel="0" collapsed="false">
      <c r="A6" s="224"/>
      <c r="B6" s="63"/>
      <c r="C6" s="63"/>
      <c r="D6" s="63"/>
      <c r="E6" s="63"/>
      <c r="F6" s="63"/>
      <c r="G6" s="63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</row>
    <row r="7" s="132" customFormat="true" ht="14.65" hidden="false" customHeight="true" outlineLevel="0" collapsed="false">
      <c r="A7" s="225" t="s">
        <v>42</v>
      </c>
      <c r="B7" s="64" t="n">
        <v>58898</v>
      </c>
      <c r="C7" s="226"/>
      <c r="D7" s="245" t="n">
        <v>100</v>
      </c>
      <c r="E7" s="64" t="n">
        <v>58898</v>
      </c>
      <c r="F7" s="226"/>
      <c r="G7" s="245" t="n">
        <v>100</v>
      </c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</row>
    <row r="8" s="63" customFormat="true" ht="14.65" hidden="false" customHeight="true" outlineLevel="0" collapsed="false">
      <c r="A8" s="225" t="s">
        <v>43</v>
      </c>
      <c r="B8" s="64" t="n">
        <v>48628</v>
      </c>
      <c r="C8" s="226"/>
      <c r="D8" s="245" t="n">
        <v>100</v>
      </c>
      <c r="E8" s="64" t="n">
        <v>48628</v>
      </c>
      <c r="F8" s="226"/>
      <c r="G8" s="245" t="n">
        <v>100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s="132" customFormat="true" ht="14.25" hidden="false" customHeight="true" outlineLevel="0" collapsed="false">
      <c r="A9" s="225" t="s">
        <v>44</v>
      </c>
      <c r="B9" s="64" t="n">
        <v>41080</v>
      </c>
      <c r="C9" s="226"/>
      <c r="D9" s="245" t="n">
        <v>100</v>
      </c>
      <c r="E9" s="64" t="n">
        <v>41080</v>
      </c>
      <c r="F9" s="226"/>
      <c r="G9" s="245" t="n">
        <v>100</v>
      </c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</row>
    <row r="10" s="132" customFormat="true" ht="4.15" hidden="false" customHeight="true" outlineLevel="0" collapsed="false">
      <c r="A10" s="246"/>
      <c r="B10" s="64"/>
      <c r="C10" s="226"/>
      <c r="D10" s="245"/>
      <c r="E10" s="64"/>
      <c r="F10" s="226"/>
      <c r="G10" s="245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</row>
    <row r="11" s="132" customFormat="true" ht="13.5" hidden="false" customHeight="true" outlineLevel="0" collapsed="false">
      <c r="A11" s="26" t="s">
        <v>13</v>
      </c>
      <c r="B11" s="27"/>
      <c r="C11" s="27"/>
      <c r="D11" s="27"/>
      <c r="E11" s="27"/>
      <c r="F11" s="27"/>
      <c r="G11" s="27"/>
      <c r="H11" s="28"/>
      <c r="I11" s="28"/>
      <c r="J11" s="28"/>
      <c r="K11" s="130"/>
      <c r="L11" s="130"/>
      <c r="M11" s="130"/>
      <c r="N11" s="130"/>
      <c r="O11" s="130"/>
      <c r="P11" s="130"/>
      <c r="Q11" s="130"/>
      <c r="R11" s="130"/>
      <c r="S11" s="130"/>
      <c r="T11" s="131"/>
    </row>
  </sheetData>
  <mergeCells count="4">
    <mergeCell ref="B4:D4"/>
    <mergeCell ref="E4:G4"/>
    <mergeCell ref="B5:C5"/>
    <mergeCell ref="E5:F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62"/>
    <col collapsed="false" customWidth="true" hidden="false" outlineLevel="0" max="2" min="2" style="197" width="5.62"/>
    <col collapsed="false" customWidth="true" hidden="false" outlineLevel="0" max="3" min="3" style="151" width="3.37"/>
    <col collapsed="false" customWidth="true" hidden="false" outlineLevel="0" max="4" min="4" style="152" width="5.62"/>
    <col collapsed="false" customWidth="true" hidden="false" outlineLevel="0" max="5" min="5" style="197" width="5.62"/>
    <col collapsed="false" customWidth="true" hidden="false" outlineLevel="0" max="6" min="6" style="151" width="3.37"/>
    <col collapsed="false" customWidth="true" hidden="false" outlineLevel="0" max="7" min="7" style="152" width="5.62"/>
    <col collapsed="false" customWidth="true" hidden="false" outlineLevel="0" max="8" min="8" style="197" width="5.62"/>
    <col collapsed="false" customWidth="true" hidden="false" outlineLevel="0" max="9" min="9" style="151" width="3.37"/>
    <col collapsed="false" customWidth="true" hidden="false" outlineLevel="0" max="10" min="10" style="152" width="5.62"/>
    <col collapsed="false" customWidth="true" hidden="false" outlineLevel="0" max="11" min="11" style="197" width="5.62"/>
    <col collapsed="false" customWidth="true" hidden="false" outlineLevel="0" max="12" min="12" style="197" width="3.37"/>
    <col collapsed="false" customWidth="true" hidden="false" outlineLevel="0" max="13" min="13" style="152" width="5.62"/>
    <col collapsed="false" customWidth="true" hidden="false" outlineLevel="0" max="14" min="14" style="197" width="5.62"/>
    <col collapsed="false" customWidth="true" hidden="false" outlineLevel="0" max="15" min="15" style="151" width="3.37"/>
    <col collapsed="false" customWidth="true" hidden="false" outlineLevel="0" max="16" min="16" style="152" width="5.62"/>
    <col collapsed="false" customWidth="true" hidden="false" outlineLevel="0" max="17" min="17" style="197" width="5.62"/>
    <col collapsed="false" customWidth="true" hidden="false" outlineLevel="0" max="18" min="18" style="151" width="3.37"/>
    <col collapsed="false" customWidth="true" hidden="false" outlineLevel="0" max="19" min="19" style="152" width="5.62"/>
    <col collapsed="false" customWidth="false" hidden="false" outlineLevel="0" max="257" min="20" style="2" width="8.99"/>
  </cols>
  <sheetData>
    <row r="1" customFormat="false" ht="13.15" hidden="false" customHeight="true" outlineLevel="0" collapsed="false">
      <c r="A1" s="247" t="s">
        <v>122</v>
      </c>
      <c r="B1" s="198"/>
      <c r="C1" s="154"/>
      <c r="D1" s="155"/>
      <c r="E1" s="198"/>
      <c r="F1" s="154"/>
      <c r="G1" s="155"/>
      <c r="H1" s="198"/>
      <c r="I1" s="154"/>
      <c r="J1" s="155"/>
      <c r="K1" s="198"/>
      <c r="L1" s="198"/>
      <c r="M1" s="155"/>
      <c r="N1" s="198"/>
      <c r="O1" s="154"/>
      <c r="P1" s="155"/>
      <c r="Q1" s="198"/>
      <c r="R1" s="154"/>
      <c r="S1" s="155"/>
    </row>
    <row r="2" customFormat="false" ht="13.15" hidden="false" customHeight="true" outlineLevel="0" collapsed="false">
      <c r="A2" s="247"/>
      <c r="B2" s="198"/>
      <c r="C2" s="154"/>
      <c r="D2" s="155"/>
      <c r="E2" s="198"/>
      <c r="F2" s="154"/>
      <c r="G2" s="155"/>
      <c r="H2" s="198"/>
      <c r="I2" s="154"/>
      <c r="J2" s="155"/>
      <c r="K2" s="198"/>
      <c r="L2" s="198"/>
      <c r="M2" s="155"/>
      <c r="N2" s="198"/>
      <c r="O2" s="154"/>
      <c r="P2" s="155"/>
      <c r="Q2" s="198"/>
      <c r="R2" s="154"/>
      <c r="S2" s="155"/>
    </row>
    <row r="3" s="2" customFormat="true" ht="18" hidden="false" customHeight="true" outlineLevel="0" collapsed="false">
      <c r="A3" s="93" t="s">
        <v>102</v>
      </c>
      <c r="B3" s="199"/>
      <c r="C3" s="200"/>
      <c r="D3" s="201"/>
      <c r="E3" s="199"/>
      <c r="F3" s="200"/>
      <c r="G3" s="201"/>
      <c r="H3" s="199"/>
      <c r="I3" s="200"/>
      <c r="J3" s="201"/>
      <c r="K3" s="199"/>
      <c r="L3" s="199"/>
      <c r="M3" s="201"/>
      <c r="N3" s="199"/>
      <c r="O3" s="200"/>
      <c r="P3" s="201"/>
      <c r="Q3" s="199"/>
      <c r="R3" s="200"/>
      <c r="S3" s="201"/>
    </row>
    <row r="4" s="132" customFormat="true" ht="13.15" hidden="false" customHeight="true" outlineLevel="0" collapsed="false">
      <c r="A4" s="96" t="s">
        <v>123</v>
      </c>
      <c r="B4" s="202"/>
      <c r="C4" s="203"/>
      <c r="D4" s="204"/>
      <c r="E4" s="202"/>
      <c r="F4" s="203"/>
      <c r="G4" s="204"/>
      <c r="H4" s="202"/>
      <c r="I4" s="203"/>
      <c r="J4" s="204"/>
      <c r="K4" s="202"/>
      <c r="L4" s="202"/>
      <c r="M4" s="204"/>
      <c r="N4" s="202"/>
      <c r="O4" s="203"/>
      <c r="P4" s="204"/>
      <c r="Q4" s="202"/>
      <c r="R4" s="203"/>
      <c r="S4" s="204"/>
    </row>
    <row r="5" s="132" customFormat="true" ht="16.15" hidden="false" customHeight="true" outlineLevel="0" collapsed="false">
      <c r="A5" s="145" t="s">
        <v>92</v>
      </c>
      <c r="B5" s="146" t="s">
        <v>93</v>
      </c>
      <c r="C5" s="146"/>
      <c r="D5" s="146"/>
      <c r="E5" s="146" t="s">
        <v>82</v>
      </c>
      <c r="F5" s="146"/>
      <c r="G5" s="146"/>
      <c r="H5" s="146" t="s">
        <v>109</v>
      </c>
      <c r="I5" s="146"/>
      <c r="J5" s="146"/>
      <c r="K5" s="31" t="s">
        <v>111</v>
      </c>
      <c r="L5" s="31"/>
      <c r="M5" s="31"/>
      <c r="N5" s="146" t="s">
        <v>86</v>
      </c>
      <c r="O5" s="146"/>
      <c r="P5" s="146"/>
      <c r="Q5" s="220"/>
      <c r="R5" s="220"/>
      <c r="S5" s="220"/>
    </row>
    <row r="6" s="132" customFormat="true" ht="16.15" hidden="false" customHeight="true" outlineLevel="0" collapsed="false">
      <c r="A6" s="100" t="s">
        <v>97</v>
      </c>
      <c r="B6" s="102" t="s">
        <v>98</v>
      </c>
      <c r="C6" s="102"/>
      <c r="D6" s="168" t="s">
        <v>99</v>
      </c>
      <c r="E6" s="102" t="s">
        <v>98</v>
      </c>
      <c r="F6" s="102"/>
      <c r="G6" s="168" t="s">
        <v>99</v>
      </c>
      <c r="H6" s="102" t="s">
        <v>98</v>
      </c>
      <c r="I6" s="102"/>
      <c r="J6" s="167" t="s">
        <v>99</v>
      </c>
      <c r="K6" s="102" t="s">
        <v>98</v>
      </c>
      <c r="L6" s="102"/>
      <c r="M6" s="167" t="s">
        <v>99</v>
      </c>
      <c r="N6" s="102" t="s">
        <v>98</v>
      </c>
      <c r="O6" s="102"/>
      <c r="P6" s="168" t="s">
        <v>99</v>
      </c>
      <c r="Q6" s="66"/>
      <c r="R6" s="66"/>
      <c r="S6" s="173"/>
    </row>
    <row r="7" s="132" customFormat="true" ht="4.15" hidden="false" customHeight="true" outlineLevel="0" collapsed="false">
      <c r="A7" s="103"/>
      <c r="B7" s="205"/>
      <c r="C7" s="206"/>
      <c r="D7" s="207"/>
      <c r="E7" s="205"/>
      <c r="F7" s="206"/>
      <c r="G7" s="207"/>
      <c r="H7" s="205"/>
      <c r="I7" s="206"/>
      <c r="J7" s="207"/>
      <c r="K7" s="211"/>
      <c r="L7" s="172"/>
      <c r="M7" s="173"/>
      <c r="N7" s="211"/>
      <c r="O7" s="172"/>
      <c r="P7" s="173"/>
      <c r="Q7" s="211"/>
      <c r="R7" s="172"/>
      <c r="S7" s="173"/>
    </row>
    <row r="8" s="195" customFormat="true" ht="16.15" hidden="false" customHeight="true" outlineLevel="0" collapsed="false">
      <c r="A8" s="107" t="s">
        <v>124</v>
      </c>
      <c r="B8" s="109" t="n">
        <f aca="false">SUM(E8:F8,H8:I8,K8:L8,N8:O8,B17:C17,E17:F17,H17:I17,K17:L17,N17:O17)</f>
        <v>65892.999</v>
      </c>
      <c r="C8" s="248"/>
      <c r="D8" s="110" t="n">
        <v>100</v>
      </c>
      <c r="E8" s="109" t="n">
        <v>16377</v>
      </c>
      <c r="F8" s="248"/>
      <c r="G8" s="110" t="n">
        <v>24.85</v>
      </c>
      <c r="H8" s="109" t="n">
        <v>8035</v>
      </c>
      <c r="I8" s="177" t="n">
        <v>0.063</v>
      </c>
      <c r="J8" s="110" t="n">
        <v>12.19</v>
      </c>
      <c r="K8" s="109" t="n">
        <v>16743</v>
      </c>
      <c r="L8" s="177" t="n">
        <v>0.936</v>
      </c>
      <c r="M8" s="110" t="n">
        <v>25.41</v>
      </c>
      <c r="N8" s="109" t="n">
        <v>9724</v>
      </c>
      <c r="O8" s="177"/>
      <c r="P8" s="110" t="n">
        <v>14.76</v>
      </c>
      <c r="Q8" s="109"/>
      <c r="R8" s="177"/>
      <c r="S8" s="110"/>
    </row>
    <row r="9" s="195" customFormat="true" ht="16.15" hidden="false" customHeight="true" outlineLevel="0" collapsed="false">
      <c r="A9" s="107" t="s">
        <v>42</v>
      </c>
      <c r="B9" s="109" t="n">
        <f aca="false">SUM(E9:F9,H9:I9,K9:L9,N9:O9,B18:C18,E18:F18,H18:I18,K18:L18,N18:O18)</f>
        <v>53914</v>
      </c>
      <c r="C9" s="248"/>
      <c r="D9" s="110" t="n">
        <v>100</v>
      </c>
      <c r="E9" s="109" t="n">
        <v>0</v>
      </c>
      <c r="F9" s="248"/>
      <c r="G9" s="110" t="n">
        <v>0</v>
      </c>
      <c r="H9" s="109" t="n">
        <v>0</v>
      </c>
      <c r="I9" s="177"/>
      <c r="J9" s="110" t="n">
        <v>0</v>
      </c>
      <c r="K9" s="109" t="n">
        <v>0</v>
      </c>
      <c r="L9" s="177"/>
      <c r="M9" s="110" t="n">
        <v>0</v>
      </c>
      <c r="N9" s="109" t="n">
        <v>0</v>
      </c>
      <c r="O9" s="177"/>
      <c r="P9" s="110" t="n">
        <v>0</v>
      </c>
      <c r="Q9" s="109"/>
      <c r="R9" s="177"/>
      <c r="S9" s="110"/>
    </row>
    <row r="10" s="195" customFormat="true" ht="16.15" hidden="false" customHeight="true" outlineLevel="0" collapsed="false">
      <c r="A10" s="107" t="s">
        <v>46</v>
      </c>
      <c r="B10" s="109" t="n">
        <f aca="false">SUM(E10:F10,H10:I10,K10:L10,N10:O10,B19:C19,E19:F19,H19:I19,K19:L19,N19:O19)</f>
        <v>68439.999</v>
      </c>
      <c r="C10" s="249"/>
      <c r="D10" s="110" t="n">
        <v>100</v>
      </c>
      <c r="E10" s="109" t="n">
        <v>11946</v>
      </c>
      <c r="F10" s="249"/>
      <c r="G10" s="110" t="n">
        <v>17.45</v>
      </c>
      <c r="H10" s="109" t="n">
        <v>12986</v>
      </c>
      <c r="I10" s="177" t="n">
        <v>0.363</v>
      </c>
      <c r="J10" s="110" t="n">
        <v>18.97</v>
      </c>
      <c r="K10" s="139" t="n">
        <v>16282</v>
      </c>
      <c r="L10" s="177" t="n">
        <v>0.636</v>
      </c>
      <c r="M10" s="111" t="n">
        <v>23.79</v>
      </c>
      <c r="N10" s="139" t="n">
        <v>8428</v>
      </c>
      <c r="O10" s="250"/>
      <c r="P10" s="110" t="n">
        <v>12.31</v>
      </c>
      <c r="Q10" s="109"/>
      <c r="R10" s="177"/>
      <c r="S10" s="110"/>
    </row>
    <row r="11" s="195" customFormat="true" ht="16.15" hidden="false" customHeight="true" outlineLevel="0" collapsed="false">
      <c r="A11" s="107" t="s">
        <v>47</v>
      </c>
      <c r="B11" s="109" t="n">
        <f aca="false">SUM(E11:F11,H11:I11,K11:L11,N11:O11,B20:C20,E20:F20,H20:I20,K20:L20,N20:O20)</f>
        <v>58434.998</v>
      </c>
      <c r="C11" s="249"/>
      <c r="D11" s="110" t="n">
        <v>100</v>
      </c>
      <c r="E11" s="109" t="n">
        <v>15519</v>
      </c>
      <c r="F11" s="249"/>
      <c r="G11" s="110" t="n">
        <v>26.56</v>
      </c>
      <c r="H11" s="109" t="n">
        <v>6495</v>
      </c>
      <c r="I11" s="177" t="n">
        <v>0.463</v>
      </c>
      <c r="J11" s="110" t="n">
        <v>11.12</v>
      </c>
      <c r="K11" s="139" t="n">
        <v>14287</v>
      </c>
      <c r="L11" s="177" t="n">
        <v>0.713</v>
      </c>
      <c r="M11" s="111" t="n">
        <v>24.45</v>
      </c>
      <c r="N11" s="139" t="n">
        <v>9901</v>
      </c>
      <c r="O11" s="250"/>
      <c r="P11" s="110" t="n">
        <v>16.94</v>
      </c>
      <c r="Q11" s="109"/>
      <c r="R11" s="177"/>
      <c r="S11" s="110"/>
    </row>
    <row r="12" s="132" customFormat="true" ht="15.75" hidden="false" customHeight="true" outlineLevel="0" collapsed="false">
      <c r="A12" s="107" t="s">
        <v>44</v>
      </c>
      <c r="B12" s="109" t="n">
        <f aca="false">SUM(E12:F12,H12:I12,K12:L12,N12:O12,B21:C21,E21:F21,H21:I21,K21:L22,N21:O21)</f>
        <v>39432</v>
      </c>
      <c r="C12" s="249"/>
      <c r="D12" s="110" t="n">
        <v>100</v>
      </c>
      <c r="E12" s="109" t="n">
        <v>15497</v>
      </c>
      <c r="F12" s="249"/>
      <c r="G12" s="110" t="n">
        <v>39.3</v>
      </c>
      <c r="H12" s="109" t="n">
        <v>0</v>
      </c>
      <c r="I12" s="177"/>
      <c r="J12" s="110" t="n">
        <v>0</v>
      </c>
      <c r="K12" s="139" t="n">
        <v>0</v>
      </c>
      <c r="L12" s="177"/>
      <c r="M12" s="111" t="n">
        <v>0</v>
      </c>
      <c r="N12" s="139" t="n">
        <v>0</v>
      </c>
      <c r="O12" s="250"/>
      <c r="P12" s="110" t="n">
        <v>0</v>
      </c>
      <c r="Q12" s="109"/>
      <c r="R12" s="177"/>
      <c r="S12" s="110"/>
    </row>
    <row r="13" s="132" customFormat="true" ht="4.15" hidden="false" customHeight="true" outlineLevel="0" collapsed="false">
      <c r="A13" s="114"/>
      <c r="B13" s="109"/>
      <c r="C13" s="249"/>
      <c r="D13" s="110"/>
      <c r="E13" s="109"/>
      <c r="F13" s="249"/>
      <c r="G13" s="110"/>
      <c r="H13" s="139"/>
      <c r="I13" s="177"/>
      <c r="J13" s="111"/>
      <c r="K13" s="139"/>
      <c r="L13" s="250"/>
      <c r="M13" s="110"/>
      <c r="N13" s="109"/>
      <c r="O13" s="177"/>
      <c r="P13" s="110"/>
      <c r="Q13" s="109"/>
      <c r="R13" s="177"/>
      <c r="S13" s="110"/>
    </row>
    <row r="14" s="242" customFormat="true" ht="16.15" hidden="false" customHeight="true" outlineLevel="0" collapsed="false">
      <c r="A14" s="251" t="s">
        <v>92</v>
      </c>
      <c r="B14" s="31" t="s">
        <v>96</v>
      </c>
      <c r="C14" s="31"/>
      <c r="D14" s="31"/>
      <c r="E14" s="252" t="s">
        <v>87</v>
      </c>
      <c r="F14" s="252"/>
      <c r="G14" s="252"/>
      <c r="H14" s="31" t="s">
        <v>125</v>
      </c>
      <c r="I14" s="31"/>
      <c r="J14" s="31"/>
      <c r="K14" s="31" t="s">
        <v>126</v>
      </c>
      <c r="L14" s="31"/>
      <c r="M14" s="31"/>
      <c r="N14" s="146" t="s">
        <v>101</v>
      </c>
      <c r="O14" s="146"/>
      <c r="P14" s="146"/>
      <c r="Q14" s="253"/>
      <c r="R14" s="254"/>
      <c r="S14" s="255"/>
    </row>
    <row r="15" s="132" customFormat="true" ht="16.15" hidden="false" customHeight="true" outlineLevel="0" collapsed="false">
      <c r="A15" s="100" t="s">
        <v>97</v>
      </c>
      <c r="B15" s="102" t="s">
        <v>98</v>
      </c>
      <c r="C15" s="102"/>
      <c r="D15" s="167" t="s">
        <v>99</v>
      </c>
      <c r="E15" s="102" t="s">
        <v>98</v>
      </c>
      <c r="F15" s="102"/>
      <c r="G15" s="167" t="s">
        <v>99</v>
      </c>
      <c r="H15" s="102" t="s">
        <v>98</v>
      </c>
      <c r="I15" s="102"/>
      <c r="J15" s="167" t="s">
        <v>99</v>
      </c>
      <c r="K15" s="256" t="s">
        <v>98</v>
      </c>
      <c r="L15" s="256"/>
      <c r="M15" s="167" t="s">
        <v>99</v>
      </c>
      <c r="N15" s="102" t="s">
        <v>98</v>
      </c>
      <c r="O15" s="102"/>
      <c r="P15" s="168" t="s">
        <v>99</v>
      </c>
      <c r="Q15" s="257"/>
      <c r="R15" s="258"/>
      <c r="S15" s="259"/>
    </row>
    <row r="16" s="132" customFormat="true" ht="4.15" hidden="false" customHeight="true" outlineLevel="0" collapsed="false">
      <c r="A16" s="133"/>
      <c r="B16" s="260"/>
      <c r="C16" s="261"/>
      <c r="D16" s="262"/>
      <c r="E16" s="260"/>
      <c r="F16" s="261"/>
      <c r="G16" s="173"/>
      <c r="H16" s="260"/>
      <c r="I16" s="261"/>
      <c r="J16" s="262"/>
      <c r="K16" s="211"/>
      <c r="L16" s="211"/>
      <c r="M16" s="173"/>
      <c r="N16" s="211"/>
      <c r="O16" s="172"/>
      <c r="P16" s="173"/>
      <c r="Q16" s="257"/>
      <c r="R16" s="258"/>
      <c r="S16" s="259"/>
    </row>
    <row r="17" s="195" customFormat="true" ht="16.15" hidden="false" customHeight="true" outlineLevel="0" collapsed="false">
      <c r="A17" s="107" t="s">
        <v>124</v>
      </c>
      <c r="B17" s="109" t="n">
        <v>1316</v>
      </c>
      <c r="C17" s="177"/>
      <c r="D17" s="110" t="n">
        <v>2</v>
      </c>
      <c r="E17" s="109" t="n">
        <v>1891</v>
      </c>
      <c r="F17" s="177"/>
      <c r="G17" s="110" t="n">
        <v>2.87</v>
      </c>
      <c r="H17" s="109" t="n">
        <v>1756</v>
      </c>
      <c r="I17" s="177"/>
      <c r="J17" s="110" t="n">
        <v>2.66</v>
      </c>
      <c r="K17" s="139" t="n">
        <v>0</v>
      </c>
      <c r="L17" s="139"/>
      <c r="M17" s="111" t="n">
        <v>0</v>
      </c>
      <c r="N17" s="109" t="n">
        <v>10050</v>
      </c>
      <c r="O17" s="248"/>
      <c r="P17" s="110" t="n">
        <v>15.25</v>
      </c>
      <c r="Q17" s="263"/>
      <c r="R17" s="264"/>
      <c r="S17" s="265"/>
    </row>
    <row r="18" s="195" customFormat="true" ht="16.15" hidden="false" customHeight="true" outlineLevel="0" collapsed="false">
      <c r="A18" s="107" t="s">
        <v>42</v>
      </c>
      <c r="B18" s="109" t="n">
        <v>0</v>
      </c>
      <c r="C18" s="177"/>
      <c r="D18" s="110" t="n">
        <v>0</v>
      </c>
      <c r="E18" s="109" t="n">
        <v>0</v>
      </c>
      <c r="F18" s="177"/>
      <c r="G18" s="110" t="n">
        <v>0</v>
      </c>
      <c r="H18" s="109" t="n">
        <v>0</v>
      </c>
      <c r="I18" s="177"/>
      <c r="J18" s="110" t="n">
        <v>0</v>
      </c>
      <c r="K18" s="139" t="n">
        <v>0</v>
      </c>
      <c r="L18" s="139"/>
      <c r="M18" s="111" t="n">
        <v>0</v>
      </c>
      <c r="N18" s="109" t="n">
        <v>53914</v>
      </c>
      <c r="O18" s="248"/>
      <c r="P18" s="110" t="n">
        <v>100</v>
      </c>
      <c r="Q18" s="263"/>
      <c r="R18" s="264"/>
      <c r="S18" s="265"/>
    </row>
    <row r="19" s="195" customFormat="true" ht="16.15" hidden="false" customHeight="true" outlineLevel="0" collapsed="false">
      <c r="A19" s="107" t="s">
        <v>46</v>
      </c>
      <c r="B19" s="139" t="n">
        <v>1997</v>
      </c>
      <c r="C19" s="250"/>
      <c r="D19" s="111" t="n">
        <v>2.92</v>
      </c>
      <c r="E19" s="139" t="n">
        <v>2000</v>
      </c>
      <c r="F19" s="250"/>
      <c r="G19" s="111" t="n">
        <v>2.92</v>
      </c>
      <c r="H19" s="139" t="n">
        <v>1625</v>
      </c>
      <c r="I19" s="250"/>
      <c r="J19" s="111" t="n">
        <v>2.37</v>
      </c>
      <c r="K19" s="139" t="n">
        <v>0</v>
      </c>
      <c r="L19" s="139"/>
      <c r="M19" s="111" t="n">
        <v>0</v>
      </c>
      <c r="N19" s="109" t="n">
        <v>13175</v>
      </c>
      <c r="O19" s="248"/>
      <c r="P19" s="110" t="n">
        <v>19.25</v>
      </c>
      <c r="Q19" s="263"/>
      <c r="R19" s="264"/>
      <c r="S19" s="265"/>
    </row>
    <row r="20" s="195" customFormat="true" ht="16.15" hidden="false" customHeight="true" outlineLevel="0" collapsed="false">
      <c r="A20" s="107" t="s">
        <v>47</v>
      </c>
      <c r="B20" s="139" t="n">
        <v>912</v>
      </c>
      <c r="C20" s="250"/>
      <c r="D20" s="111" t="n">
        <v>1.56</v>
      </c>
      <c r="E20" s="139" t="n">
        <v>3162</v>
      </c>
      <c r="F20" s="250"/>
      <c r="G20" s="111" t="n">
        <v>5.41</v>
      </c>
      <c r="H20" s="139" t="n">
        <v>0</v>
      </c>
      <c r="I20" s="250"/>
      <c r="J20" s="111" t="n">
        <v>0</v>
      </c>
      <c r="K20" s="139" t="n">
        <v>0</v>
      </c>
      <c r="L20" s="139"/>
      <c r="M20" s="111" t="n">
        <v>0</v>
      </c>
      <c r="N20" s="109" t="n">
        <v>8157</v>
      </c>
      <c r="O20" s="177" t="n">
        <v>0.822</v>
      </c>
      <c r="P20" s="110" t="n">
        <v>13.96</v>
      </c>
      <c r="Q20" s="266"/>
      <c r="R20" s="267"/>
      <c r="S20" s="268"/>
    </row>
    <row r="21" s="132" customFormat="true" ht="15.75" hidden="false" customHeight="true" outlineLevel="0" collapsed="false">
      <c r="A21" s="107" t="s">
        <v>44</v>
      </c>
      <c r="B21" s="139" t="n">
        <v>0</v>
      </c>
      <c r="C21" s="250"/>
      <c r="D21" s="111" t="n">
        <v>0</v>
      </c>
      <c r="E21" s="139" t="n">
        <v>0</v>
      </c>
      <c r="F21" s="250"/>
      <c r="G21" s="111" t="n">
        <v>0</v>
      </c>
      <c r="H21" s="139" t="n">
        <v>0</v>
      </c>
      <c r="I21" s="250"/>
      <c r="J21" s="111" t="n">
        <v>0</v>
      </c>
      <c r="K21" s="139" t="n">
        <v>0</v>
      </c>
      <c r="L21" s="139"/>
      <c r="M21" s="111" t="n">
        <v>0</v>
      </c>
      <c r="N21" s="109" t="n">
        <v>23935</v>
      </c>
      <c r="O21" s="177"/>
      <c r="P21" s="110" t="n">
        <v>60.7</v>
      </c>
      <c r="Q21" s="269"/>
      <c r="R21" s="270"/>
      <c r="S21" s="271"/>
    </row>
    <row r="22" s="132" customFormat="true" ht="4.15" hidden="false" customHeight="true" outlineLevel="0" collapsed="false">
      <c r="A22" s="114"/>
      <c r="B22" s="139"/>
      <c r="C22" s="250"/>
      <c r="D22" s="111"/>
      <c r="E22" s="139"/>
      <c r="F22" s="250"/>
      <c r="G22" s="111"/>
      <c r="H22" s="139"/>
      <c r="I22" s="250"/>
      <c r="J22" s="111"/>
      <c r="K22" s="139"/>
      <c r="L22" s="139"/>
      <c r="M22" s="111"/>
      <c r="N22" s="109"/>
      <c r="O22" s="177"/>
      <c r="P22" s="110"/>
      <c r="Q22" s="269"/>
      <c r="R22" s="270"/>
      <c r="S22" s="271"/>
    </row>
    <row r="23" s="281" customFormat="true" ht="14.1" hidden="false" customHeight="true" outlineLevel="0" collapsed="false">
      <c r="A23" s="44" t="s">
        <v>13</v>
      </c>
      <c r="B23" s="272"/>
      <c r="C23" s="273"/>
      <c r="D23" s="274"/>
      <c r="E23" s="272"/>
      <c r="F23" s="273"/>
      <c r="G23" s="274"/>
      <c r="H23" s="272"/>
      <c r="I23" s="273"/>
      <c r="J23" s="274"/>
      <c r="K23" s="275"/>
      <c r="L23" s="275"/>
      <c r="M23" s="276"/>
      <c r="N23" s="275"/>
      <c r="O23" s="277"/>
      <c r="P23" s="276"/>
      <c r="Q23" s="278"/>
      <c r="R23" s="279"/>
      <c r="S23" s="280"/>
    </row>
    <row r="24" s="281" customFormat="true" ht="26.1" hidden="false" customHeight="true" outlineLevel="0" collapsed="false">
      <c r="A24" s="196" t="s">
        <v>12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282"/>
      <c r="R24" s="282"/>
      <c r="S24" s="282"/>
    </row>
    <row r="25" s="281" customFormat="true" ht="14.1" hidden="false" customHeight="true" outlineLevel="0" collapsed="false">
      <c r="A25" s="283" t="s">
        <v>128</v>
      </c>
      <c r="B25" s="284"/>
      <c r="C25" s="285"/>
      <c r="D25" s="286"/>
      <c r="E25" s="284"/>
      <c r="F25" s="285"/>
      <c r="G25" s="286"/>
      <c r="H25" s="284"/>
      <c r="I25" s="285"/>
      <c r="J25" s="286"/>
      <c r="K25" s="287"/>
      <c r="L25" s="287"/>
      <c r="M25" s="288"/>
      <c r="N25" s="278"/>
      <c r="O25" s="279"/>
      <c r="P25" s="280"/>
      <c r="Q25" s="278"/>
      <c r="R25" s="279"/>
      <c r="S25" s="280"/>
    </row>
    <row r="26" s="2" customFormat="true" ht="13.5" hidden="false" customHeight="false" outlineLevel="0" collapsed="false">
      <c r="A26" s="283" t="s">
        <v>129</v>
      </c>
      <c r="B26" s="197"/>
      <c r="C26" s="151"/>
      <c r="D26" s="152"/>
      <c r="E26" s="197"/>
      <c r="F26" s="151"/>
      <c r="G26" s="152"/>
      <c r="H26" s="197"/>
      <c r="I26" s="151"/>
      <c r="J26" s="152"/>
      <c r="K26" s="197"/>
      <c r="L26" s="197"/>
      <c r="M26" s="152"/>
      <c r="N26" s="197"/>
      <c r="O26" s="151"/>
      <c r="P26" s="152"/>
      <c r="Q26" s="197"/>
      <c r="R26" s="151"/>
      <c r="S26" s="152"/>
    </row>
    <row r="27" customFormat="false" ht="13.5" hidden="false" customHeight="false" outlineLevel="0" collapsed="false">
      <c r="E27" s="220"/>
      <c r="F27" s="220"/>
      <c r="G27" s="220"/>
    </row>
    <row r="28" customFormat="false" ht="13.5" hidden="false" customHeight="false" outlineLevel="0" collapsed="false">
      <c r="E28" s="66"/>
      <c r="F28" s="66"/>
      <c r="G28" s="173"/>
    </row>
    <row r="29" customFormat="false" ht="13.5" hidden="false" customHeight="false" outlineLevel="0" collapsed="false">
      <c r="E29" s="211"/>
      <c r="F29" s="172"/>
      <c r="G29" s="173"/>
    </row>
    <row r="30" customFormat="false" ht="13.5" hidden="false" customHeight="false" outlineLevel="0" collapsed="false">
      <c r="E30" s="109"/>
      <c r="F30" s="177"/>
      <c r="G30" s="110"/>
    </row>
    <row r="31" customFormat="false" ht="13.5" hidden="false" customHeight="false" outlineLevel="0" collapsed="false">
      <c r="E31" s="109"/>
      <c r="F31" s="177"/>
      <c r="G31" s="110"/>
    </row>
    <row r="32" customFormat="false" ht="13.5" hidden="false" customHeight="false" outlineLevel="0" collapsed="false">
      <c r="E32" s="139"/>
      <c r="F32" s="250"/>
      <c r="G32" s="111"/>
    </row>
    <row r="33" customFormat="false" ht="13.5" hidden="false" customHeight="false" outlineLevel="0" collapsed="false">
      <c r="E33" s="139"/>
      <c r="F33" s="250"/>
      <c r="G33" s="111"/>
    </row>
    <row r="34" customFormat="false" ht="13.5" hidden="false" customHeight="false" outlineLevel="0" collapsed="false">
      <c r="E34" s="139"/>
      <c r="F34" s="250"/>
      <c r="G34" s="111"/>
    </row>
    <row r="35" customFormat="false" ht="13.5" hidden="false" customHeight="false" outlineLevel="0" collapsed="false">
      <c r="E35" s="139"/>
      <c r="F35" s="250"/>
      <c r="G35" s="111"/>
    </row>
    <row r="60" customFormat="false" ht="13.5" hidden="false" customHeight="false" outlineLevel="0" collapsed="false">
      <c r="I60" s="289"/>
      <c r="J60" s="289"/>
    </row>
  </sheetData>
  <mergeCells count="25">
    <mergeCell ref="B5:D5"/>
    <mergeCell ref="E5:G5"/>
    <mergeCell ref="H5:J5"/>
    <mergeCell ref="K5:M5"/>
    <mergeCell ref="N5:P5"/>
    <mergeCell ref="Q5:S5"/>
    <mergeCell ref="B6:C6"/>
    <mergeCell ref="E6:F6"/>
    <mergeCell ref="H6:I6"/>
    <mergeCell ref="K6:L6"/>
    <mergeCell ref="N6:O6"/>
    <mergeCell ref="Q6:R6"/>
    <mergeCell ref="B14:D14"/>
    <mergeCell ref="E14:G14"/>
    <mergeCell ref="H14:J14"/>
    <mergeCell ref="K14:M14"/>
    <mergeCell ref="N14:P14"/>
    <mergeCell ref="B15:C15"/>
    <mergeCell ref="E15:F15"/>
    <mergeCell ref="H15:I15"/>
    <mergeCell ref="K15:L15"/>
    <mergeCell ref="N15:O15"/>
    <mergeCell ref="A24:P24"/>
    <mergeCell ref="E27:G27"/>
    <mergeCell ref="E28:F28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7.75"/>
    <col collapsed="false" customWidth="true" hidden="false" outlineLevel="0" max="11" min="4" style="1" width="6.62"/>
    <col collapsed="false" customWidth="false" hidden="false" outlineLevel="0" max="257" min="12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13.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9" t="s">
        <v>15</v>
      </c>
    </row>
    <row r="4" s="2" customFormat="true" ht="16.5" hidden="false" customHeight="true" outlineLevel="0" collapsed="false">
      <c r="A4" s="30" t="s">
        <v>16</v>
      </c>
      <c r="B4" s="31" t="s">
        <v>17</v>
      </c>
      <c r="C4" s="32" t="s">
        <v>18</v>
      </c>
      <c r="D4" s="32"/>
      <c r="E4" s="32"/>
      <c r="F4" s="32" t="s">
        <v>19</v>
      </c>
      <c r="G4" s="32"/>
      <c r="H4" s="32"/>
      <c r="I4" s="33" t="s">
        <v>20</v>
      </c>
      <c r="J4" s="33"/>
      <c r="K4" s="33"/>
    </row>
    <row r="5" s="2" customFormat="true" ht="16.5" hidden="false" customHeight="true" outlineLevel="0" collapsed="false">
      <c r="A5" s="30"/>
      <c r="B5" s="31"/>
      <c r="C5" s="13" t="s">
        <v>5</v>
      </c>
      <c r="D5" s="13" t="s">
        <v>6</v>
      </c>
      <c r="E5" s="13" t="s">
        <v>7</v>
      </c>
      <c r="F5" s="13" t="s">
        <v>5</v>
      </c>
      <c r="G5" s="13" t="s">
        <v>6</v>
      </c>
      <c r="H5" s="13" t="s">
        <v>7</v>
      </c>
      <c r="I5" s="13" t="s">
        <v>21</v>
      </c>
      <c r="J5" s="13" t="s">
        <v>6</v>
      </c>
      <c r="K5" s="15" t="s">
        <v>7</v>
      </c>
    </row>
    <row r="6" s="2" customFormat="true" ht="4.15" hidden="false" customHeight="true" outlineLevel="0" collapsed="false">
      <c r="A6" s="34"/>
      <c r="B6" s="35"/>
      <c r="C6" s="16"/>
      <c r="D6" s="16"/>
      <c r="E6" s="16"/>
      <c r="F6" s="16"/>
      <c r="G6" s="16"/>
      <c r="H6" s="16"/>
      <c r="I6" s="16"/>
      <c r="J6" s="16"/>
      <c r="K6" s="16"/>
    </row>
    <row r="7" s="2" customFormat="true" ht="16.15" hidden="false" customHeight="true" outlineLevel="0" collapsed="false">
      <c r="A7" s="36" t="s">
        <v>22</v>
      </c>
      <c r="B7" s="37" t="s">
        <v>23</v>
      </c>
      <c r="C7" s="21" t="n">
        <v>143877</v>
      </c>
      <c r="D7" s="21" t="n">
        <v>71957</v>
      </c>
      <c r="E7" s="21" t="n">
        <v>71920</v>
      </c>
      <c r="F7" s="21" t="n">
        <v>93833</v>
      </c>
      <c r="G7" s="21" t="n">
        <v>47008</v>
      </c>
      <c r="H7" s="21" t="n">
        <v>46825</v>
      </c>
      <c r="I7" s="38" t="n">
        <v>65.2175121805431</v>
      </c>
      <c r="J7" s="38" t="n">
        <v>65.3279041649874</v>
      </c>
      <c r="K7" s="38" t="n">
        <v>65.107063403782</v>
      </c>
    </row>
    <row r="8" s="2" customFormat="true" ht="16.15" hidden="false" customHeight="true" outlineLevel="0" collapsed="false">
      <c r="A8" s="36" t="s">
        <v>22</v>
      </c>
      <c r="B8" s="37" t="s">
        <v>24</v>
      </c>
      <c r="C8" s="21" t="n">
        <v>144787</v>
      </c>
      <c r="D8" s="21" t="n">
        <v>72059</v>
      </c>
      <c r="E8" s="21" t="n">
        <v>72728</v>
      </c>
      <c r="F8" s="21" t="n">
        <v>88709</v>
      </c>
      <c r="G8" s="21" t="n">
        <v>44458</v>
      </c>
      <c r="H8" s="21" t="n">
        <v>44251</v>
      </c>
      <c r="I8" s="38" t="n">
        <v>61.27</v>
      </c>
      <c r="J8" s="38" t="n">
        <v>61.7</v>
      </c>
      <c r="K8" s="38" t="n">
        <v>60.84</v>
      </c>
    </row>
    <row r="9" s="2" customFormat="true" ht="15.75" hidden="false" customHeight="true" outlineLevel="0" collapsed="false">
      <c r="A9" s="36" t="s">
        <v>22</v>
      </c>
      <c r="B9" s="37" t="s">
        <v>25</v>
      </c>
      <c r="C9" s="21" t="n">
        <v>145733</v>
      </c>
      <c r="D9" s="21" t="n">
        <v>72445</v>
      </c>
      <c r="E9" s="21" t="n">
        <v>73288</v>
      </c>
      <c r="F9" s="21" t="n">
        <v>77457</v>
      </c>
      <c r="G9" s="21" t="n">
        <v>39045</v>
      </c>
      <c r="H9" s="21" t="n">
        <v>38412</v>
      </c>
      <c r="I9" s="38" t="n">
        <v>53.15</v>
      </c>
      <c r="J9" s="38" t="n">
        <v>53.9</v>
      </c>
      <c r="K9" s="38" t="n">
        <v>52.41</v>
      </c>
    </row>
    <row r="10" s="2" customFormat="true" ht="15.75" hidden="false" customHeight="true" outlineLevel="0" collapsed="false">
      <c r="A10" s="36" t="s">
        <v>22</v>
      </c>
      <c r="B10" s="37" t="s">
        <v>26</v>
      </c>
      <c r="C10" s="21" t="n">
        <f aca="false">SUM(D10:E10)</f>
        <v>152066</v>
      </c>
      <c r="D10" s="21" t="n">
        <v>75471</v>
      </c>
      <c r="E10" s="21" t="n">
        <v>76595</v>
      </c>
      <c r="F10" s="21" t="n">
        <f aca="false">SUM(G10:H10)</f>
        <v>78487</v>
      </c>
      <c r="G10" s="21" t="n">
        <v>39149</v>
      </c>
      <c r="H10" s="21" t="n">
        <v>39338</v>
      </c>
      <c r="I10" s="38" t="n">
        <f aca="false">F10/C10*100</f>
        <v>51.6137729670012</v>
      </c>
      <c r="J10" s="38" t="n">
        <f aca="false">G10/D10*100</f>
        <v>51.8729048243696</v>
      </c>
      <c r="K10" s="38" t="n">
        <f aca="false">H10/E10*100</f>
        <v>51.3584437626477</v>
      </c>
    </row>
    <row r="11" s="2" customFormat="true" ht="4.15" hidden="false" customHeight="true" outlineLevel="0" collapsed="false">
      <c r="A11" s="36"/>
      <c r="B11" s="37"/>
      <c r="C11" s="21"/>
      <c r="D11" s="21"/>
      <c r="E11" s="21"/>
      <c r="F11" s="21"/>
      <c r="G11" s="21"/>
      <c r="H11" s="21"/>
      <c r="I11" s="38"/>
      <c r="J11" s="38"/>
      <c r="K11" s="38"/>
    </row>
    <row r="12" s="2" customFormat="true" ht="16.15" hidden="false" customHeight="true" outlineLevel="0" collapsed="false">
      <c r="A12" s="36" t="s">
        <v>27</v>
      </c>
      <c r="B12" s="37" t="s">
        <v>28</v>
      </c>
      <c r="C12" s="21" t="n">
        <v>141631</v>
      </c>
      <c r="D12" s="21" t="n">
        <v>70721</v>
      </c>
      <c r="E12" s="21" t="n">
        <v>70910</v>
      </c>
      <c r="F12" s="21" t="n">
        <v>82835</v>
      </c>
      <c r="G12" s="21" t="n">
        <v>41349</v>
      </c>
      <c r="H12" s="21" t="n">
        <v>41486</v>
      </c>
      <c r="I12" s="38" t="n">
        <v>58.4864895397194</v>
      </c>
      <c r="J12" s="38" t="n">
        <v>58.4677818469761</v>
      </c>
      <c r="K12" s="38" t="n">
        <v>58.5051473699055</v>
      </c>
    </row>
    <row r="13" s="2" customFormat="true" ht="16.15" hidden="false" customHeight="true" outlineLevel="0" collapsed="false">
      <c r="A13" s="36" t="s">
        <v>27</v>
      </c>
      <c r="B13" s="37" t="s">
        <v>29</v>
      </c>
      <c r="C13" s="21" t="n">
        <v>144090</v>
      </c>
      <c r="D13" s="21" t="n">
        <v>71965</v>
      </c>
      <c r="E13" s="21" t="n">
        <v>72125</v>
      </c>
      <c r="F13" s="21" t="n">
        <v>81371</v>
      </c>
      <c r="G13" s="21" t="n">
        <v>40797</v>
      </c>
      <c r="H13" s="21" t="n">
        <v>40574</v>
      </c>
      <c r="I13" s="38" t="n">
        <v>56.4723436740926</v>
      </c>
      <c r="J13" s="38" t="n">
        <v>56.6900576669214</v>
      </c>
      <c r="K13" s="38" t="n">
        <v>56.2551126516464</v>
      </c>
    </row>
    <row r="14" s="2" customFormat="true" ht="16.15" hidden="false" customHeight="true" outlineLevel="0" collapsed="false">
      <c r="A14" s="36" t="s">
        <v>27</v>
      </c>
      <c r="B14" s="37" t="s">
        <v>30</v>
      </c>
      <c r="C14" s="21" t="n">
        <v>145045</v>
      </c>
      <c r="D14" s="21" t="n">
        <v>72257</v>
      </c>
      <c r="E14" s="21" t="n">
        <v>72788</v>
      </c>
      <c r="F14" s="21" t="n">
        <v>75846</v>
      </c>
      <c r="G14" s="21" t="n">
        <v>38338</v>
      </c>
      <c r="H14" s="21" t="n">
        <v>37508</v>
      </c>
      <c r="I14" s="38" t="n">
        <v>52.29</v>
      </c>
      <c r="J14" s="38" t="n">
        <v>53.06</v>
      </c>
      <c r="K14" s="38" t="n">
        <v>51.53</v>
      </c>
    </row>
    <row r="15" s="2" customFormat="true" ht="16.15" hidden="false" customHeight="true" outlineLevel="0" collapsed="false">
      <c r="A15" s="36" t="s">
        <v>27</v>
      </c>
      <c r="B15" s="37" t="s">
        <v>31</v>
      </c>
      <c r="C15" s="21" t="n">
        <f aca="false">SUM(D15:E15)</f>
        <v>149854</v>
      </c>
      <c r="D15" s="21" t="n">
        <v>74497</v>
      </c>
      <c r="E15" s="21" t="n">
        <v>75357</v>
      </c>
      <c r="F15" s="21" t="n">
        <f aca="false">SUM(G15:H15)</f>
        <v>84069</v>
      </c>
      <c r="G15" s="21" t="n">
        <v>41822</v>
      </c>
      <c r="H15" s="21" t="n">
        <v>42247</v>
      </c>
      <c r="I15" s="38" t="n">
        <f aca="false">F15/C15*100</f>
        <v>56.1006045884661</v>
      </c>
      <c r="J15" s="38" t="n">
        <f aca="false">G15/D15*100</f>
        <v>56.1391733895325</v>
      </c>
      <c r="K15" s="38" t="n">
        <f aca="false">H15/E15*100</f>
        <v>56.0624759478217</v>
      </c>
    </row>
    <row r="16" s="2" customFormat="true" ht="4.15" hidden="false" customHeight="true" outlineLevel="0" collapsed="false">
      <c r="A16" s="36"/>
      <c r="B16" s="39"/>
      <c r="C16" s="21"/>
      <c r="D16" s="21"/>
      <c r="E16" s="21"/>
      <c r="F16" s="21"/>
      <c r="G16" s="21"/>
      <c r="H16" s="21"/>
      <c r="I16" s="38"/>
      <c r="J16" s="38"/>
      <c r="K16" s="38"/>
    </row>
    <row r="17" s="2" customFormat="true" ht="16.15" hidden="false" customHeight="true" outlineLevel="0" collapsed="false">
      <c r="A17" s="36" t="s">
        <v>32</v>
      </c>
      <c r="B17" s="37" t="s">
        <v>33</v>
      </c>
      <c r="C17" s="21" t="n">
        <v>143106</v>
      </c>
      <c r="D17" s="21" t="n">
        <v>71319</v>
      </c>
      <c r="E17" s="21" t="n">
        <v>71787</v>
      </c>
      <c r="F17" s="21" t="n">
        <v>80533</v>
      </c>
      <c r="G17" s="21" t="n">
        <v>39195</v>
      </c>
      <c r="H17" s="21" t="n">
        <v>41338</v>
      </c>
      <c r="I17" s="38" t="n">
        <v>56.275068830098</v>
      </c>
      <c r="J17" s="38" t="n">
        <v>54.9573045051108</v>
      </c>
      <c r="K17" s="38" t="n">
        <v>57.5842422722777</v>
      </c>
    </row>
    <row r="18" s="2" customFormat="true" ht="16.15" hidden="false" customHeight="true" outlineLevel="0" collapsed="false">
      <c r="A18" s="36" t="s">
        <v>32</v>
      </c>
      <c r="B18" s="37" t="s">
        <v>24</v>
      </c>
      <c r="C18" s="21" t="n">
        <v>143914</v>
      </c>
      <c r="D18" s="21" t="n">
        <v>71613</v>
      </c>
      <c r="E18" s="21" t="n">
        <v>72301</v>
      </c>
      <c r="F18" s="21" t="n">
        <v>88641</v>
      </c>
      <c r="G18" s="21" t="n">
        <v>44384</v>
      </c>
      <c r="H18" s="21" t="n">
        <v>44257</v>
      </c>
      <c r="I18" s="38" t="n">
        <v>61.59</v>
      </c>
      <c r="J18" s="38" t="n">
        <v>61.98</v>
      </c>
      <c r="K18" s="38" t="n">
        <v>61.21</v>
      </c>
    </row>
    <row r="19" s="2" customFormat="true" ht="16.15" hidden="false" customHeight="true" outlineLevel="0" collapsed="false">
      <c r="A19" s="36" t="s">
        <v>32</v>
      </c>
      <c r="B19" s="37" t="s">
        <v>34</v>
      </c>
      <c r="C19" s="21" t="n">
        <v>144046</v>
      </c>
      <c r="D19" s="21" t="n">
        <v>71649</v>
      </c>
      <c r="E19" s="21" t="n">
        <v>72397</v>
      </c>
      <c r="F19" s="21" t="n">
        <v>60788</v>
      </c>
      <c r="G19" s="21" t="n">
        <v>30855</v>
      </c>
      <c r="H19" s="21" t="n">
        <v>29933</v>
      </c>
      <c r="I19" s="38" t="n">
        <v>42.2</v>
      </c>
      <c r="J19" s="38" t="n">
        <v>43.06</v>
      </c>
      <c r="K19" s="38" t="n">
        <v>41.35</v>
      </c>
    </row>
    <row r="20" s="2" customFormat="true" ht="16.15" hidden="false" customHeight="true" outlineLevel="0" collapsed="false">
      <c r="A20" s="36" t="s">
        <v>32</v>
      </c>
      <c r="B20" s="37" t="s">
        <v>35</v>
      </c>
      <c r="C20" s="21" t="n">
        <f aca="false">SUM(D20:E20)</f>
        <v>149337</v>
      </c>
      <c r="D20" s="21" t="n">
        <v>74129</v>
      </c>
      <c r="E20" s="21" t="n">
        <v>75208</v>
      </c>
      <c r="F20" s="21" t="n">
        <f aca="false">SUM(G20:H20)</f>
        <v>86514</v>
      </c>
      <c r="G20" s="21" t="n">
        <v>42059</v>
      </c>
      <c r="H20" s="21" t="n">
        <v>44455</v>
      </c>
      <c r="I20" s="38" t="n">
        <v>57.93</v>
      </c>
      <c r="J20" s="38" t="n">
        <v>56.74</v>
      </c>
      <c r="K20" s="38" t="n">
        <v>59.11</v>
      </c>
    </row>
    <row r="21" s="2" customFormat="true" ht="4.15" hidden="false" customHeight="true" outlineLevel="0" collapsed="false">
      <c r="A21" s="36"/>
      <c r="B21" s="39"/>
      <c r="C21" s="21"/>
      <c r="D21" s="21"/>
      <c r="E21" s="21"/>
      <c r="F21" s="21"/>
      <c r="G21" s="21"/>
      <c r="H21" s="21"/>
      <c r="I21" s="38"/>
      <c r="J21" s="38"/>
      <c r="K21" s="38"/>
    </row>
    <row r="22" s="2" customFormat="true" ht="16.15" hidden="false" customHeight="true" outlineLevel="0" collapsed="false">
      <c r="A22" s="36" t="s">
        <v>36</v>
      </c>
      <c r="B22" s="37" t="s">
        <v>37</v>
      </c>
      <c r="C22" s="21" t="n">
        <v>137204</v>
      </c>
      <c r="D22" s="21" t="n">
        <v>68419</v>
      </c>
      <c r="E22" s="21" t="n">
        <v>68785</v>
      </c>
      <c r="F22" s="21" t="n">
        <v>56554</v>
      </c>
      <c r="G22" s="21" t="n">
        <v>27877</v>
      </c>
      <c r="H22" s="21" t="n">
        <v>28677</v>
      </c>
      <c r="I22" s="38" t="n">
        <v>41.2189149004402</v>
      </c>
      <c r="J22" s="38" t="n">
        <v>40.7445300282085</v>
      </c>
      <c r="K22" s="38" t="n">
        <v>41.6907756051465</v>
      </c>
    </row>
    <row r="23" s="2" customFormat="true" ht="16.15" hidden="false" customHeight="true" outlineLevel="0" collapsed="false">
      <c r="A23" s="40" t="s">
        <v>36</v>
      </c>
      <c r="B23" s="37" t="s">
        <v>38</v>
      </c>
      <c r="C23" s="21" t="n">
        <v>142610</v>
      </c>
      <c r="D23" s="21" t="n">
        <v>71210</v>
      </c>
      <c r="E23" s="21" t="n">
        <v>71400</v>
      </c>
      <c r="F23" s="21" t="n">
        <v>72309</v>
      </c>
      <c r="G23" s="21" t="n">
        <v>36256</v>
      </c>
      <c r="H23" s="21" t="n">
        <v>36053</v>
      </c>
      <c r="I23" s="38" t="n">
        <v>50.7040179510553</v>
      </c>
      <c r="J23" s="38" t="n">
        <v>50.9141974441792</v>
      </c>
      <c r="K23" s="38" t="n">
        <v>50.4943977591036</v>
      </c>
    </row>
    <row r="24" s="2" customFormat="true" ht="16.15" hidden="false" customHeight="true" outlineLevel="0" collapsed="false">
      <c r="A24" s="40" t="s">
        <v>36</v>
      </c>
      <c r="B24" s="37" t="s">
        <v>39</v>
      </c>
      <c r="C24" s="21" t="n">
        <v>143161</v>
      </c>
      <c r="D24" s="21" t="n">
        <v>71221</v>
      </c>
      <c r="E24" s="21" t="n">
        <v>71940</v>
      </c>
      <c r="F24" s="21" t="n">
        <v>54000</v>
      </c>
      <c r="G24" s="21" t="n">
        <v>27234</v>
      </c>
      <c r="H24" s="21" t="n">
        <v>26766</v>
      </c>
      <c r="I24" s="38" t="n">
        <v>37.72</v>
      </c>
      <c r="J24" s="38" t="n">
        <v>38.24</v>
      </c>
      <c r="K24" s="38" t="n">
        <v>37.21</v>
      </c>
    </row>
    <row r="25" s="2" customFormat="true" ht="16.15" hidden="false" customHeight="true" outlineLevel="0" collapsed="false">
      <c r="A25" s="36" t="s">
        <v>36</v>
      </c>
      <c r="B25" s="37" t="s">
        <v>40</v>
      </c>
      <c r="C25" s="21" t="n">
        <f aca="false">SUM(D25:E25)</f>
        <v>149586</v>
      </c>
      <c r="D25" s="21" t="n">
        <v>74198</v>
      </c>
      <c r="E25" s="21" t="n">
        <v>75388</v>
      </c>
      <c r="F25" s="21" t="n">
        <f aca="false">SUM(G25:H25)</f>
        <v>71810</v>
      </c>
      <c r="G25" s="21" t="n">
        <v>35726</v>
      </c>
      <c r="H25" s="21" t="n">
        <v>36084</v>
      </c>
      <c r="I25" s="38" t="n">
        <f aca="false">F25/C25*100</f>
        <v>48.0058294225395</v>
      </c>
      <c r="J25" s="38" t="n">
        <f aca="false">G25/D25*100</f>
        <v>48.1495458098601</v>
      </c>
      <c r="K25" s="38" t="n">
        <f aca="false">H25/E25*100</f>
        <v>47.8643815991935</v>
      </c>
    </row>
    <row r="26" s="2" customFormat="true" ht="4.15" hidden="false" customHeight="true" outlineLevel="0" collapsed="false">
      <c r="A26" s="40"/>
      <c r="B26" s="39"/>
      <c r="C26" s="21"/>
      <c r="D26" s="21"/>
      <c r="E26" s="21"/>
      <c r="F26" s="21"/>
      <c r="G26" s="21"/>
      <c r="H26" s="21"/>
      <c r="I26" s="38"/>
      <c r="J26" s="38"/>
      <c r="K26" s="38"/>
    </row>
    <row r="27" s="2" customFormat="true" ht="16.15" hidden="false" customHeight="true" outlineLevel="0" collapsed="false">
      <c r="A27" s="36" t="s">
        <v>41</v>
      </c>
      <c r="B27" s="37" t="s">
        <v>42</v>
      </c>
      <c r="C27" s="21" t="n">
        <v>139533</v>
      </c>
      <c r="D27" s="21" t="n">
        <v>69571</v>
      </c>
      <c r="E27" s="21" t="n">
        <v>69962</v>
      </c>
      <c r="F27" s="21" t="n">
        <v>59807</v>
      </c>
      <c r="G27" s="21" t="n">
        <v>28634</v>
      </c>
      <c r="H27" s="21" t="n">
        <v>31173</v>
      </c>
      <c r="I27" s="38" t="n">
        <v>42.86226197387</v>
      </c>
      <c r="J27" s="38" t="n">
        <v>41.1579537450949</v>
      </c>
      <c r="K27" s="38" t="n">
        <v>44.5570452531374</v>
      </c>
    </row>
    <row r="28" s="2" customFormat="true" ht="16.15" hidden="false" customHeight="true" outlineLevel="0" collapsed="false">
      <c r="A28" s="36" t="s">
        <v>41</v>
      </c>
      <c r="B28" s="37" t="s">
        <v>43</v>
      </c>
      <c r="C28" s="21" t="n">
        <v>142730</v>
      </c>
      <c r="D28" s="21" t="n">
        <v>71071</v>
      </c>
      <c r="E28" s="21" t="n">
        <v>71659</v>
      </c>
      <c r="F28" s="21" t="n">
        <v>49413</v>
      </c>
      <c r="G28" s="21" t="n">
        <v>24008</v>
      </c>
      <c r="H28" s="21" t="n">
        <v>25405</v>
      </c>
      <c r="I28" s="38" t="n">
        <v>34.6199117214321</v>
      </c>
      <c r="J28" s="38" t="n">
        <v>33.7803042028394</v>
      </c>
      <c r="K28" s="38" t="n">
        <v>35.4526298162129</v>
      </c>
    </row>
    <row r="29" s="2" customFormat="true" ht="15.75" hidden="false" customHeight="true" outlineLevel="0" collapsed="false">
      <c r="A29" s="36" t="s">
        <v>41</v>
      </c>
      <c r="B29" s="37" t="s">
        <v>44</v>
      </c>
      <c r="C29" s="21" t="n">
        <v>143808</v>
      </c>
      <c r="D29" s="21" t="n">
        <v>71407</v>
      </c>
      <c r="E29" s="21" t="n">
        <v>72401</v>
      </c>
      <c r="F29" s="21" t="n">
        <v>41988</v>
      </c>
      <c r="G29" s="21" t="n">
        <v>21101</v>
      </c>
      <c r="H29" s="21" t="n">
        <v>20887</v>
      </c>
      <c r="I29" s="38" t="n">
        <v>29.2</v>
      </c>
      <c r="J29" s="38" t="n">
        <v>29.55</v>
      </c>
      <c r="K29" s="38" t="n">
        <v>28.85</v>
      </c>
    </row>
    <row r="30" s="2" customFormat="true" ht="4.15" hidden="false" customHeight="true" outlineLevel="0" collapsed="false">
      <c r="A30" s="36"/>
      <c r="B30" s="37"/>
      <c r="C30" s="21"/>
      <c r="D30" s="21"/>
      <c r="E30" s="21"/>
      <c r="F30" s="21"/>
      <c r="G30" s="21"/>
      <c r="H30" s="21"/>
      <c r="I30" s="38"/>
      <c r="J30" s="38"/>
      <c r="K30" s="38"/>
    </row>
    <row r="31" s="2" customFormat="true" ht="16.15" hidden="false" customHeight="true" outlineLevel="0" collapsed="false">
      <c r="A31" s="36" t="s">
        <v>45</v>
      </c>
      <c r="B31" s="37" t="s">
        <v>46</v>
      </c>
      <c r="C31" s="21" t="n">
        <v>141117</v>
      </c>
      <c r="D31" s="21" t="n">
        <v>70366</v>
      </c>
      <c r="E31" s="21" t="n">
        <v>70751</v>
      </c>
      <c r="F31" s="21" t="n">
        <v>69334</v>
      </c>
      <c r="G31" s="21" t="n">
        <v>33207</v>
      </c>
      <c r="H31" s="21" t="n">
        <v>36127</v>
      </c>
      <c r="I31" s="38" t="n">
        <v>49.1322803064124</v>
      </c>
      <c r="J31" s="38" t="n">
        <v>47.1918255975897</v>
      </c>
      <c r="K31" s="38" t="n">
        <v>51.0621757996354</v>
      </c>
    </row>
    <row r="32" s="2" customFormat="true" ht="16.15" hidden="false" customHeight="true" outlineLevel="0" collapsed="false">
      <c r="A32" s="36" t="s">
        <v>45</v>
      </c>
      <c r="B32" s="37" t="s">
        <v>47</v>
      </c>
      <c r="C32" s="21" t="n">
        <v>142166</v>
      </c>
      <c r="D32" s="21" t="n">
        <v>70634</v>
      </c>
      <c r="E32" s="21" t="n">
        <v>71532</v>
      </c>
      <c r="F32" s="21" t="n">
        <v>59237</v>
      </c>
      <c r="G32" s="21" t="n">
        <v>28371</v>
      </c>
      <c r="H32" s="21" t="n">
        <v>30866</v>
      </c>
      <c r="I32" s="38" t="n">
        <v>41.67</v>
      </c>
      <c r="J32" s="38" t="n">
        <v>40.17</v>
      </c>
      <c r="K32" s="38" t="n">
        <v>43.15</v>
      </c>
    </row>
    <row r="33" s="2" customFormat="true" ht="16.15" hidden="false" customHeight="true" outlineLevel="0" collapsed="false">
      <c r="A33" s="41" t="s">
        <v>48</v>
      </c>
      <c r="B33" s="37" t="s">
        <v>44</v>
      </c>
      <c r="C33" s="21" t="n">
        <v>143808</v>
      </c>
      <c r="D33" s="21" t="n">
        <v>71407</v>
      </c>
      <c r="E33" s="21" t="n">
        <v>72401</v>
      </c>
      <c r="F33" s="21" t="n">
        <v>41955</v>
      </c>
      <c r="G33" s="21" t="n">
        <v>21086</v>
      </c>
      <c r="H33" s="21" t="n">
        <v>20869</v>
      </c>
      <c r="I33" s="38" t="n">
        <v>29.17</v>
      </c>
      <c r="J33" s="38" t="n">
        <v>29.53</v>
      </c>
      <c r="K33" s="38" t="n">
        <v>28.82</v>
      </c>
    </row>
    <row r="34" s="2" customFormat="true" ht="4.15" hidden="false" customHeight="true" outlineLevel="0" collapsed="false">
      <c r="A34" s="36"/>
      <c r="B34" s="39"/>
      <c r="C34" s="21"/>
      <c r="D34" s="21"/>
      <c r="E34" s="21"/>
      <c r="F34" s="21"/>
      <c r="G34" s="21"/>
      <c r="H34" s="21"/>
      <c r="I34" s="38"/>
      <c r="J34" s="38"/>
      <c r="K34" s="38"/>
    </row>
    <row r="35" s="2" customFormat="true" ht="4.15" hidden="false" customHeight="true" outlineLevel="0" collapsed="false">
      <c r="A35" s="42"/>
      <c r="B35" s="43"/>
      <c r="C35" s="21"/>
      <c r="D35" s="21"/>
      <c r="E35" s="21"/>
      <c r="F35" s="21"/>
      <c r="G35" s="21"/>
      <c r="H35" s="21"/>
      <c r="I35" s="38"/>
      <c r="J35" s="38"/>
      <c r="K35" s="38"/>
    </row>
    <row r="36" customFormat="false" ht="13.5" hidden="false" customHeight="true" outlineLevel="0" collapsed="false">
      <c r="A36" s="44" t="s">
        <v>13</v>
      </c>
      <c r="B36" s="27"/>
      <c r="C36" s="27"/>
      <c r="D36" s="27"/>
      <c r="E36" s="27"/>
      <c r="F36" s="45"/>
      <c r="G36" s="27"/>
      <c r="H36" s="45"/>
      <c r="I36" s="45"/>
      <c r="J36" s="27"/>
      <c r="K36" s="27"/>
    </row>
    <row r="37" customFormat="false" ht="13.5" hidden="false" customHeight="false" outlineLevel="0" collapsed="false">
      <c r="A37" s="46"/>
    </row>
    <row r="44" customFormat="false" ht="13.5" hidden="false" customHeight="true" outlineLevel="0" collapsed="false"/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62"/>
    <col collapsed="false" customWidth="true" hidden="false" outlineLevel="0" max="5" min="3" style="1" width="6.74"/>
    <col collapsed="false" customWidth="true" hidden="false" outlineLevel="0" max="6" min="6" style="1" width="3.75"/>
    <col collapsed="false" customWidth="true" hidden="false" outlineLevel="0" max="7" min="7" style="1" width="17.62"/>
    <col collapsed="false" customWidth="true" hidden="false" outlineLevel="0" max="10" min="8" style="1" width="6.74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6" t="s">
        <v>49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"/>
      <c r="Q2" s="1"/>
    </row>
    <row r="3" s="2" customFormat="true" ht="13.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J3" s="47" t="s">
        <v>50</v>
      </c>
      <c r="K3" s="1"/>
      <c r="L3" s="1"/>
      <c r="M3" s="1"/>
      <c r="N3" s="1"/>
      <c r="O3" s="1"/>
      <c r="P3" s="1"/>
      <c r="Q3" s="1"/>
    </row>
    <row r="4" s="2" customFormat="true" ht="37.9" hidden="false" customHeight="true" outlineLevel="0" collapsed="false">
      <c r="A4" s="48" t="s">
        <v>51</v>
      </c>
      <c r="B4" s="49" t="s">
        <v>52</v>
      </c>
      <c r="C4" s="49" t="s">
        <v>5</v>
      </c>
      <c r="D4" s="32" t="s">
        <v>6</v>
      </c>
      <c r="E4" s="50" t="s">
        <v>7</v>
      </c>
      <c r="F4" s="51" t="s">
        <v>51</v>
      </c>
      <c r="G4" s="52" t="s">
        <v>52</v>
      </c>
      <c r="H4" s="49" t="s">
        <v>5</v>
      </c>
      <c r="I4" s="32" t="s">
        <v>6</v>
      </c>
      <c r="J4" s="33" t="s">
        <v>7</v>
      </c>
      <c r="K4" s="1"/>
      <c r="L4" s="1"/>
      <c r="M4" s="1"/>
      <c r="N4" s="1"/>
      <c r="O4" s="1"/>
      <c r="P4" s="1"/>
      <c r="Q4" s="1"/>
    </row>
    <row r="5" s="2" customFormat="true" ht="5.25" hidden="false" customHeight="true" outlineLevel="0" collapsed="false">
      <c r="A5" s="53"/>
      <c r="B5" s="54"/>
      <c r="C5" s="53"/>
      <c r="D5" s="53"/>
      <c r="E5" s="55"/>
      <c r="F5" s="56"/>
      <c r="G5" s="53"/>
      <c r="H5" s="53"/>
      <c r="I5" s="53"/>
      <c r="J5" s="53"/>
      <c r="K5" s="1"/>
      <c r="L5" s="1"/>
      <c r="M5" s="1"/>
      <c r="N5" s="1"/>
      <c r="O5" s="1"/>
      <c r="P5" s="1"/>
      <c r="Q5" s="1"/>
    </row>
    <row r="6" s="63" customFormat="true" ht="13.5" hidden="false" customHeight="false" outlineLevel="0" collapsed="false">
      <c r="A6" s="53"/>
      <c r="B6" s="57" t="s">
        <v>53</v>
      </c>
      <c r="C6" s="58" t="n">
        <f aca="false">SUM(D6:E6)</f>
        <v>152642</v>
      </c>
      <c r="D6" s="58" t="n">
        <f aca="false">SUM(D8:D20,I8:I20)</f>
        <v>75826</v>
      </c>
      <c r="E6" s="59" t="n">
        <f aca="false">SUM(E8:E20,J8:J20)</f>
        <v>76816</v>
      </c>
      <c r="F6" s="60"/>
      <c r="G6" s="53"/>
      <c r="H6" s="61"/>
      <c r="I6" s="61"/>
      <c r="J6" s="61"/>
      <c r="K6" s="62"/>
      <c r="L6" s="62"/>
      <c r="M6" s="62"/>
      <c r="N6" s="62"/>
      <c r="O6" s="62"/>
      <c r="P6" s="62"/>
      <c r="Q6" s="62"/>
    </row>
    <row r="7" s="2" customFormat="true" ht="5.25" hidden="false" customHeight="true" outlineLevel="0" collapsed="false">
      <c r="A7" s="53"/>
      <c r="B7" s="57"/>
      <c r="C7" s="64"/>
      <c r="D7" s="64"/>
      <c r="E7" s="65"/>
      <c r="F7" s="60"/>
      <c r="G7" s="53"/>
      <c r="H7" s="61"/>
      <c r="I7" s="61"/>
      <c r="J7" s="61"/>
      <c r="K7" s="1"/>
      <c r="L7" s="1"/>
      <c r="M7" s="1"/>
      <c r="N7" s="1"/>
      <c r="O7" s="1"/>
      <c r="P7" s="1"/>
      <c r="Q7" s="1"/>
    </row>
    <row r="8" s="2" customFormat="true" ht="26.1" hidden="false" customHeight="true" outlineLevel="0" collapsed="false">
      <c r="A8" s="66" t="n">
        <v>1</v>
      </c>
      <c r="B8" s="67" t="s">
        <v>54</v>
      </c>
      <c r="C8" s="68" t="n">
        <f aca="false">SUM(D8:E8)</f>
        <v>9013</v>
      </c>
      <c r="D8" s="68" t="n">
        <v>4425</v>
      </c>
      <c r="E8" s="69" t="n">
        <v>4588</v>
      </c>
      <c r="F8" s="70" t="n">
        <v>14</v>
      </c>
      <c r="G8" s="71" t="s">
        <v>55</v>
      </c>
      <c r="H8" s="68" t="n">
        <f aca="false">SUM(I8:J8)</f>
        <v>5769</v>
      </c>
      <c r="I8" s="68" t="n">
        <v>2702</v>
      </c>
      <c r="J8" s="68" t="n">
        <v>3067</v>
      </c>
      <c r="K8" s="72"/>
      <c r="L8" s="73"/>
      <c r="M8" s="73"/>
      <c r="N8" s="73"/>
      <c r="O8" s="1"/>
      <c r="P8" s="1"/>
      <c r="Q8" s="1"/>
    </row>
    <row r="9" s="2" customFormat="true" ht="26.1" hidden="false" customHeight="true" outlineLevel="0" collapsed="false">
      <c r="A9" s="66" t="n">
        <v>2</v>
      </c>
      <c r="B9" s="67" t="s">
        <v>56</v>
      </c>
      <c r="C9" s="68" t="n">
        <f aca="false">SUM(D9:E9)</f>
        <v>6874</v>
      </c>
      <c r="D9" s="68" t="n">
        <v>3376</v>
      </c>
      <c r="E9" s="69" t="n">
        <v>3498</v>
      </c>
      <c r="F9" s="70" t="n">
        <v>15</v>
      </c>
      <c r="G9" s="71" t="s">
        <v>57</v>
      </c>
      <c r="H9" s="68" t="n">
        <f aca="false">SUM(I9:J9)</f>
        <v>7469</v>
      </c>
      <c r="I9" s="68" t="n">
        <v>3636</v>
      </c>
      <c r="J9" s="68" t="n">
        <v>3833</v>
      </c>
      <c r="K9" s="1"/>
      <c r="L9" s="73"/>
      <c r="M9" s="73"/>
      <c r="N9" s="73"/>
      <c r="O9" s="1"/>
      <c r="P9" s="1"/>
      <c r="Q9" s="1"/>
    </row>
    <row r="10" s="2" customFormat="true" ht="26.1" hidden="false" customHeight="true" outlineLevel="0" collapsed="false">
      <c r="A10" s="66" t="n">
        <v>3</v>
      </c>
      <c r="B10" s="67" t="s">
        <v>58</v>
      </c>
      <c r="C10" s="68" t="n">
        <f aca="false">SUM(D10:E10)</f>
        <v>4114</v>
      </c>
      <c r="D10" s="68" t="n">
        <v>2072</v>
      </c>
      <c r="E10" s="69" t="n">
        <v>2042</v>
      </c>
      <c r="F10" s="70" t="n">
        <v>16</v>
      </c>
      <c r="G10" s="71" t="s">
        <v>59</v>
      </c>
      <c r="H10" s="68" t="n">
        <f aca="false">SUM(I10:J10)</f>
        <v>3075</v>
      </c>
      <c r="I10" s="68" t="n">
        <v>1575</v>
      </c>
      <c r="J10" s="68" t="n">
        <v>1500</v>
      </c>
      <c r="K10" s="1"/>
      <c r="L10" s="1"/>
      <c r="M10" s="1"/>
      <c r="N10" s="73"/>
      <c r="O10" s="1"/>
      <c r="P10" s="1"/>
      <c r="Q10" s="1"/>
    </row>
    <row r="11" s="2" customFormat="true" ht="26.1" hidden="false" customHeight="true" outlineLevel="0" collapsed="false">
      <c r="A11" s="66" t="n">
        <v>4</v>
      </c>
      <c r="B11" s="67" t="s">
        <v>60</v>
      </c>
      <c r="C11" s="68" t="n">
        <f aca="false">SUM(D11:E11)</f>
        <v>7612</v>
      </c>
      <c r="D11" s="68" t="n">
        <v>3931</v>
      </c>
      <c r="E11" s="69" t="n">
        <v>3681</v>
      </c>
      <c r="F11" s="70" t="n">
        <v>17</v>
      </c>
      <c r="G11" s="71" t="s">
        <v>61</v>
      </c>
      <c r="H11" s="68" t="n">
        <f aca="false">SUM(I11:J11)</f>
        <v>4463</v>
      </c>
      <c r="I11" s="68" t="n">
        <v>2161</v>
      </c>
      <c r="J11" s="68" t="n">
        <v>2302</v>
      </c>
      <c r="K11" s="1"/>
      <c r="L11" s="1"/>
      <c r="M11" s="1"/>
      <c r="N11" s="1"/>
      <c r="O11" s="1"/>
      <c r="P11" s="1"/>
      <c r="Q11" s="1"/>
    </row>
    <row r="12" s="2" customFormat="true" ht="26.1" hidden="false" customHeight="true" outlineLevel="0" collapsed="false">
      <c r="A12" s="66" t="n">
        <v>5</v>
      </c>
      <c r="B12" s="67" t="s">
        <v>62</v>
      </c>
      <c r="C12" s="68" t="n">
        <f aca="false">SUM(D12:E12)</f>
        <v>8141</v>
      </c>
      <c r="D12" s="68" t="n">
        <v>3985</v>
      </c>
      <c r="E12" s="69" t="n">
        <v>4156</v>
      </c>
      <c r="F12" s="70" t="n">
        <v>18</v>
      </c>
      <c r="G12" s="71" t="s">
        <v>63</v>
      </c>
      <c r="H12" s="68" t="n">
        <f aca="false">SUM(I12:J12)</f>
        <v>6797</v>
      </c>
      <c r="I12" s="68" t="n">
        <v>3380</v>
      </c>
      <c r="J12" s="68" t="n">
        <v>3417</v>
      </c>
      <c r="K12" s="1"/>
      <c r="L12" s="1"/>
      <c r="M12" s="1"/>
      <c r="N12" s="1"/>
      <c r="O12" s="1"/>
      <c r="P12" s="1"/>
      <c r="Q12" s="1"/>
    </row>
    <row r="13" s="2" customFormat="true" ht="26.1" hidden="false" customHeight="true" outlineLevel="0" collapsed="false">
      <c r="A13" s="66" t="n">
        <v>6</v>
      </c>
      <c r="B13" s="67" t="s">
        <v>64</v>
      </c>
      <c r="C13" s="68" t="n">
        <f aca="false">SUM(D13:E13)</f>
        <v>5871</v>
      </c>
      <c r="D13" s="68" t="n">
        <v>2992</v>
      </c>
      <c r="E13" s="69" t="n">
        <v>2879</v>
      </c>
      <c r="F13" s="70" t="n">
        <v>19</v>
      </c>
      <c r="G13" s="71" t="s">
        <v>65</v>
      </c>
      <c r="H13" s="68" t="n">
        <f aca="false">SUM(I13:J13)</f>
        <v>7937</v>
      </c>
      <c r="I13" s="68" t="n">
        <v>3903</v>
      </c>
      <c r="J13" s="68" t="n">
        <v>4034</v>
      </c>
      <c r="K13" s="1"/>
      <c r="L13" s="1"/>
      <c r="M13" s="1"/>
      <c r="N13" s="1"/>
      <c r="O13" s="1"/>
      <c r="P13" s="1"/>
      <c r="Q13" s="1"/>
    </row>
    <row r="14" s="2" customFormat="true" ht="26.1" hidden="false" customHeight="true" outlineLevel="0" collapsed="false">
      <c r="A14" s="66" t="n">
        <v>7</v>
      </c>
      <c r="B14" s="74" t="s">
        <v>66</v>
      </c>
      <c r="C14" s="68" t="n">
        <f aca="false">SUM(D14:E14)</f>
        <v>6068</v>
      </c>
      <c r="D14" s="68" t="n">
        <v>3072</v>
      </c>
      <c r="E14" s="69" t="n">
        <v>2996</v>
      </c>
      <c r="F14" s="70" t="n">
        <v>20</v>
      </c>
      <c r="G14" s="71" t="s">
        <v>67</v>
      </c>
      <c r="H14" s="68" t="n">
        <f aca="false">SUM(I14:J14)</f>
        <v>3648</v>
      </c>
      <c r="I14" s="68" t="n">
        <v>1860</v>
      </c>
      <c r="J14" s="68" t="n">
        <v>1788</v>
      </c>
      <c r="K14" s="1"/>
      <c r="L14" s="1"/>
      <c r="M14" s="1"/>
      <c r="N14" s="1"/>
      <c r="O14" s="1"/>
      <c r="P14" s="1"/>
      <c r="Q14" s="1"/>
    </row>
    <row r="15" s="2" customFormat="true" ht="26.1" hidden="false" customHeight="true" outlineLevel="0" collapsed="false">
      <c r="A15" s="66" t="n">
        <v>8</v>
      </c>
      <c r="B15" s="67" t="s">
        <v>68</v>
      </c>
      <c r="C15" s="68" t="n">
        <f aca="false">SUM(D15:E15)</f>
        <v>6684</v>
      </c>
      <c r="D15" s="68" t="n">
        <v>3564</v>
      </c>
      <c r="E15" s="69" t="n">
        <v>3120</v>
      </c>
      <c r="F15" s="70" t="n">
        <v>21</v>
      </c>
      <c r="G15" s="71" t="s">
        <v>69</v>
      </c>
      <c r="H15" s="68" t="n">
        <f aca="false">SUM(I15:J15)</f>
        <v>8772</v>
      </c>
      <c r="I15" s="68" t="n">
        <v>4229</v>
      </c>
      <c r="J15" s="68" t="n">
        <v>4543</v>
      </c>
      <c r="K15" s="1"/>
      <c r="L15" s="1"/>
      <c r="M15" s="1"/>
      <c r="N15" s="1"/>
      <c r="O15" s="1"/>
      <c r="P15" s="1"/>
      <c r="Q15" s="1"/>
    </row>
    <row r="16" s="2" customFormat="true" ht="26.1" hidden="false" customHeight="true" outlineLevel="0" collapsed="false">
      <c r="A16" s="66" t="n">
        <v>9</v>
      </c>
      <c r="B16" s="67" t="s">
        <v>70</v>
      </c>
      <c r="C16" s="68" t="n">
        <f aca="false">SUM(D16:E16)</f>
        <v>5616</v>
      </c>
      <c r="D16" s="68" t="n">
        <v>2787</v>
      </c>
      <c r="E16" s="69" t="n">
        <v>2829</v>
      </c>
      <c r="F16" s="70" t="n">
        <v>22</v>
      </c>
      <c r="G16" s="71" t="s">
        <v>71</v>
      </c>
      <c r="H16" s="68" t="n">
        <f aca="false">SUM(I16:J16)</f>
        <v>8289</v>
      </c>
      <c r="I16" s="68" t="n">
        <v>4146</v>
      </c>
      <c r="J16" s="68" t="n">
        <v>4143</v>
      </c>
      <c r="K16" s="1"/>
      <c r="L16" s="1"/>
      <c r="M16" s="1"/>
      <c r="N16" s="1"/>
      <c r="O16" s="1"/>
      <c r="P16" s="1"/>
      <c r="Q16" s="1"/>
    </row>
    <row r="17" s="2" customFormat="true" ht="26.1" hidden="false" customHeight="true" outlineLevel="0" collapsed="false">
      <c r="A17" s="66" t="n">
        <v>10</v>
      </c>
      <c r="B17" s="67" t="s">
        <v>72</v>
      </c>
      <c r="C17" s="68" t="n">
        <f aca="false">SUM(D17:E17)</f>
        <v>6635</v>
      </c>
      <c r="D17" s="68" t="n">
        <v>3190</v>
      </c>
      <c r="E17" s="69" t="n">
        <v>3445</v>
      </c>
      <c r="F17" s="70" t="n">
        <v>23</v>
      </c>
      <c r="G17" s="71" t="s">
        <v>73</v>
      </c>
      <c r="H17" s="68" t="n">
        <f aca="false">SUM(I17:J17)</f>
        <v>4449</v>
      </c>
      <c r="I17" s="68" t="n">
        <v>2254</v>
      </c>
      <c r="J17" s="68" t="n">
        <v>2195</v>
      </c>
      <c r="K17" s="1"/>
      <c r="L17" s="1"/>
      <c r="M17" s="1"/>
      <c r="N17" s="1"/>
      <c r="O17" s="1"/>
      <c r="P17" s="1"/>
      <c r="Q17" s="1"/>
    </row>
    <row r="18" s="2" customFormat="true" ht="26.1" hidden="false" customHeight="true" outlineLevel="0" collapsed="false">
      <c r="A18" s="66" t="n">
        <v>11</v>
      </c>
      <c r="B18" s="67" t="s">
        <v>74</v>
      </c>
      <c r="C18" s="68" t="n">
        <f aca="false">SUM(D18:E18)</f>
        <v>3142</v>
      </c>
      <c r="D18" s="68" t="n">
        <v>1505</v>
      </c>
      <c r="E18" s="69" t="n">
        <v>1637</v>
      </c>
      <c r="F18" s="70" t="n">
        <v>24</v>
      </c>
      <c r="G18" s="71" t="s">
        <v>75</v>
      </c>
      <c r="H18" s="68" t="n">
        <f aca="false">SUM(I18:J18)</f>
        <v>3705</v>
      </c>
      <c r="I18" s="68" t="n">
        <v>1882</v>
      </c>
      <c r="J18" s="68" t="n">
        <v>1823</v>
      </c>
      <c r="K18" s="1"/>
      <c r="L18" s="1"/>
      <c r="M18" s="1"/>
      <c r="N18" s="1"/>
      <c r="O18" s="1"/>
      <c r="P18" s="1"/>
      <c r="Q18" s="1"/>
    </row>
    <row r="19" s="2" customFormat="true" ht="26.1" hidden="false" customHeight="true" outlineLevel="0" collapsed="false">
      <c r="A19" s="66" t="n">
        <v>12</v>
      </c>
      <c r="B19" s="67" t="s">
        <v>76</v>
      </c>
      <c r="C19" s="68" t="n">
        <f aca="false">SUM(D19:E19)</f>
        <v>5582</v>
      </c>
      <c r="D19" s="68" t="n">
        <v>2592</v>
      </c>
      <c r="E19" s="69" t="n">
        <v>2990</v>
      </c>
      <c r="F19" s="70" t="n">
        <v>25</v>
      </c>
      <c r="G19" s="71" t="s">
        <v>77</v>
      </c>
      <c r="H19" s="68" t="n">
        <f aca="false">SUM(I19:J19)</f>
        <v>5637</v>
      </c>
      <c r="I19" s="68" t="n">
        <v>2802</v>
      </c>
      <c r="J19" s="68" t="n">
        <v>2835</v>
      </c>
      <c r="K19" s="1"/>
      <c r="L19" s="1"/>
      <c r="M19" s="1"/>
      <c r="N19" s="1"/>
      <c r="O19" s="1"/>
      <c r="P19" s="1"/>
      <c r="Q19" s="1"/>
    </row>
    <row r="20" s="2" customFormat="true" ht="26.1" hidden="false" customHeight="true" outlineLevel="0" collapsed="false">
      <c r="A20" s="66" t="n">
        <v>13</v>
      </c>
      <c r="B20" s="67" t="s">
        <v>78</v>
      </c>
      <c r="C20" s="68" t="n">
        <f aca="false">SUM(D20:E20)</f>
        <v>4110</v>
      </c>
      <c r="D20" s="68" t="n">
        <v>2050</v>
      </c>
      <c r="E20" s="69" t="n">
        <v>2060</v>
      </c>
      <c r="F20" s="70" t="n">
        <v>26</v>
      </c>
      <c r="G20" s="75" t="s">
        <v>79</v>
      </c>
      <c r="H20" s="68" t="n">
        <f aca="false">SUM(I20:J20)</f>
        <v>3170</v>
      </c>
      <c r="I20" s="68" t="n">
        <v>1755</v>
      </c>
      <c r="J20" s="68" t="n">
        <v>1415</v>
      </c>
      <c r="K20" s="1"/>
      <c r="L20" s="1"/>
      <c r="M20" s="1"/>
      <c r="N20" s="1"/>
      <c r="O20" s="1"/>
      <c r="P20" s="1"/>
      <c r="Q20" s="1"/>
    </row>
    <row r="21" s="2" customFormat="true" ht="5.25" hidden="false" customHeight="true" outlineLevel="0" collapsed="false">
      <c r="A21" s="76"/>
      <c r="B21" s="77"/>
      <c r="C21" s="76"/>
      <c r="D21" s="76"/>
      <c r="E21" s="76"/>
      <c r="F21" s="78"/>
      <c r="G21" s="79"/>
      <c r="H21" s="76"/>
      <c r="I21" s="76"/>
      <c r="J21" s="76"/>
      <c r="K21" s="1"/>
      <c r="L21" s="1"/>
      <c r="M21" s="1"/>
      <c r="N21" s="1"/>
      <c r="O21" s="1"/>
      <c r="P21" s="1"/>
      <c r="Q21" s="1"/>
    </row>
    <row r="22" s="81" customFormat="true" ht="13.5" hidden="false" customHeight="true" outlineLevel="0" collapsed="false">
      <c r="A22" s="44" t="s">
        <v>13</v>
      </c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</sheetData>
  <printOptions headings="false" gridLines="false" gridLinesSet="true" horizontalCentered="false" verticalCentered="false"/>
  <pageMargins left="0.669444444444445" right="0.66944444444444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0.62"/>
    <col collapsed="false" customWidth="true" hidden="false" outlineLevel="0" max="11" min="3" style="2" width="4.62"/>
    <col collapsed="false" customWidth="false" hidden="false" outlineLevel="0" max="257" min="12" style="2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" customFormat="true" ht="100.15" hidden="false" customHeight="true" outlineLevel="0" collapsed="false">
      <c r="A4" s="30" t="s">
        <v>81</v>
      </c>
      <c r="B4" s="83" t="s">
        <v>17</v>
      </c>
      <c r="C4" s="84" t="s">
        <v>5</v>
      </c>
      <c r="D4" s="84" t="s">
        <v>82</v>
      </c>
      <c r="E4" s="84" t="s">
        <v>83</v>
      </c>
      <c r="F4" s="84" t="s">
        <v>84</v>
      </c>
      <c r="G4" s="84" t="s">
        <v>85</v>
      </c>
      <c r="H4" s="84" t="s">
        <v>86</v>
      </c>
      <c r="I4" s="84" t="s">
        <v>87</v>
      </c>
      <c r="J4" s="84" t="s">
        <v>88</v>
      </c>
      <c r="K4" s="85" t="s">
        <v>89</v>
      </c>
    </row>
    <row r="5" s="2" customFormat="true" ht="4.15" hidden="false" customHeight="true" outlineLevel="0" collapsed="false">
      <c r="A5" s="53"/>
      <c r="B5" s="54"/>
      <c r="C5" s="62"/>
      <c r="D5" s="86"/>
      <c r="E5" s="86"/>
      <c r="F5" s="86"/>
      <c r="G5" s="86"/>
      <c r="H5" s="62"/>
      <c r="I5" s="86"/>
      <c r="J5" s="86"/>
      <c r="K5" s="86"/>
    </row>
    <row r="6" s="2" customFormat="true" ht="16.15" hidden="false" customHeight="true" outlineLevel="0" collapsed="false">
      <c r="A6" s="71" t="s">
        <v>36</v>
      </c>
      <c r="B6" s="87" t="s">
        <v>38</v>
      </c>
      <c r="C6" s="88" t="n">
        <f aca="false">SUM(D6:K6)</f>
        <v>2</v>
      </c>
      <c r="D6" s="89" t="n">
        <v>1</v>
      </c>
      <c r="E6" s="89" t="n">
        <v>1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</row>
    <row r="7" s="2" customFormat="true" ht="16.15" hidden="false" customHeight="true" outlineLevel="0" collapsed="false">
      <c r="A7" s="71" t="s">
        <v>36</v>
      </c>
      <c r="B7" s="87" t="s">
        <v>39</v>
      </c>
      <c r="C7" s="88" t="n">
        <f aca="false">SUM(D7:K7)</f>
        <v>2</v>
      </c>
      <c r="D7" s="89" t="n">
        <v>1</v>
      </c>
      <c r="E7" s="89" t="n">
        <v>1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</row>
    <row r="8" s="2" customFormat="true" ht="16.15" hidden="false" customHeight="true" outlineLevel="0" collapsed="false">
      <c r="A8" s="71" t="s">
        <v>36</v>
      </c>
      <c r="B8" s="87" t="s">
        <v>40</v>
      </c>
      <c r="C8" s="88" t="n">
        <f aca="false">SUM(D8:K8)</f>
        <v>2</v>
      </c>
      <c r="D8" s="89" t="n">
        <v>1</v>
      </c>
      <c r="E8" s="89" t="n">
        <v>0</v>
      </c>
      <c r="F8" s="89" t="n">
        <v>1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</row>
    <row r="9" s="2" customFormat="true" ht="4.15" hidden="false" customHeight="true" outlineLevel="0" collapsed="false">
      <c r="A9" s="71"/>
      <c r="B9" s="87"/>
      <c r="C9" s="89"/>
      <c r="D9" s="89"/>
      <c r="E9" s="89"/>
      <c r="F9" s="89"/>
      <c r="G9" s="89"/>
      <c r="H9" s="89"/>
      <c r="I9" s="89"/>
      <c r="J9" s="89"/>
      <c r="K9" s="89"/>
    </row>
    <row r="10" s="2" customFormat="true" ht="16.15" hidden="false" customHeight="true" outlineLevel="0" collapsed="false">
      <c r="A10" s="90" t="s">
        <v>41</v>
      </c>
      <c r="B10" s="87" t="s">
        <v>42</v>
      </c>
      <c r="C10" s="88" t="n">
        <f aca="false">SUM(D10:K10)</f>
        <v>1</v>
      </c>
      <c r="D10" s="88" t="n">
        <v>0</v>
      </c>
      <c r="E10" s="88" t="n">
        <v>0</v>
      </c>
      <c r="F10" s="89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1</v>
      </c>
    </row>
    <row r="11" customFormat="false" ht="16.15" hidden="false" customHeight="true" outlineLevel="0" collapsed="false">
      <c r="A11" s="71" t="s">
        <v>41</v>
      </c>
      <c r="B11" s="87" t="s">
        <v>43</v>
      </c>
      <c r="C11" s="88" t="n">
        <f aca="false">SUM(D11:K11)</f>
        <v>1</v>
      </c>
      <c r="D11" s="88" t="n">
        <v>0</v>
      </c>
      <c r="E11" s="88" t="n">
        <v>0</v>
      </c>
      <c r="F11" s="89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1</v>
      </c>
    </row>
    <row r="12" customFormat="false" ht="15.75" hidden="false" customHeight="true" outlineLevel="0" collapsed="false">
      <c r="A12" s="71" t="s">
        <v>41</v>
      </c>
      <c r="B12" s="87" t="s">
        <v>44</v>
      </c>
      <c r="C12" s="88" t="n">
        <f aca="false">SUM(D12:K12)</f>
        <v>1</v>
      </c>
      <c r="D12" s="88" t="n">
        <v>0</v>
      </c>
      <c r="E12" s="88" t="n">
        <v>0</v>
      </c>
      <c r="F12" s="89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1</v>
      </c>
    </row>
    <row r="13" customFormat="false" ht="4.15" hidden="false" customHeight="true" outlineLevel="0" collapsed="false">
      <c r="A13" s="71"/>
      <c r="B13" s="87"/>
      <c r="C13" s="88"/>
      <c r="D13" s="88"/>
      <c r="E13" s="88"/>
      <c r="F13" s="89"/>
      <c r="G13" s="88"/>
      <c r="H13" s="88"/>
      <c r="I13" s="88"/>
      <c r="J13" s="88"/>
      <c r="K13" s="88"/>
    </row>
    <row r="14" s="2" customFormat="true" ht="16.15" hidden="false" customHeight="true" outlineLevel="0" collapsed="false">
      <c r="A14" s="71" t="s">
        <v>45</v>
      </c>
      <c r="B14" s="87" t="s">
        <v>46</v>
      </c>
      <c r="C14" s="88" t="n">
        <f aca="false">SUM(D14:K14)</f>
        <v>28</v>
      </c>
      <c r="D14" s="88" t="n">
        <v>5</v>
      </c>
      <c r="E14" s="88" t="n">
        <v>6</v>
      </c>
      <c r="F14" s="89" t="n">
        <v>0</v>
      </c>
      <c r="G14" s="88" t="n">
        <v>7</v>
      </c>
      <c r="H14" s="88" t="n">
        <v>4</v>
      </c>
      <c r="I14" s="88" t="n">
        <v>1</v>
      </c>
      <c r="J14" s="88" t="n">
        <v>1</v>
      </c>
      <c r="K14" s="88" t="n">
        <v>4</v>
      </c>
    </row>
    <row r="15" s="2" customFormat="true" ht="16.15" hidden="false" customHeight="true" outlineLevel="0" collapsed="false">
      <c r="A15" s="71" t="s">
        <v>45</v>
      </c>
      <c r="B15" s="87" t="s">
        <v>47</v>
      </c>
      <c r="C15" s="88" t="n">
        <f aca="false">SUM(D15:K15)</f>
        <v>28</v>
      </c>
      <c r="D15" s="88" t="n">
        <v>7</v>
      </c>
      <c r="E15" s="88" t="n">
        <v>4</v>
      </c>
      <c r="F15" s="89" t="n">
        <v>0</v>
      </c>
      <c r="G15" s="88" t="n">
        <v>7</v>
      </c>
      <c r="H15" s="88" t="n">
        <v>5</v>
      </c>
      <c r="I15" s="88" t="n">
        <v>2</v>
      </c>
      <c r="J15" s="88" t="n">
        <v>0</v>
      </c>
      <c r="K15" s="88" t="n">
        <v>3</v>
      </c>
    </row>
    <row r="16" s="2" customFormat="true" ht="16.15" hidden="false" customHeight="true" outlineLevel="0" collapsed="false">
      <c r="A16" s="90" t="s">
        <v>48</v>
      </c>
      <c r="B16" s="87" t="s">
        <v>44</v>
      </c>
      <c r="C16" s="88" t="n">
        <f aca="false">SUM(D16:K16)</f>
        <v>1</v>
      </c>
      <c r="D16" s="88" t="n">
        <v>0</v>
      </c>
      <c r="E16" s="88" t="n">
        <v>0</v>
      </c>
      <c r="F16" s="89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1</v>
      </c>
    </row>
    <row r="17" s="2" customFormat="true" ht="4.15" hidden="false" customHeight="true" outlineLevel="0" collapsed="false">
      <c r="A17" s="91"/>
      <c r="B17" s="66"/>
      <c r="C17" s="88"/>
      <c r="D17" s="88"/>
      <c r="E17" s="88"/>
      <c r="F17" s="88"/>
      <c r="G17" s="88"/>
      <c r="H17" s="88"/>
      <c r="I17" s="88"/>
      <c r="J17" s="88"/>
      <c r="K17" s="88"/>
    </row>
    <row r="18" s="81" customFormat="true" ht="13.5" hidden="false" customHeight="true" outlineLevel="0" collapsed="false">
      <c r="A18" s="44" t="s">
        <v>1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3.5" hidden="false" customHeight="false" outlineLevel="0" collapsed="false">
      <c r="A19" s="3"/>
      <c r="C19" s="1"/>
      <c r="D19" s="1"/>
      <c r="E19" s="1"/>
      <c r="F19" s="1"/>
      <c r="G19" s="1"/>
      <c r="H19" s="1"/>
      <c r="I19" s="1"/>
      <c r="J19" s="1"/>
      <c r="K19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5.87"/>
    <col collapsed="false" customWidth="true" hidden="false" outlineLevel="0" max="3" min="3" style="2" width="5.62"/>
    <col collapsed="false" customWidth="true" hidden="false" outlineLevel="0" max="4" min="4" style="2" width="5.87"/>
    <col collapsed="false" customWidth="true" hidden="false" outlineLevel="0" max="5" min="5" style="2" width="5.62"/>
    <col collapsed="false" customWidth="true" hidden="false" outlineLevel="0" max="6" min="6" style="2" width="5.87"/>
    <col collapsed="false" customWidth="true" hidden="false" outlineLevel="0" max="9" min="7" style="2" width="5.62"/>
    <col collapsed="false" customWidth="true" hidden="false" outlineLevel="0" max="10" min="10" style="2" width="5.87"/>
    <col collapsed="false" customWidth="true" hidden="false" outlineLevel="0" max="13" min="11" style="2" width="5.62"/>
    <col collapsed="false" customWidth="true" hidden="false" outlineLevel="0" max="14" min="14" style="2" width="7.75"/>
    <col collapsed="false" customWidth="false" hidden="false" outlineLevel="0" max="257" min="15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2"/>
    </row>
    <row r="2" s="2" customFormat="true" ht="18" hidden="false" customHeight="true" outlineLevel="0" collapsed="false">
      <c r="A2" s="93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</row>
    <row r="3" s="2" customFormat="true" ht="13.15" hidden="false" customHeight="true" outlineLevel="0" collapsed="false">
      <c r="A3" s="96" t="s">
        <v>9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97"/>
    </row>
    <row r="4" s="81" customFormat="true" ht="16.15" hidden="false" customHeight="true" outlineLevel="0" collapsed="false">
      <c r="A4" s="98" t="s">
        <v>92</v>
      </c>
      <c r="B4" s="99" t="s">
        <v>93</v>
      </c>
      <c r="C4" s="99"/>
      <c r="D4" s="31" t="s">
        <v>82</v>
      </c>
      <c r="E4" s="31"/>
      <c r="F4" s="31" t="s">
        <v>94</v>
      </c>
      <c r="G4" s="31"/>
      <c r="H4" s="31" t="s">
        <v>95</v>
      </c>
      <c r="I4" s="31"/>
      <c r="J4" s="31" t="s">
        <v>86</v>
      </c>
      <c r="K4" s="31"/>
      <c r="L4" s="31" t="s">
        <v>96</v>
      </c>
      <c r="M4" s="31"/>
    </row>
    <row r="5" customFormat="false" ht="16.15" hidden="false" customHeight="true" outlineLevel="0" collapsed="false">
      <c r="A5" s="100" t="s">
        <v>97</v>
      </c>
      <c r="B5" s="101" t="s">
        <v>98</v>
      </c>
      <c r="C5" s="102" t="s">
        <v>99</v>
      </c>
      <c r="D5" s="101" t="s">
        <v>98</v>
      </c>
      <c r="E5" s="102" t="s">
        <v>99</v>
      </c>
      <c r="F5" s="101" t="s">
        <v>98</v>
      </c>
      <c r="G5" s="102" t="s">
        <v>99</v>
      </c>
      <c r="H5" s="101" t="s">
        <v>98</v>
      </c>
      <c r="I5" s="102" t="s">
        <v>99</v>
      </c>
      <c r="J5" s="101" t="s">
        <v>98</v>
      </c>
      <c r="K5" s="102" t="s">
        <v>99</v>
      </c>
      <c r="L5" s="101" t="s">
        <v>98</v>
      </c>
      <c r="M5" s="102" t="s">
        <v>99</v>
      </c>
      <c r="N5" s="9"/>
    </row>
    <row r="6" customFormat="false" ht="3" hidden="false" customHeight="true" outlineLevel="0" collapsed="false">
      <c r="A6" s="103"/>
      <c r="B6" s="104"/>
      <c r="C6" s="105"/>
      <c r="D6" s="104"/>
      <c r="E6" s="106"/>
      <c r="F6" s="104"/>
      <c r="G6" s="106"/>
      <c r="H6" s="106"/>
      <c r="I6" s="106"/>
      <c r="J6" s="104"/>
      <c r="K6" s="106"/>
      <c r="L6" s="106"/>
      <c r="M6" s="106"/>
    </row>
    <row r="7" customFormat="false" ht="16.15" hidden="false" customHeight="true" outlineLevel="0" collapsed="false">
      <c r="A7" s="107" t="s">
        <v>24</v>
      </c>
      <c r="B7" s="58" t="n">
        <f aca="false">SUM(D7,F7,J7,B13)</f>
        <v>85320</v>
      </c>
      <c r="C7" s="108" t="n">
        <v>100</v>
      </c>
      <c r="D7" s="109" t="n">
        <v>26399</v>
      </c>
      <c r="E7" s="110" t="n">
        <f aca="false">D7/B7*100</f>
        <v>30.941162681669</v>
      </c>
      <c r="F7" s="109" t="n">
        <v>30472</v>
      </c>
      <c r="G7" s="110" t="n">
        <v>35.71</v>
      </c>
      <c r="H7" s="109" t="n">
        <v>0</v>
      </c>
      <c r="I7" s="111" t="n">
        <v>0</v>
      </c>
      <c r="J7" s="109" t="n">
        <v>8357</v>
      </c>
      <c r="K7" s="112" t="n">
        <v>9.79</v>
      </c>
      <c r="L7" s="109" t="n">
        <v>0</v>
      </c>
      <c r="M7" s="111" t="n">
        <v>0</v>
      </c>
    </row>
    <row r="8" customFormat="false" ht="16.15" hidden="false" customHeight="true" outlineLevel="0" collapsed="false">
      <c r="A8" s="107" t="s">
        <v>25</v>
      </c>
      <c r="B8" s="58" t="n">
        <f aca="false">SUM(D8,F8,J8,B14)</f>
        <v>75097</v>
      </c>
      <c r="C8" s="113" t="n">
        <v>100</v>
      </c>
      <c r="D8" s="109" t="n">
        <v>31258</v>
      </c>
      <c r="E8" s="110" t="n">
        <f aca="false">D8/B8*100</f>
        <v>41.6235002729803</v>
      </c>
      <c r="F8" s="109" t="n">
        <v>30012</v>
      </c>
      <c r="G8" s="110" t="n">
        <v>39.96</v>
      </c>
      <c r="H8" s="109" t="n">
        <v>0</v>
      </c>
      <c r="I8" s="110" t="n">
        <v>0</v>
      </c>
      <c r="J8" s="109" t="n">
        <v>13827</v>
      </c>
      <c r="K8" s="112" t="n">
        <v>18.41</v>
      </c>
      <c r="L8" s="109" t="n">
        <v>0</v>
      </c>
      <c r="M8" s="110" t="n">
        <v>0</v>
      </c>
    </row>
    <row r="9" customFormat="false" ht="16.15" hidden="false" customHeight="true" outlineLevel="0" collapsed="false">
      <c r="A9" s="114" t="s">
        <v>26</v>
      </c>
      <c r="B9" s="115" t="n">
        <v>76235</v>
      </c>
      <c r="C9" s="116" t="n">
        <v>100</v>
      </c>
      <c r="D9" s="117" t="n">
        <v>30098</v>
      </c>
      <c r="E9" s="118" t="n">
        <f aca="false">D9/B9*100</f>
        <v>39.4805535515183</v>
      </c>
      <c r="F9" s="117" t="n">
        <v>0</v>
      </c>
      <c r="G9" s="118" t="n">
        <v>0</v>
      </c>
      <c r="H9" s="119" t="n">
        <v>33463</v>
      </c>
      <c r="I9" s="120" t="n">
        <v>43.89</v>
      </c>
      <c r="J9" s="117" t="n">
        <v>0</v>
      </c>
      <c r="K9" s="118" t="n">
        <v>0</v>
      </c>
      <c r="L9" s="117" t="n">
        <v>10581</v>
      </c>
      <c r="M9" s="118" t="n">
        <v>13.88</v>
      </c>
    </row>
    <row r="10" s="81" customFormat="true" ht="16.15" hidden="false" customHeight="true" outlineLevel="0" collapsed="false">
      <c r="A10" s="121" t="s">
        <v>92</v>
      </c>
      <c r="B10" s="122" t="s">
        <v>100</v>
      </c>
      <c r="C10" s="122"/>
      <c r="D10" s="122" t="s">
        <v>101</v>
      </c>
      <c r="E10" s="122"/>
      <c r="F10" s="66"/>
      <c r="G10" s="66"/>
      <c r="H10" s="66"/>
      <c r="I10" s="66"/>
      <c r="J10" s="66"/>
      <c r="K10" s="66"/>
      <c r="L10" s="66"/>
      <c r="M10" s="66"/>
    </row>
    <row r="11" customFormat="false" ht="16.15" hidden="false" customHeight="true" outlineLevel="0" collapsed="false">
      <c r="A11" s="100" t="s">
        <v>97</v>
      </c>
      <c r="B11" s="101" t="s">
        <v>98</v>
      </c>
      <c r="C11" s="123" t="s">
        <v>99</v>
      </c>
      <c r="D11" s="102" t="s">
        <v>98</v>
      </c>
      <c r="E11" s="123" t="s">
        <v>99</v>
      </c>
      <c r="F11" s="66"/>
      <c r="G11" s="66"/>
      <c r="H11" s="66"/>
      <c r="I11" s="66"/>
      <c r="J11" s="66"/>
      <c r="K11" s="66"/>
      <c r="L11" s="66"/>
      <c r="M11" s="66"/>
      <c r="N11" s="9"/>
    </row>
    <row r="12" customFormat="false" ht="3" hidden="false" customHeight="true" outlineLevel="0" collapsed="false">
      <c r="A12" s="103"/>
      <c r="B12" s="124"/>
      <c r="C12" s="124"/>
      <c r="D12" s="125"/>
      <c r="E12" s="106"/>
      <c r="F12" s="126"/>
      <c r="G12" s="124"/>
      <c r="H12" s="124"/>
      <c r="I12" s="124"/>
      <c r="J12" s="126"/>
      <c r="K12" s="124"/>
      <c r="L12" s="124"/>
      <c r="M12" s="124"/>
    </row>
    <row r="13" customFormat="false" ht="16.15" hidden="false" customHeight="true" outlineLevel="0" collapsed="false">
      <c r="A13" s="107" t="s">
        <v>24</v>
      </c>
      <c r="B13" s="127" t="n">
        <v>20092</v>
      </c>
      <c r="C13" s="112" t="n">
        <v>23.55</v>
      </c>
      <c r="D13" s="109" t="n">
        <v>0</v>
      </c>
      <c r="E13" s="111" t="n">
        <v>0</v>
      </c>
      <c r="F13" s="109"/>
      <c r="G13" s="110"/>
      <c r="H13" s="109"/>
      <c r="I13" s="110"/>
      <c r="J13" s="109"/>
      <c r="K13" s="112"/>
      <c r="L13" s="109"/>
      <c r="M13" s="110"/>
    </row>
    <row r="14" customFormat="false" ht="16.15" hidden="false" customHeight="true" outlineLevel="0" collapsed="false">
      <c r="A14" s="107" t="s">
        <v>25</v>
      </c>
      <c r="B14" s="127" t="n">
        <v>0</v>
      </c>
      <c r="C14" s="127" t="n">
        <v>0</v>
      </c>
      <c r="D14" s="109" t="n">
        <v>0</v>
      </c>
      <c r="E14" s="110" t="n">
        <v>0</v>
      </c>
      <c r="F14" s="109"/>
      <c r="G14" s="110"/>
      <c r="H14" s="109"/>
      <c r="I14" s="110"/>
      <c r="J14" s="109"/>
      <c r="K14" s="112"/>
      <c r="L14" s="109"/>
      <c r="M14" s="110"/>
    </row>
    <row r="15" customFormat="false" ht="16.15" hidden="false" customHeight="true" outlineLevel="0" collapsed="false">
      <c r="A15" s="114" t="s">
        <v>26</v>
      </c>
      <c r="B15" s="119" t="n">
        <v>2093</v>
      </c>
      <c r="C15" s="120" t="n">
        <v>2.75</v>
      </c>
      <c r="D15" s="117" t="n">
        <v>0</v>
      </c>
      <c r="E15" s="118" t="n">
        <v>0</v>
      </c>
      <c r="F15" s="109"/>
      <c r="G15" s="110"/>
      <c r="H15" s="127"/>
      <c r="I15" s="128"/>
      <c r="J15" s="109"/>
      <c r="K15" s="110"/>
      <c r="L15" s="109"/>
      <c r="M15" s="110"/>
    </row>
    <row r="16" s="132" customFormat="true" ht="13.5" hidden="false" customHeight="true" outlineLevel="0" collapsed="false">
      <c r="A16" s="129" t="s">
        <v>13</v>
      </c>
      <c r="B16" s="28"/>
      <c r="C16" s="28"/>
      <c r="D16" s="28"/>
      <c r="E16" s="28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6.15" hidden="false" customHeight="true" outlineLevel="0" collapsed="false">
      <c r="A17" s="133"/>
      <c r="B17" s="66"/>
      <c r="C17" s="66"/>
      <c r="D17" s="134"/>
      <c r="E17" s="66"/>
      <c r="F17" s="130"/>
      <c r="G17" s="130"/>
      <c r="H17" s="130"/>
      <c r="I17" s="130"/>
      <c r="J17" s="134"/>
      <c r="K17" s="130"/>
      <c r="L17" s="130"/>
      <c r="M17" s="130"/>
    </row>
    <row r="18" customFormat="false" ht="3" hidden="false" customHeight="true" outlineLevel="0" collapsed="false">
      <c r="A18" s="135"/>
      <c r="B18" s="136"/>
      <c r="C18" s="106"/>
      <c r="D18" s="137"/>
      <c r="E18" s="124"/>
      <c r="F18" s="63"/>
      <c r="G18" s="63"/>
      <c r="H18" s="63"/>
      <c r="I18" s="63"/>
      <c r="J18" s="138"/>
      <c r="K18" s="63"/>
      <c r="L18" s="63"/>
      <c r="M18" s="63"/>
    </row>
    <row r="19" customFormat="false" ht="16.15" hidden="false" customHeight="true" outlineLevel="0" collapsed="false">
      <c r="A19" s="135"/>
      <c r="B19" s="139"/>
      <c r="C19" s="111"/>
      <c r="D19" s="136"/>
      <c r="E19" s="140"/>
      <c r="F19" s="63"/>
      <c r="G19" s="63"/>
      <c r="H19" s="63"/>
      <c r="I19" s="63"/>
      <c r="J19" s="125"/>
      <c r="K19" s="63"/>
      <c r="L19" s="63"/>
      <c r="M19" s="63"/>
    </row>
    <row r="20" customFormat="false" ht="16.15" hidden="false" customHeight="true" outlineLevel="0" collapsed="false">
      <c r="A20" s="135"/>
      <c r="B20" s="109"/>
      <c r="C20" s="111"/>
      <c r="D20" s="136"/>
      <c r="E20" s="140"/>
      <c r="F20" s="63"/>
      <c r="G20" s="63"/>
      <c r="H20" s="63"/>
      <c r="I20" s="63"/>
      <c r="J20" s="125"/>
      <c r="K20" s="63"/>
      <c r="L20" s="63"/>
      <c r="M20" s="63"/>
    </row>
    <row r="21" customFormat="false" ht="15.75" hidden="false" customHeight="true" outlineLevel="0" collapsed="false">
      <c r="A21" s="135"/>
      <c r="B21" s="109"/>
      <c r="C21" s="110"/>
      <c r="D21" s="141"/>
      <c r="E21" s="124"/>
      <c r="F21" s="63"/>
      <c r="G21" s="63"/>
      <c r="H21" s="63"/>
      <c r="I21" s="63"/>
      <c r="J21" s="141"/>
      <c r="K21" s="63"/>
      <c r="L21" s="63"/>
      <c r="M21" s="63"/>
    </row>
    <row r="22" s="132" customFormat="true" ht="13.5" hidden="false" customHeight="true" outlineLevel="0" collapsed="false">
      <c r="A22" s="129"/>
      <c r="B22" s="28"/>
      <c r="C22" s="28"/>
      <c r="D22" s="28"/>
      <c r="E22" s="28"/>
      <c r="F22" s="130"/>
      <c r="G22" s="130"/>
      <c r="H22" s="130"/>
      <c r="I22" s="130"/>
      <c r="J22" s="130"/>
      <c r="K22" s="130"/>
      <c r="L22" s="130"/>
      <c r="M22" s="130"/>
      <c r="N22" s="131"/>
    </row>
    <row r="23" s="2" customFormat="true" ht="13.5" hidden="false" customHeight="true" outlineLevel="0" collapsed="false">
      <c r="A23" s="142"/>
      <c r="B23" s="143"/>
      <c r="C23" s="143"/>
      <c r="D23" s="143"/>
      <c r="E23" s="143"/>
      <c r="J23" s="144"/>
    </row>
  </sheetData>
  <mergeCells count="12">
    <mergeCell ref="B4:C4"/>
    <mergeCell ref="D4:E4"/>
    <mergeCell ref="F4:G4"/>
    <mergeCell ref="H4:I4"/>
    <mergeCell ref="J4:K4"/>
    <mergeCell ref="L4:M4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6.74"/>
    <col collapsed="false" customWidth="true" hidden="false" outlineLevel="0" max="3" min="3" style="2" width="5.75"/>
    <col collapsed="false" customWidth="true" hidden="false" outlineLevel="0" max="4" min="4" style="2" width="6.74"/>
    <col collapsed="false" customWidth="true" hidden="false" outlineLevel="0" max="5" min="5" style="2" width="5.75"/>
    <col collapsed="false" customWidth="true" hidden="false" outlineLevel="0" max="6" min="6" style="2" width="6.74"/>
    <col collapsed="false" customWidth="true" hidden="false" outlineLevel="0" max="7" min="7" style="2" width="5.75"/>
    <col collapsed="false" customWidth="true" hidden="false" outlineLevel="0" max="8" min="8" style="2" width="6.74"/>
    <col collapsed="false" customWidth="true" hidden="false" outlineLevel="0" max="9" min="9" style="2" width="5.75"/>
    <col collapsed="false" customWidth="true" hidden="false" outlineLevel="0" max="10" min="10" style="2" width="6.74"/>
    <col collapsed="false" customWidth="true" hidden="false" outlineLevel="0" max="11" min="11" style="2" width="5.75"/>
    <col collapsed="false" customWidth="true" hidden="false" outlineLevel="0" max="12" min="12" style="9" width="5.87"/>
    <col collapsed="false" customWidth="true" hidden="false" outlineLevel="0" max="13" min="13" style="9" width="5.62"/>
    <col collapsed="false" customWidth="true" hidden="false" outlineLevel="0" max="14" min="14" style="2" width="7.75"/>
    <col collapsed="false" customWidth="false" hidden="false" outlineLevel="0" max="257" min="15" style="2" width="8.99"/>
  </cols>
  <sheetData>
    <row r="1" customFormat="fals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"/>
      <c r="M1" s="8"/>
      <c r="N1" s="92"/>
    </row>
    <row r="2" customFormat="false" ht="18" hidden="false" customHeight="true" outlineLevel="0" collapsed="false">
      <c r="A2" s="93" t="s">
        <v>10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</row>
    <row r="3" customFormat="false" ht="13.15" hidden="false" customHeight="true" outlineLevel="0" collapsed="false">
      <c r="A3" s="96" t="s">
        <v>10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97"/>
    </row>
    <row r="4" customFormat="false" ht="16.15" hidden="false" customHeight="true" outlineLevel="0" collapsed="false">
      <c r="A4" s="145" t="s">
        <v>92</v>
      </c>
      <c r="B4" s="99" t="s">
        <v>93</v>
      </c>
      <c r="C4" s="99"/>
      <c r="D4" s="31" t="s">
        <v>82</v>
      </c>
      <c r="E4" s="31"/>
      <c r="F4" s="31" t="s">
        <v>94</v>
      </c>
      <c r="G4" s="31"/>
      <c r="H4" s="31" t="s">
        <v>104</v>
      </c>
      <c r="I4" s="31"/>
      <c r="J4" s="146" t="s">
        <v>105</v>
      </c>
      <c r="K4" s="146"/>
      <c r="L4" s="66"/>
      <c r="M4" s="66"/>
    </row>
    <row r="5" customFormat="false" ht="16.15" hidden="false" customHeight="true" outlineLevel="0" collapsed="false">
      <c r="A5" s="100" t="s">
        <v>97</v>
      </c>
      <c r="B5" s="101" t="s">
        <v>98</v>
      </c>
      <c r="C5" s="102" t="s">
        <v>99</v>
      </c>
      <c r="D5" s="101" t="s">
        <v>98</v>
      </c>
      <c r="E5" s="102" t="s">
        <v>99</v>
      </c>
      <c r="F5" s="101" t="s">
        <v>98</v>
      </c>
      <c r="G5" s="102" t="s">
        <v>99</v>
      </c>
      <c r="H5" s="101" t="s">
        <v>98</v>
      </c>
      <c r="I5" s="102" t="s">
        <v>99</v>
      </c>
      <c r="J5" s="101" t="s">
        <v>98</v>
      </c>
      <c r="K5" s="123" t="s">
        <v>99</v>
      </c>
      <c r="L5" s="66"/>
      <c r="M5" s="66"/>
    </row>
    <row r="6" customFormat="false" ht="4.15" hidden="false" customHeight="true" outlineLevel="0" collapsed="false">
      <c r="A6" s="103"/>
      <c r="B6" s="126"/>
      <c r="C6" s="124"/>
      <c r="D6" s="126"/>
      <c r="E6" s="124"/>
      <c r="F6" s="126"/>
      <c r="G6" s="124"/>
      <c r="H6" s="66"/>
      <c r="I6" s="66"/>
      <c r="J6" s="126"/>
      <c r="K6" s="124"/>
      <c r="L6" s="66"/>
      <c r="M6" s="66"/>
    </row>
    <row r="7" customFormat="false" ht="16.15" hidden="false" customHeight="true" outlineLevel="0" collapsed="false">
      <c r="A7" s="107" t="s">
        <v>24</v>
      </c>
      <c r="B7" s="109" t="n">
        <f aca="false">SUM(D7,F7,H7,J7,B14,D14,F14,H14,J14)</f>
        <v>86958</v>
      </c>
      <c r="C7" s="113" t="n">
        <f aca="false">B7/B7*100</f>
        <v>100</v>
      </c>
      <c r="D7" s="109" t="n">
        <v>21893</v>
      </c>
      <c r="E7" s="110" t="n">
        <f aca="false">D7/B7*100</f>
        <v>25.176521999126</v>
      </c>
      <c r="F7" s="109" t="n">
        <v>14511</v>
      </c>
      <c r="G7" s="110" t="n">
        <v>16.69</v>
      </c>
      <c r="H7" s="109" t="n">
        <v>0</v>
      </c>
      <c r="I7" s="110" t="n">
        <v>0</v>
      </c>
      <c r="J7" s="109" t="n">
        <v>0</v>
      </c>
      <c r="K7" s="110" t="n">
        <v>0</v>
      </c>
      <c r="L7" s="109"/>
      <c r="M7" s="110"/>
    </row>
    <row r="8" customFormat="false" ht="16.15" hidden="false" customHeight="true" outlineLevel="0" collapsed="false">
      <c r="A8" s="107" t="s">
        <v>25</v>
      </c>
      <c r="B8" s="109" t="n">
        <f aca="false">SUM(D8,F8,H8,J8,B15,D15,F15,H15,J15)</f>
        <v>75826</v>
      </c>
      <c r="C8" s="113" t="n">
        <f aca="false">B8/B8*100</f>
        <v>100</v>
      </c>
      <c r="D8" s="137" t="n">
        <v>23338</v>
      </c>
      <c r="E8" s="110" t="n">
        <f aca="false">D8/$B$8*100</f>
        <v>30.7783609843589</v>
      </c>
      <c r="F8" s="109" t="n">
        <v>14158</v>
      </c>
      <c r="G8" s="110" t="n">
        <f aca="false">F8/$B$8*100</f>
        <v>18.6716957244217</v>
      </c>
      <c r="H8" s="109" t="n">
        <v>0</v>
      </c>
      <c r="I8" s="110" t="n">
        <v>0</v>
      </c>
      <c r="J8" s="109" t="n">
        <v>0</v>
      </c>
      <c r="K8" s="110" t="n">
        <v>0</v>
      </c>
      <c r="L8" s="109"/>
      <c r="M8" s="110"/>
    </row>
    <row r="9" customFormat="false" ht="16.15" hidden="false" customHeight="true" outlineLevel="0" collapsed="false">
      <c r="A9" s="107" t="s">
        <v>26</v>
      </c>
      <c r="B9" s="109" t="n">
        <f aca="false">SUM(D9,F9,H9,J9,B16,D16,F16,H16,J16)</f>
        <v>77354</v>
      </c>
      <c r="C9" s="113" t="n">
        <f aca="false">B9/B9*100</f>
        <v>100</v>
      </c>
      <c r="D9" s="137" t="n">
        <v>23467</v>
      </c>
      <c r="E9" s="110" t="n">
        <f aca="false">D9/B9*100</f>
        <v>30.3371512785376</v>
      </c>
      <c r="F9" s="109" t="n">
        <v>0</v>
      </c>
      <c r="G9" s="109" t="n">
        <v>0</v>
      </c>
      <c r="H9" s="109" t="n">
        <v>15790</v>
      </c>
      <c r="I9" s="110" t="n">
        <f aca="false">H9/B9*100</f>
        <v>20.412648343977</v>
      </c>
      <c r="J9" s="109" t="n">
        <v>15610</v>
      </c>
      <c r="K9" s="110" t="n">
        <f aca="false">J9/B9*100</f>
        <v>20.1799519094035</v>
      </c>
      <c r="L9" s="109"/>
      <c r="M9" s="110"/>
    </row>
    <row r="10" customFormat="false" ht="4.15" hidden="false" customHeight="true" outlineLevel="0" collapsed="false">
      <c r="A10" s="107"/>
      <c r="B10" s="136"/>
      <c r="C10" s="147"/>
      <c r="D10" s="137"/>
      <c r="E10" s="134"/>
      <c r="F10" s="109"/>
      <c r="G10" s="134"/>
      <c r="H10" s="109"/>
      <c r="I10" s="112"/>
      <c r="J10" s="109"/>
      <c r="K10" s="134"/>
      <c r="L10" s="109"/>
      <c r="M10" s="110"/>
    </row>
    <row r="11" customFormat="false" ht="16.15" hidden="false" customHeight="true" outlineLevel="0" collapsed="false">
      <c r="A11" s="145" t="s">
        <v>92</v>
      </c>
      <c r="B11" s="31" t="s">
        <v>106</v>
      </c>
      <c r="C11" s="31"/>
      <c r="D11" s="146" t="s">
        <v>86</v>
      </c>
      <c r="E11" s="146"/>
      <c r="F11" s="31" t="s">
        <v>96</v>
      </c>
      <c r="G11" s="31"/>
      <c r="H11" s="146" t="s">
        <v>107</v>
      </c>
      <c r="I11" s="146"/>
      <c r="J11" s="146" t="s">
        <v>100</v>
      </c>
      <c r="K11" s="146"/>
      <c r="L11" s="66"/>
      <c r="M11" s="66"/>
    </row>
    <row r="12" customFormat="false" ht="16.15" hidden="false" customHeight="true" outlineLevel="0" collapsed="false">
      <c r="A12" s="100" t="s">
        <v>97</v>
      </c>
      <c r="B12" s="101" t="s">
        <v>98</v>
      </c>
      <c r="C12" s="102" t="s">
        <v>99</v>
      </c>
      <c r="D12" s="101" t="s">
        <v>98</v>
      </c>
      <c r="E12" s="123" t="s">
        <v>99</v>
      </c>
      <c r="F12" s="102" t="s">
        <v>98</v>
      </c>
      <c r="G12" s="102" t="s">
        <v>99</v>
      </c>
      <c r="H12" s="101" t="s">
        <v>98</v>
      </c>
      <c r="I12" s="123" t="s">
        <v>99</v>
      </c>
      <c r="J12" s="102" t="s">
        <v>98</v>
      </c>
      <c r="K12" s="123" t="s">
        <v>99</v>
      </c>
      <c r="L12" s="66"/>
      <c r="M12" s="66"/>
    </row>
    <row r="13" customFormat="false" ht="4.15" hidden="false" customHeight="true" outlineLevel="0" collapsed="false">
      <c r="A13" s="148"/>
      <c r="B13" s="66"/>
      <c r="C13" s="66"/>
      <c r="D13" s="126"/>
      <c r="E13" s="124"/>
      <c r="F13" s="66"/>
      <c r="G13" s="66"/>
      <c r="H13" s="66"/>
      <c r="I13" s="66"/>
      <c r="J13" s="66"/>
      <c r="K13" s="66"/>
      <c r="L13" s="66"/>
      <c r="M13" s="66"/>
    </row>
    <row r="14" customFormat="false" ht="16.15" hidden="false" customHeight="true" outlineLevel="0" collapsed="false">
      <c r="A14" s="107" t="s">
        <v>24</v>
      </c>
      <c r="B14" s="109" t="n">
        <v>10452</v>
      </c>
      <c r="C14" s="110" t="n">
        <f aca="false">B14/$B$7*100</f>
        <v>12.0195956668737</v>
      </c>
      <c r="D14" s="109" t="n">
        <v>7090</v>
      </c>
      <c r="E14" s="110" t="n">
        <v>8.15</v>
      </c>
      <c r="F14" s="109" t="n">
        <v>1760</v>
      </c>
      <c r="G14" s="110" t="n">
        <f aca="false">F14/$B$7*100</f>
        <v>2.02396559258493</v>
      </c>
      <c r="H14" s="109" t="n">
        <v>8064</v>
      </c>
      <c r="I14" s="110" t="n">
        <f aca="false">H14/$B$7*100</f>
        <v>9.27344235148003</v>
      </c>
      <c r="J14" s="109" t="n">
        <v>23188</v>
      </c>
      <c r="K14" s="110" t="n">
        <f aca="false">J14/$B$7*100</f>
        <v>26.6657466823064</v>
      </c>
      <c r="L14" s="109"/>
      <c r="M14" s="110"/>
    </row>
    <row r="15" customFormat="false" ht="16.15" hidden="false" customHeight="true" outlineLevel="0" collapsed="false">
      <c r="A15" s="107" t="s">
        <v>25</v>
      </c>
      <c r="B15" s="109" t="n">
        <v>11305</v>
      </c>
      <c r="C15" s="110" t="n">
        <f aca="false">B15/$B$8*100</f>
        <v>14.9091340701079</v>
      </c>
      <c r="D15" s="109" t="n">
        <v>12715</v>
      </c>
      <c r="E15" s="110" t="n">
        <f aca="false">D15/$B$8*100</f>
        <v>16.7686545512093</v>
      </c>
      <c r="F15" s="109" t="n">
        <v>1534</v>
      </c>
      <c r="G15" s="110" t="n">
        <f aca="false">F15/$B$8*100</f>
        <v>2.02305277873025</v>
      </c>
      <c r="H15" s="109" t="n">
        <v>0</v>
      </c>
      <c r="I15" s="110" t="n">
        <f aca="false">H15/$B$8*100</f>
        <v>0</v>
      </c>
      <c r="J15" s="109" t="n">
        <v>12776</v>
      </c>
      <c r="K15" s="110" t="n">
        <f aca="false">J15/$B$8*100</f>
        <v>16.8491018911719</v>
      </c>
      <c r="L15" s="109"/>
      <c r="M15" s="110"/>
    </row>
    <row r="16" customFormat="false" ht="16.15" hidden="false" customHeight="true" outlineLevel="0" collapsed="false">
      <c r="A16" s="107" t="s">
        <v>26</v>
      </c>
      <c r="B16" s="109" t="n">
        <v>9316</v>
      </c>
      <c r="C16" s="110" t="n">
        <f aca="false">B16/B9*100</f>
        <v>12.0433332471495</v>
      </c>
      <c r="D16" s="109" t="n">
        <v>7850</v>
      </c>
      <c r="E16" s="110" t="n">
        <f aca="false">D16/B9*100</f>
        <v>10.1481500633451</v>
      </c>
      <c r="F16" s="109" t="n">
        <v>1176</v>
      </c>
      <c r="G16" s="110" t="n">
        <f aca="false">F16/B9*100</f>
        <v>1.52028337254699</v>
      </c>
      <c r="H16" s="109" t="n">
        <v>0</v>
      </c>
      <c r="I16" s="110" t="n">
        <v>0</v>
      </c>
      <c r="J16" s="109" t="n">
        <v>4145</v>
      </c>
      <c r="K16" s="110" t="n">
        <f aca="false">J16/B9*100</f>
        <v>5.35848178504021</v>
      </c>
      <c r="L16" s="109"/>
      <c r="M16" s="110"/>
    </row>
    <row r="17" customFormat="false" ht="4.15" hidden="false" customHeight="true" outlineLevel="0" collapsed="false">
      <c r="A17" s="114"/>
      <c r="B17" s="109"/>
      <c r="C17" s="110"/>
      <c r="D17" s="109"/>
      <c r="E17" s="110"/>
      <c r="F17" s="109"/>
      <c r="G17" s="110"/>
      <c r="H17" s="109"/>
      <c r="I17" s="110"/>
      <c r="J17" s="109"/>
      <c r="K17" s="110"/>
    </row>
    <row r="18" s="132" customFormat="true" ht="13.5" hidden="false" customHeight="true" outlineLevel="0" collapsed="false">
      <c r="A18" s="26" t="s">
        <v>13</v>
      </c>
      <c r="B18" s="27"/>
      <c r="C18" s="27"/>
      <c r="D18" s="27"/>
      <c r="E18" s="27"/>
      <c r="F18" s="27"/>
      <c r="G18" s="27"/>
      <c r="H18" s="149"/>
      <c r="I18" s="149"/>
      <c r="J18" s="149"/>
      <c r="K18" s="149"/>
      <c r="L18" s="130"/>
      <c r="M18" s="130"/>
      <c r="N18" s="131"/>
    </row>
  </sheetData>
  <mergeCells count="11">
    <mergeCell ref="B4:C4"/>
    <mergeCell ref="D4:E4"/>
    <mergeCell ref="F4:G4"/>
    <mergeCell ref="H4:I4"/>
    <mergeCell ref="J4:K4"/>
    <mergeCell ref="L4:M4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50" width="5.62"/>
    <col collapsed="false" customWidth="true" hidden="false" outlineLevel="0" max="3" min="3" style="151" width="3.37"/>
    <col collapsed="false" customWidth="true" hidden="false" outlineLevel="0" max="4" min="4" style="152" width="5.62"/>
    <col collapsed="false" customWidth="true" hidden="false" outlineLevel="0" max="5" min="5" style="150" width="5.62"/>
    <col collapsed="false" customWidth="true" hidden="false" outlineLevel="0" max="6" min="6" style="151" width="3.37"/>
    <col collapsed="false" customWidth="true" hidden="false" outlineLevel="0" max="7" min="7" style="152" width="5.62"/>
    <col collapsed="false" customWidth="true" hidden="false" outlineLevel="0" max="8" min="8" style="150" width="5.62"/>
    <col collapsed="false" customWidth="true" hidden="false" outlineLevel="0" max="9" min="9" style="150" width="3.62"/>
    <col collapsed="false" customWidth="true" hidden="false" outlineLevel="0" max="10" min="10" style="152" width="5.62"/>
    <col collapsed="false" customWidth="true" hidden="false" outlineLevel="0" max="11" min="11" style="150" width="5.62"/>
    <col collapsed="false" customWidth="true" hidden="false" outlineLevel="0" max="12" min="12" style="2" width="3.62"/>
    <col collapsed="false" customWidth="true" hidden="false" outlineLevel="0" max="13" min="13" style="152" width="5.62"/>
    <col collapsed="false" customWidth="true" hidden="false" outlineLevel="0" max="14" min="14" style="150" width="5.62"/>
    <col collapsed="false" customWidth="true" hidden="false" outlineLevel="0" max="15" min="15" style="151" width="3.37"/>
    <col collapsed="false" customWidth="true" hidden="false" outlineLevel="0" max="16" min="16" style="152" width="5.62"/>
    <col collapsed="false" customWidth="false" hidden="false" outlineLevel="0" max="257" min="17" style="2" width="8.99"/>
  </cols>
  <sheetData>
    <row r="1" customFormat="false" ht="13.15" hidden="false" customHeight="true" outlineLevel="0" collapsed="false">
      <c r="A1" s="3" t="s">
        <v>0</v>
      </c>
      <c r="B1" s="153"/>
      <c r="C1" s="154"/>
      <c r="D1" s="155"/>
      <c r="E1" s="153"/>
      <c r="F1" s="154"/>
      <c r="G1" s="155"/>
      <c r="H1" s="153"/>
      <c r="I1" s="153"/>
      <c r="J1" s="155"/>
      <c r="K1" s="153"/>
      <c r="L1" s="1"/>
      <c r="M1" s="155"/>
      <c r="N1" s="153"/>
      <c r="O1" s="154"/>
      <c r="P1" s="155"/>
    </row>
    <row r="2" s="81" customFormat="true" ht="18" hidden="false" customHeight="true" outlineLevel="0" collapsed="false">
      <c r="A2" s="93" t="s">
        <v>102</v>
      </c>
      <c r="B2" s="156"/>
      <c r="C2" s="157"/>
      <c r="D2" s="158"/>
      <c r="E2" s="156"/>
      <c r="F2" s="157"/>
      <c r="G2" s="158"/>
      <c r="H2" s="156"/>
      <c r="I2" s="156"/>
      <c r="J2" s="158"/>
      <c r="K2" s="156"/>
      <c r="L2" s="159"/>
      <c r="M2" s="158"/>
      <c r="N2" s="156"/>
      <c r="O2" s="157"/>
      <c r="P2" s="158"/>
    </row>
    <row r="3" s="81" customFormat="true" ht="13.15" hidden="false" customHeight="true" outlineLevel="0" collapsed="false">
      <c r="A3" s="160" t="s">
        <v>108</v>
      </c>
      <c r="B3" s="161"/>
      <c r="C3" s="162"/>
      <c r="D3" s="163"/>
      <c r="E3" s="161"/>
      <c r="F3" s="162"/>
      <c r="G3" s="163"/>
      <c r="H3" s="161"/>
      <c r="I3" s="161"/>
      <c r="J3" s="163"/>
      <c r="K3" s="161"/>
      <c r="L3" s="164"/>
      <c r="M3" s="163"/>
      <c r="N3" s="161"/>
      <c r="O3" s="162"/>
      <c r="P3" s="163"/>
    </row>
    <row r="4" s="81" customFormat="true" ht="16.15" hidden="false" customHeight="true" outlineLevel="0" collapsed="false">
      <c r="A4" s="98" t="s">
        <v>92</v>
      </c>
      <c r="B4" s="99" t="s">
        <v>93</v>
      </c>
      <c r="C4" s="99"/>
      <c r="D4" s="99"/>
      <c r="E4" s="31" t="s">
        <v>82</v>
      </c>
      <c r="F4" s="31"/>
      <c r="G4" s="31"/>
      <c r="H4" s="31" t="s">
        <v>109</v>
      </c>
      <c r="I4" s="31"/>
      <c r="J4" s="31"/>
      <c r="K4" s="146" t="s">
        <v>110</v>
      </c>
      <c r="L4" s="146"/>
      <c r="M4" s="146"/>
      <c r="N4" s="146" t="s">
        <v>111</v>
      </c>
      <c r="O4" s="146"/>
      <c r="P4" s="146"/>
      <c r="Q4" s="165"/>
    </row>
    <row r="5" s="81" customFormat="true" ht="16.15" hidden="false" customHeight="true" outlineLevel="0" collapsed="false">
      <c r="A5" s="166" t="s">
        <v>97</v>
      </c>
      <c r="B5" s="101" t="s">
        <v>98</v>
      </c>
      <c r="C5" s="101"/>
      <c r="D5" s="167" t="s">
        <v>99</v>
      </c>
      <c r="E5" s="101" t="s">
        <v>98</v>
      </c>
      <c r="F5" s="101"/>
      <c r="G5" s="167" t="s">
        <v>99</v>
      </c>
      <c r="H5" s="102" t="s">
        <v>98</v>
      </c>
      <c r="I5" s="102"/>
      <c r="J5" s="167" t="s">
        <v>99</v>
      </c>
      <c r="K5" s="102" t="s">
        <v>98</v>
      </c>
      <c r="L5" s="102"/>
      <c r="M5" s="168" t="s">
        <v>99</v>
      </c>
      <c r="N5" s="102" t="s">
        <v>98</v>
      </c>
      <c r="O5" s="102"/>
      <c r="P5" s="168" t="s">
        <v>99</v>
      </c>
      <c r="Q5" s="165"/>
    </row>
    <row r="6" s="81" customFormat="true" ht="4.9" hidden="false" customHeight="true" outlineLevel="0" collapsed="false">
      <c r="A6" s="169"/>
      <c r="B6" s="66"/>
      <c r="C6" s="66"/>
      <c r="D6" s="170"/>
      <c r="E6" s="66"/>
      <c r="F6" s="66"/>
      <c r="G6" s="170"/>
      <c r="H6" s="171"/>
      <c r="I6" s="172"/>
      <c r="J6" s="173"/>
      <c r="K6" s="174"/>
      <c r="L6" s="174"/>
      <c r="M6" s="170"/>
      <c r="N6" s="66"/>
      <c r="O6" s="66"/>
      <c r="P6" s="170"/>
      <c r="Q6" s="165"/>
    </row>
    <row r="7" s="81" customFormat="true" ht="16.15" hidden="false" customHeight="true" outlineLevel="0" collapsed="false">
      <c r="A7" s="107" t="s">
        <v>29</v>
      </c>
      <c r="B7" s="58" t="n">
        <f aca="false">SUM(E7:F7,H7:I7,K7:L7,N7:O7,B14:C14,E14:F14,H14:I14,K14:L14,N14:O14,B21:C21,E21:F21)</f>
        <v>79898.999</v>
      </c>
      <c r="C7" s="175"/>
      <c r="D7" s="113" t="n">
        <f aca="false">B7/B7*100</f>
        <v>100</v>
      </c>
      <c r="E7" s="58" t="n">
        <v>13710</v>
      </c>
      <c r="F7" s="176"/>
      <c r="G7" s="110" t="n">
        <v>17.16</v>
      </c>
      <c r="H7" s="58" t="n">
        <v>31294</v>
      </c>
      <c r="I7" s="177" t="n">
        <v>0.626</v>
      </c>
      <c r="J7" s="110" t="n">
        <v>39.17</v>
      </c>
      <c r="K7" s="178" t="n">
        <v>0</v>
      </c>
      <c r="L7" s="172"/>
      <c r="M7" s="110" t="n">
        <f aca="false">(K7+L7)/B7*100</f>
        <v>0</v>
      </c>
      <c r="N7" s="58" t="n">
        <v>12081</v>
      </c>
      <c r="O7" s="136"/>
      <c r="P7" s="110" t="n">
        <v>15.1203396177717</v>
      </c>
      <c r="Q7" s="165"/>
    </row>
    <row r="8" s="81" customFormat="true" ht="16.15" hidden="false" customHeight="true" outlineLevel="0" collapsed="false">
      <c r="A8" s="107" t="s">
        <v>30</v>
      </c>
      <c r="B8" s="58" t="n">
        <f aca="false">SUM(E8:F8,H8:I8,K8:L8,N8:O8,B15:C15,E15:F15,H15:I15,K15:L15,N15:O15,B22:C22,E22:F22)</f>
        <v>74216.999</v>
      </c>
      <c r="C8" s="175"/>
      <c r="D8" s="113" t="n">
        <f aca="false">B8/B8*100</f>
        <v>100</v>
      </c>
      <c r="E8" s="58" t="n">
        <v>22200</v>
      </c>
      <c r="F8" s="176"/>
      <c r="G8" s="110" t="n">
        <f aca="false">(E8+F8)/B8*100</f>
        <v>29.9122846505825</v>
      </c>
      <c r="H8" s="58" t="n">
        <v>8543</v>
      </c>
      <c r="I8" s="177" t="n">
        <v>0.362</v>
      </c>
      <c r="J8" s="110" t="n">
        <v>11.51</v>
      </c>
      <c r="K8" s="178" t="n">
        <v>0</v>
      </c>
      <c r="L8" s="172"/>
      <c r="M8" s="110" t="n">
        <f aca="false">(K8+L8)/B8*100</f>
        <v>0</v>
      </c>
      <c r="N8" s="58" t="n">
        <v>11589</v>
      </c>
      <c r="O8" s="136"/>
      <c r="P8" s="110" t="n">
        <v>15.6150210277298</v>
      </c>
      <c r="Q8" s="165"/>
    </row>
    <row r="9" s="81" customFormat="true" ht="16.15" hidden="false" customHeight="true" outlineLevel="0" collapsed="false">
      <c r="A9" s="107" t="s">
        <v>31</v>
      </c>
      <c r="B9" s="58" t="n">
        <f aca="false">SUM(E9:F9,H9:I9,K9:L9,N9:O10,B16:C16,E16:F16,H16:I16,K16:L16,N16:O16,B23:C23,E23:F23,)</f>
        <v>81665.998</v>
      </c>
      <c r="C9" s="175"/>
      <c r="D9" s="113" t="n">
        <v>100</v>
      </c>
      <c r="E9" s="58" t="n">
        <v>19687</v>
      </c>
      <c r="F9" s="176"/>
      <c r="G9" s="110" t="n">
        <f aca="false">(E9+F9)/B9*100</f>
        <v>24.10672799223</v>
      </c>
      <c r="H9" s="58" t="n">
        <v>0</v>
      </c>
      <c r="I9" s="177"/>
      <c r="J9" s="110" t="n">
        <f aca="false">(H9+I9)/E9*100</f>
        <v>0</v>
      </c>
      <c r="K9" s="58" t="n">
        <v>23186</v>
      </c>
      <c r="L9" s="172"/>
      <c r="M9" s="110" t="n">
        <f aca="false">(K9+L9)/B9*100</f>
        <v>28.3912528687888</v>
      </c>
      <c r="N9" s="58" t="n">
        <v>11729</v>
      </c>
      <c r="O9" s="136"/>
      <c r="P9" s="110" t="n">
        <f aca="false">(N9+O9)/B9*100</f>
        <v>14.3621584101623</v>
      </c>
      <c r="Q9" s="165"/>
    </row>
    <row r="10" s="81" customFormat="true" ht="4.9" hidden="false" customHeight="true" outlineLevel="0" collapsed="false">
      <c r="A10" s="107"/>
      <c r="B10" s="136"/>
      <c r="C10" s="136"/>
      <c r="D10" s="179"/>
      <c r="E10" s="136"/>
      <c r="F10" s="136"/>
      <c r="G10" s="179"/>
      <c r="H10" s="136"/>
      <c r="I10" s="136"/>
      <c r="J10" s="179"/>
      <c r="K10" s="136"/>
      <c r="L10" s="136"/>
      <c r="M10" s="179"/>
      <c r="N10" s="180"/>
      <c r="O10" s="181"/>
      <c r="P10" s="182"/>
      <c r="Q10" s="165"/>
    </row>
    <row r="11" s="81" customFormat="true" ht="16.15" hidden="false" customHeight="true" outlineLevel="0" collapsed="false">
      <c r="A11" s="98" t="s">
        <v>92</v>
      </c>
      <c r="B11" s="183" t="s">
        <v>86</v>
      </c>
      <c r="C11" s="183"/>
      <c r="D11" s="183"/>
      <c r="E11" s="31" t="s">
        <v>112</v>
      </c>
      <c r="F11" s="31"/>
      <c r="G11" s="31"/>
      <c r="H11" s="31" t="s">
        <v>96</v>
      </c>
      <c r="I11" s="31"/>
      <c r="J11" s="31"/>
      <c r="K11" s="31" t="s">
        <v>107</v>
      </c>
      <c r="L11" s="31"/>
      <c r="M11" s="31"/>
      <c r="N11" s="146" t="s">
        <v>113</v>
      </c>
      <c r="O11" s="146"/>
      <c r="P11" s="146"/>
      <c r="Q11" s="165"/>
    </row>
    <row r="12" s="81" customFormat="true" ht="16.15" hidden="false" customHeight="true" outlineLevel="0" collapsed="false">
      <c r="A12" s="166" t="s">
        <v>97</v>
      </c>
      <c r="B12" s="101" t="s">
        <v>98</v>
      </c>
      <c r="C12" s="101"/>
      <c r="D12" s="168" t="s">
        <v>99</v>
      </c>
      <c r="E12" s="102" t="s">
        <v>98</v>
      </c>
      <c r="F12" s="102"/>
      <c r="G12" s="167" t="s">
        <v>99</v>
      </c>
      <c r="H12" s="102" t="s">
        <v>98</v>
      </c>
      <c r="I12" s="102"/>
      <c r="J12" s="167" t="s">
        <v>99</v>
      </c>
      <c r="K12" s="184" t="s">
        <v>98</v>
      </c>
      <c r="L12" s="184"/>
      <c r="M12" s="167" t="s">
        <v>99</v>
      </c>
      <c r="N12" s="102" t="s">
        <v>98</v>
      </c>
      <c r="O12" s="102"/>
      <c r="P12" s="168" t="s">
        <v>99</v>
      </c>
      <c r="Q12" s="165"/>
    </row>
    <row r="13" s="81" customFormat="true" ht="4.9" hidden="false" customHeight="true" outlineLevel="0" collapsed="false">
      <c r="A13" s="121"/>
      <c r="B13" s="66"/>
      <c r="C13" s="66"/>
      <c r="D13" s="170"/>
      <c r="E13" s="171"/>
      <c r="F13" s="66"/>
      <c r="G13" s="173"/>
      <c r="H13" s="171"/>
      <c r="I13" s="172"/>
      <c r="J13" s="173"/>
      <c r="K13" s="171"/>
      <c r="L13" s="171"/>
      <c r="M13" s="173"/>
      <c r="N13" s="171"/>
      <c r="O13" s="66"/>
      <c r="P13" s="173"/>
      <c r="Q13" s="165"/>
    </row>
    <row r="14" s="81" customFormat="true" ht="16.15" hidden="false" customHeight="true" outlineLevel="0" collapsed="false">
      <c r="A14" s="107" t="s">
        <v>29</v>
      </c>
      <c r="B14" s="178" t="n">
        <v>8450</v>
      </c>
      <c r="C14" s="172"/>
      <c r="D14" s="110" t="n">
        <v>10.58</v>
      </c>
      <c r="E14" s="58" t="n">
        <v>0</v>
      </c>
      <c r="F14" s="66"/>
      <c r="G14" s="110" t="n">
        <v>0</v>
      </c>
      <c r="H14" s="58" t="n">
        <v>1227</v>
      </c>
      <c r="I14" s="177"/>
      <c r="J14" s="110" t="n">
        <v>1.54</v>
      </c>
      <c r="K14" s="58" t="n">
        <v>6734</v>
      </c>
      <c r="L14" s="58"/>
      <c r="M14" s="110" t="n">
        <v>8.43</v>
      </c>
      <c r="N14" s="58" t="n">
        <v>691</v>
      </c>
      <c r="O14" s="66"/>
      <c r="P14" s="110" t="n">
        <v>0.86</v>
      </c>
      <c r="Q14" s="165"/>
    </row>
    <row r="15" s="81" customFormat="true" ht="16.15" hidden="false" customHeight="true" outlineLevel="0" collapsed="false">
      <c r="A15" s="107" t="s">
        <v>30</v>
      </c>
      <c r="B15" s="178" t="n">
        <v>9671</v>
      </c>
      <c r="C15" s="172"/>
      <c r="D15" s="110" t="n">
        <v>13.03</v>
      </c>
      <c r="E15" s="58" t="n">
        <v>0</v>
      </c>
      <c r="F15" s="66"/>
      <c r="G15" s="110" t="n">
        <f aca="false">(E15+F15)/B8*100</f>
        <v>0</v>
      </c>
      <c r="H15" s="58" t="n">
        <v>0</v>
      </c>
      <c r="I15" s="177"/>
      <c r="J15" s="110" t="n">
        <f aca="false">(H15+I15)/B8*100</f>
        <v>0</v>
      </c>
      <c r="K15" s="58" t="n">
        <v>3274</v>
      </c>
      <c r="L15" s="58"/>
      <c r="M15" s="110" t="n">
        <f aca="false">(K15+L15)/B8*100</f>
        <v>4.41138828585618</v>
      </c>
      <c r="N15" s="58" t="n">
        <v>0</v>
      </c>
      <c r="O15" s="66"/>
      <c r="P15" s="110" t="n">
        <f aca="false">(N15+O15)/B8*100</f>
        <v>0</v>
      </c>
      <c r="Q15" s="165"/>
    </row>
    <row r="16" s="81" customFormat="true" ht="16.15" hidden="false" customHeight="true" outlineLevel="0" collapsed="false">
      <c r="A16" s="107" t="s">
        <v>114</v>
      </c>
      <c r="B16" s="58" t="n">
        <v>9275</v>
      </c>
      <c r="C16" s="172"/>
      <c r="D16" s="110" t="n">
        <f aca="false">(B16+C16)/B9*100</f>
        <v>11.3572358474086</v>
      </c>
      <c r="E16" s="58" t="n">
        <v>5320</v>
      </c>
      <c r="F16" s="58"/>
      <c r="G16" s="110" t="n">
        <f aca="false">(E16+F16)/B9*100</f>
        <v>6.51433905209852</v>
      </c>
      <c r="H16" s="58" t="n">
        <v>1131</v>
      </c>
      <c r="I16" s="66"/>
      <c r="J16" s="110" t="n">
        <f aca="false">(H16+I16)/B9*100</f>
        <v>1.38490929848185</v>
      </c>
      <c r="K16" s="58" t="n">
        <v>0</v>
      </c>
      <c r="L16" s="177"/>
      <c r="M16" s="110" t="n">
        <v>0</v>
      </c>
      <c r="N16" s="58" t="n">
        <v>0</v>
      </c>
      <c r="O16" s="177"/>
      <c r="P16" s="110" t="n">
        <v>0</v>
      </c>
      <c r="Q16" s="165"/>
    </row>
    <row r="17" s="81" customFormat="true" ht="4.9" hidden="false" customHeight="true" outlineLevel="0" collapsed="false">
      <c r="A17" s="185"/>
      <c r="B17" s="180"/>
      <c r="C17" s="175"/>
      <c r="D17" s="186"/>
      <c r="E17" s="187"/>
      <c r="F17" s="187"/>
      <c r="G17" s="186"/>
      <c r="H17" s="187"/>
      <c r="I17" s="22"/>
      <c r="J17" s="186"/>
      <c r="K17" s="187"/>
      <c r="L17" s="175"/>
      <c r="M17" s="186"/>
      <c r="N17" s="187"/>
      <c r="O17" s="175"/>
      <c r="P17" s="186"/>
    </row>
    <row r="18" s="81" customFormat="true" ht="16.15" hidden="false" customHeight="true" outlineLevel="0" collapsed="false">
      <c r="A18" s="98" t="s">
        <v>92</v>
      </c>
      <c r="B18" s="99" t="s">
        <v>100</v>
      </c>
      <c r="C18" s="99"/>
      <c r="D18" s="99"/>
      <c r="E18" s="146" t="s">
        <v>101</v>
      </c>
      <c r="F18" s="146"/>
      <c r="G18" s="146"/>
      <c r="H18" s="188"/>
      <c r="I18" s="188"/>
      <c r="J18" s="188"/>
      <c r="K18" s="188"/>
      <c r="L18" s="188"/>
      <c r="M18" s="188"/>
      <c r="N18" s="188"/>
      <c r="O18" s="188"/>
      <c r="P18" s="188"/>
    </row>
    <row r="19" s="81" customFormat="true" ht="16.15" hidden="false" customHeight="true" outlineLevel="0" collapsed="false">
      <c r="A19" s="166" t="s">
        <v>97</v>
      </c>
      <c r="B19" s="101" t="s">
        <v>98</v>
      </c>
      <c r="C19" s="101"/>
      <c r="D19" s="167" t="s">
        <v>99</v>
      </c>
      <c r="E19" s="102" t="s">
        <v>98</v>
      </c>
      <c r="F19" s="102"/>
      <c r="G19" s="168" t="s">
        <v>99</v>
      </c>
      <c r="H19" s="66"/>
      <c r="I19" s="66"/>
      <c r="J19" s="173"/>
      <c r="K19" s="66"/>
      <c r="L19" s="66"/>
      <c r="M19" s="173"/>
      <c r="N19" s="66"/>
      <c r="O19" s="66"/>
      <c r="P19" s="173"/>
    </row>
    <row r="20" s="81" customFormat="true" ht="4.9" hidden="false" customHeight="true" outlineLevel="0" collapsed="false">
      <c r="A20" s="121"/>
      <c r="B20" s="189"/>
      <c r="C20" s="190"/>
      <c r="D20" s="191"/>
      <c r="E20" s="171"/>
      <c r="F20" s="172"/>
      <c r="G20" s="173"/>
      <c r="H20" s="171"/>
      <c r="I20" s="172"/>
      <c r="J20" s="173"/>
      <c r="K20" s="189"/>
      <c r="L20" s="190"/>
      <c r="M20" s="191"/>
      <c r="N20" s="171"/>
      <c r="O20" s="172"/>
      <c r="P20" s="173"/>
      <c r="T20" s="165"/>
    </row>
    <row r="21" s="81" customFormat="true" ht="16.15" hidden="false" customHeight="true" outlineLevel="0" collapsed="false">
      <c r="A21" s="107" t="s">
        <v>29</v>
      </c>
      <c r="B21" s="58" t="n">
        <v>4765</v>
      </c>
      <c r="C21" s="177"/>
      <c r="D21" s="110" t="n">
        <v>5.96</v>
      </c>
      <c r="E21" s="58" t="n">
        <v>946</v>
      </c>
      <c r="F21" s="177" t="n">
        <v>0.373</v>
      </c>
      <c r="G21" s="110" t="n">
        <v>1.18</v>
      </c>
      <c r="H21" s="58"/>
      <c r="I21" s="177"/>
      <c r="J21" s="110"/>
      <c r="K21" s="58"/>
      <c r="L21" s="177"/>
      <c r="M21" s="110"/>
      <c r="N21" s="58"/>
      <c r="O21" s="177"/>
      <c r="P21" s="110"/>
    </row>
    <row r="22" s="81" customFormat="true" ht="16.15" hidden="false" customHeight="true" outlineLevel="0" collapsed="false">
      <c r="A22" s="107" t="s">
        <v>30</v>
      </c>
      <c r="B22" s="58" t="n">
        <v>6960</v>
      </c>
      <c r="C22" s="177" t="n">
        <v>0.637</v>
      </c>
      <c r="D22" s="110" t="n">
        <v>9.38</v>
      </c>
      <c r="E22" s="58" t="n">
        <v>11979</v>
      </c>
      <c r="F22" s="177"/>
      <c r="G22" s="110" t="n">
        <v>16.14</v>
      </c>
      <c r="H22" s="58"/>
      <c r="I22" s="177"/>
      <c r="J22" s="110"/>
      <c r="K22" s="58"/>
      <c r="L22" s="177"/>
      <c r="M22" s="110"/>
      <c r="N22" s="58"/>
      <c r="O22" s="177"/>
      <c r="P22" s="110"/>
    </row>
    <row r="23" s="81" customFormat="true" ht="16.15" hidden="false" customHeight="true" outlineLevel="0" collapsed="false">
      <c r="A23" s="107" t="s">
        <v>31</v>
      </c>
      <c r="B23" s="58" t="n">
        <v>3891</v>
      </c>
      <c r="C23" s="177" t="n">
        <v>0.662</v>
      </c>
      <c r="D23" s="110" t="n">
        <f aca="false">(B23+C23)/B9*100</f>
        <v>4.76533942559546</v>
      </c>
      <c r="E23" s="58" t="n">
        <v>7446</v>
      </c>
      <c r="F23" s="177" t="n">
        <v>0.336</v>
      </c>
      <c r="G23" s="110" t="n">
        <f aca="false">(E23+F23)/B9*100</f>
        <v>9.11803710523442</v>
      </c>
      <c r="H23" s="58"/>
      <c r="I23" s="177"/>
      <c r="J23" s="110"/>
      <c r="K23" s="58"/>
      <c r="L23" s="177"/>
      <c r="M23" s="110"/>
      <c r="N23" s="58"/>
      <c r="O23" s="177"/>
      <c r="P23" s="110"/>
      <c r="Q23" s="165"/>
    </row>
    <row r="24" s="81" customFormat="true" ht="4.9" hidden="false" customHeight="true" outlineLevel="0" collapsed="false">
      <c r="A24" s="185"/>
      <c r="B24" s="180"/>
      <c r="C24" s="175"/>
      <c r="D24" s="186"/>
      <c r="E24" s="187"/>
      <c r="F24" s="187"/>
      <c r="G24" s="186"/>
      <c r="H24" s="187"/>
      <c r="I24" s="22"/>
      <c r="J24" s="186"/>
      <c r="K24" s="187"/>
      <c r="L24" s="175"/>
      <c r="M24" s="186"/>
      <c r="N24" s="187"/>
      <c r="O24" s="175"/>
      <c r="P24" s="186"/>
    </row>
    <row r="25" s="195" customFormat="true" ht="13.5" hidden="false" customHeight="true" outlineLevel="0" collapsed="false">
      <c r="A25" s="44" t="s">
        <v>13</v>
      </c>
      <c r="B25" s="192"/>
      <c r="C25" s="193"/>
      <c r="D25" s="194"/>
      <c r="E25" s="192"/>
      <c r="F25" s="193"/>
      <c r="G25" s="194"/>
      <c r="H25" s="161"/>
      <c r="I25" s="161"/>
      <c r="J25" s="163"/>
      <c r="K25" s="187"/>
      <c r="L25" s="22"/>
      <c r="M25" s="186"/>
      <c r="N25" s="187"/>
      <c r="O25" s="175"/>
      <c r="P25" s="186"/>
    </row>
    <row r="26" s="195" customFormat="true" ht="22.15" hidden="false" customHeight="true" outlineLevel="0" collapsed="false">
      <c r="A26" s="196" t="s">
        <v>115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</row>
  </sheetData>
  <mergeCells count="40">
    <mergeCell ref="B4:D4"/>
    <mergeCell ref="E4:G4"/>
    <mergeCell ref="H4:J4"/>
    <mergeCell ref="K4:M4"/>
    <mergeCell ref="N4:P4"/>
    <mergeCell ref="B5:C5"/>
    <mergeCell ref="E5:F5"/>
    <mergeCell ref="H5:I5"/>
    <mergeCell ref="K5:L5"/>
    <mergeCell ref="N5:O5"/>
    <mergeCell ref="B6:C6"/>
    <mergeCell ref="E6:F6"/>
    <mergeCell ref="K6:L6"/>
    <mergeCell ref="N6:O6"/>
    <mergeCell ref="B10:C10"/>
    <mergeCell ref="E10:F10"/>
    <mergeCell ref="H10:I10"/>
    <mergeCell ref="K10:L10"/>
    <mergeCell ref="B11:D11"/>
    <mergeCell ref="E11:G11"/>
    <mergeCell ref="H11:J11"/>
    <mergeCell ref="K11:M11"/>
    <mergeCell ref="N11:P11"/>
    <mergeCell ref="B12:C12"/>
    <mergeCell ref="E12:F12"/>
    <mergeCell ref="H12:I12"/>
    <mergeCell ref="K12:L12"/>
    <mergeCell ref="N12:O12"/>
    <mergeCell ref="B13:C13"/>
    <mergeCell ref="B18:D18"/>
    <mergeCell ref="E18:G18"/>
    <mergeCell ref="H18:J18"/>
    <mergeCell ref="K18:M18"/>
    <mergeCell ref="N18:P18"/>
    <mergeCell ref="B19:C19"/>
    <mergeCell ref="E19:F19"/>
    <mergeCell ref="H19:I19"/>
    <mergeCell ref="K19:L19"/>
    <mergeCell ref="N19:O19"/>
    <mergeCell ref="A26:P26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97" width="6.12"/>
    <col collapsed="false" customWidth="true" hidden="false" outlineLevel="0" max="3" min="3" style="151" width="3.37"/>
    <col collapsed="false" customWidth="true" hidden="false" outlineLevel="0" max="4" min="4" style="152" width="5.99"/>
    <col collapsed="false" customWidth="true" hidden="false" outlineLevel="0" max="5" min="5" style="197" width="6.12"/>
    <col collapsed="false" customWidth="true" hidden="false" outlineLevel="0" max="6" min="6" style="151" width="3.37"/>
    <col collapsed="false" customWidth="true" hidden="false" outlineLevel="0" max="7" min="7" style="152" width="5.99"/>
    <col collapsed="false" customWidth="true" hidden="false" outlineLevel="0" max="8" min="8" style="197" width="6.12"/>
    <col collapsed="false" customWidth="true" hidden="false" outlineLevel="0" max="9" min="9" style="151" width="3.37"/>
    <col collapsed="false" customWidth="true" hidden="false" outlineLevel="0" max="10" min="10" style="152" width="5.99"/>
    <col collapsed="false" customWidth="true" hidden="false" outlineLevel="0" max="11" min="11" style="197" width="6.12"/>
    <col collapsed="false" customWidth="true" hidden="false" outlineLevel="0" max="12" min="12" style="151" width="3.37"/>
    <col collapsed="false" customWidth="true" hidden="false" outlineLevel="0" max="13" min="13" style="152" width="5.99"/>
    <col collapsed="false" customWidth="true" hidden="false" outlineLevel="0" max="14" min="14" style="197" width="6.12"/>
    <col collapsed="false" customWidth="true" hidden="false" outlineLevel="0" max="15" min="15" style="151" width="3.37"/>
    <col collapsed="false" customWidth="true" hidden="false" outlineLevel="0" max="16" min="16" style="152" width="5.99"/>
    <col collapsed="false" customWidth="false" hidden="false" outlineLevel="0" max="257" min="17" style="2" width="8.99"/>
  </cols>
  <sheetData>
    <row r="1" s="2" customFormat="true" ht="13.15" hidden="false" customHeight="true" outlineLevel="0" collapsed="false">
      <c r="A1" s="3" t="s">
        <v>0</v>
      </c>
      <c r="B1" s="198"/>
      <c r="C1" s="154"/>
      <c r="D1" s="155"/>
      <c r="E1" s="198"/>
      <c r="F1" s="154"/>
      <c r="G1" s="155"/>
      <c r="H1" s="198"/>
      <c r="I1" s="154"/>
      <c r="J1" s="155"/>
      <c r="K1" s="198"/>
      <c r="L1" s="154"/>
      <c r="M1" s="155"/>
      <c r="N1" s="198"/>
      <c r="O1" s="154"/>
      <c r="P1" s="155"/>
    </row>
    <row r="2" s="2" customFormat="true" ht="18" hidden="false" customHeight="true" outlineLevel="0" collapsed="false">
      <c r="A2" s="93" t="s">
        <v>102</v>
      </c>
      <c r="B2" s="199"/>
      <c r="C2" s="200"/>
      <c r="D2" s="201"/>
      <c r="E2" s="199"/>
      <c r="F2" s="200"/>
      <c r="G2" s="201"/>
      <c r="H2" s="199"/>
      <c r="I2" s="200"/>
      <c r="J2" s="201"/>
      <c r="K2" s="199"/>
      <c r="L2" s="200"/>
      <c r="M2" s="201"/>
      <c r="N2" s="199"/>
      <c r="O2" s="200"/>
      <c r="P2" s="201"/>
    </row>
    <row r="3" s="2" customFormat="true" ht="13.15" hidden="false" customHeight="true" outlineLevel="0" collapsed="false">
      <c r="A3" s="96" t="s">
        <v>116</v>
      </c>
      <c r="B3" s="202"/>
      <c r="C3" s="203"/>
      <c r="D3" s="204"/>
      <c r="E3" s="202"/>
      <c r="F3" s="203"/>
      <c r="G3" s="204"/>
      <c r="H3" s="202"/>
      <c r="I3" s="203"/>
      <c r="J3" s="204"/>
      <c r="K3" s="202"/>
      <c r="L3" s="203"/>
      <c r="M3" s="204"/>
      <c r="N3" s="202"/>
      <c r="O3" s="203"/>
      <c r="P3" s="204"/>
    </row>
    <row r="4" s="2" customFormat="true" ht="16.15" hidden="false" customHeight="true" outlineLevel="0" collapsed="false">
      <c r="A4" s="145" t="s">
        <v>92</v>
      </c>
      <c r="B4" s="31" t="s">
        <v>93</v>
      </c>
      <c r="C4" s="31"/>
      <c r="D4" s="31"/>
      <c r="E4" s="31" t="s">
        <v>82</v>
      </c>
      <c r="F4" s="31"/>
      <c r="G4" s="31"/>
      <c r="H4" s="146" t="s">
        <v>109</v>
      </c>
      <c r="I4" s="146"/>
      <c r="J4" s="146"/>
      <c r="K4" s="146" t="s">
        <v>110</v>
      </c>
      <c r="L4" s="146"/>
      <c r="M4" s="146"/>
      <c r="N4" s="146" t="s">
        <v>111</v>
      </c>
      <c r="O4" s="146"/>
      <c r="P4" s="146"/>
      <c r="Q4" s="134"/>
      <c r="R4" s="134"/>
    </row>
    <row r="5" s="2" customFormat="true" ht="16.15" hidden="false" customHeight="true" outlineLevel="0" collapsed="false">
      <c r="A5" s="100" t="s">
        <v>97</v>
      </c>
      <c r="B5" s="102" t="s">
        <v>98</v>
      </c>
      <c r="C5" s="102"/>
      <c r="D5" s="167" t="s">
        <v>99</v>
      </c>
      <c r="E5" s="102" t="s">
        <v>98</v>
      </c>
      <c r="F5" s="102"/>
      <c r="G5" s="167" t="s">
        <v>99</v>
      </c>
      <c r="H5" s="102" t="s">
        <v>98</v>
      </c>
      <c r="I5" s="102"/>
      <c r="J5" s="167" t="s">
        <v>99</v>
      </c>
      <c r="K5" s="102" t="s">
        <v>98</v>
      </c>
      <c r="L5" s="102"/>
      <c r="M5" s="167" t="s">
        <v>99</v>
      </c>
      <c r="N5" s="102" t="s">
        <v>98</v>
      </c>
      <c r="O5" s="102"/>
      <c r="P5" s="168" t="s">
        <v>99</v>
      </c>
      <c r="Q5" s="134"/>
      <c r="R5" s="66"/>
    </row>
    <row r="6" s="2" customFormat="true" ht="3.75" hidden="false" customHeight="true" outlineLevel="0" collapsed="false">
      <c r="A6" s="103"/>
      <c r="B6" s="205"/>
      <c r="C6" s="206"/>
      <c r="D6" s="207"/>
      <c r="E6" s="205"/>
      <c r="F6" s="206"/>
      <c r="G6" s="207"/>
      <c r="H6" s="205"/>
      <c r="I6" s="206"/>
      <c r="J6" s="207"/>
      <c r="K6" s="208"/>
      <c r="L6" s="209"/>
      <c r="M6" s="210"/>
      <c r="N6" s="211"/>
      <c r="O6" s="172"/>
      <c r="P6" s="173"/>
      <c r="Q6" s="130"/>
      <c r="R6" s="130"/>
    </row>
    <row r="7" s="2" customFormat="true" ht="16.15" hidden="false" customHeight="true" outlineLevel="0" collapsed="false">
      <c r="A7" s="107" t="s">
        <v>29</v>
      </c>
      <c r="B7" s="212" t="n">
        <f aca="false">SUM(E7:F7,H7:I7,K7:L7,N7:O7,B14:C14,E14:F14,H14:I14,K14:L14,N14:O14,B21:C21)</f>
        <v>79478.985</v>
      </c>
      <c r="C7" s="177"/>
      <c r="D7" s="113" t="n">
        <v>100</v>
      </c>
      <c r="E7" s="213" t="n">
        <v>16651</v>
      </c>
      <c r="F7" s="177" t="n">
        <v>0.8</v>
      </c>
      <c r="G7" s="110" t="n">
        <v>20.95</v>
      </c>
      <c r="H7" s="109" t="n">
        <v>25511</v>
      </c>
      <c r="I7" s="177" t="n">
        <v>0.753</v>
      </c>
      <c r="J7" s="110" t="n">
        <v>32.1</v>
      </c>
      <c r="K7" s="109" t="n">
        <v>0</v>
      </c>
      <c r="L7" s="177"/>
      <c r="M7" s="110" t="n">
        <v>0</v>
      </c>
      <c r="N7" s="127" t="n">
        <v>10755</v>
      </c>
      <c r="O7" s="177"/>
      <c r="P7" s="110" t="n">
        <v>13.53</v>
      </c>
      <c r="Q7" s="126"/>
      <c r="R7" s="214"/>
    </row>
    <row r="8" s="2" customFormat="true" ht="16.15" hidden="false" customHeight="true" outlineLevel="0" collapsed="false">
      <c r="A8" s="107" t="s">
        <v>30</v>
      </c>
      <c r="B8" s="109" t="n">
        <f aca="false">SUM(E8:F8,H8:I8,K8:L8,N8:O8,B15:C15,E15:F15,H15:I15,K15:L15,N15:O15,B22:C22)</f>
        <v>74308.99</v>
      </c>
      <c r="C8" s="177"/>
      <c r="D8" s="113" t="n">
        <v>100</v>
      </c>
      <c r="E8" s="213" t="n">
        <v>24013</v>
      </c>
      <c r="F8" s="177" t="n">
        <v>0.787</v>
      </c>
      <c r="G8" s="110" t="n">
        <v>32.32</v>
      </c>
      <c r="H8" s="109" t="n">
        <v>9403</v>
      </c>
      <c r="I8" s="177" t="n">
        <v>0.05</v>
      </c>
      <c r="J8" s="110" t="n">
        <v>12.65</v>
      </c>
      <c r="K8" s="109" t="n">
        <v>0</v>
      </c>
      <c r="L8" s="177"/>
      <c r="M8" s="110" t="n">
        <v>0</v>
      </c>
      <c r="N8" s="127" t="n">
        <v>10303</v>
      </c>
      <c r="O8" s="177" t="n">
        <v>0.613</v>
      </c>
      <c r="P8" s="110" t="n">
        <v>13.87</v>
      </c>
      <c r="Q8" s="126"/>
      <c r="R8" s="214"/>
    </row>
    <row r="9" s="2" customFormat="true" ht="16.15" hidden="false" customHeight="true" outlineLevel="0" collapsed="false">
      <c r="A9" s="135" t="s">
        <v>117</v>
      </c>
      <c r="B9" s="109" t="n">
        <f aca="false">SUM(E9:F9,H9:I9,K9:L9,N9:O9,B16:C16,E16:F16,H16:I16,K16:L16,N16:O17,B23:C23)</f>
        <v>81511.986</v>
      </c>
      <c r="C9" s="177"/>
      <c r="D9" s="113" t="n">
        <v>100</v>
      </c>
      <c r="E9" s="213" t="n">
        <v>27055</v>
      </c>
      <c r="F9" s="177" t="n">
        <v>0.434</v>
      </c>
      <c r="G9" s="110" t="n">
        <f aca="false">(E9+F9)/B9*100</f>
        <v>33.1919700741925</v>
      </c>
      <c r="H9" s="127" t="n">
        <v>0</v>
      </c>
      <c r="I9" s="177"/>
      <c r="J9" s="110" t="n">
        <f aca="false">(H9+I9)/B9*100</f>
        <v>0</v>
      </c>
      <c r="K9" s="109" t="n">
        <v>17490</v>
      </c>
      <c r="L9" s="177" t="n">
        <v>0.64</v>
      </c>
      <c r="M9" s="110" t="n">
        <f aca="false">(K9+L9)/B9*100</f>
        <v>21.457752237812</v>
      </c>
      <c r="N9" s="109" t="n">
        <v>10943</v>
      </c>
      <c r="O9" s="177" t="n">
        <v>0.674</v>
      </c>
      <c r="P9" s="110" t="n">
        <f aca="false">(N9+O9)/B9*100</f>
        <v>13.425846353443</v>
      </c>
      <c r="Q9" s="126"/>
      <c r="R9" s="214"/>
    </row>
    <row r="10" s="2" customFormat="true" ht="3" hidden="false" customHeight="true" outlineLevel="0" collapsed="false">
      <c r="A10" s="107"/>
      <c r="B10" s="205"/>
      <c r="C10" s="206"/>
      <c r="D10" s="207"/>
      <c r="E10" s="205"/>
      <c r="F10" s="206"/>
      <c r="G10" s="207"/>
      <c r="H10" s="205"/>
      <c r="I10" s="206"/>
      <c r="J10" s="207"/>
      <c r="K10" s="208"/>
      <c r="L10" s="209"/>
      <c r="M10" s="210"/>
      <c r="N10" s="208"/>
      <c r="O10" s="209"/>
      <c r="P10" s="210"/>
      <c r="Q10" s="130"/>
      <c r="R10" s="130"/>
    </row>
    <row r="11" s="2" customFormat="true" ht="16.15" hidden="false" customHeight="true" outlineLevel="0" collapsed="false">
      <c r="A11" s="145" t="s">
        <v>92</v>
      </c>
      <c r="B11" s="99" t="s">
        <v>86</v>
      </c>
      <c r="C11" s="99"/>
      <c r="D11" s="99"/>
      <c r="E11" s="31" t="s">
        <v>112</v>
      </c>
      <c r="F11" s="31"/>
      <c r="G11" s="31"/>
      <c r="H11" s="31" t="s">
        <v>96</v>
      </c>
      <c r="I11" s="31"/>
      <c r="J11" s="31"/>
      <c r="K11" s="31" t="s">
        <v>107</v>
      </c>
      <c r="L11" s="31"/>
      <c r="M11" s="31"/>
      <c r="N11" s="146" t="s">
        <v>113</v>
      </c>
      <c r="O11" s="146"/>
      <c r="P11" s="146"/>
    </row>
    <row r="12" s="2" customFormat="true" ht="16.15" hidden="false" customHeight="true" outlineLevel="0" collapsed="false">
      <c r="A12" s="100" t="s">
        <v>97</v>
      </c>
      <c r="B12" s="101" t="s">
        <v>98</v>
      </c>
      <c r="C12" s="101"/>
      <c r="D12" s="167" t="s">
        <v>99</v>
      </c>
      <c r="E12" s="102" t="s">
        <v>98</v>
      </c>
      <c r="F12" s="102"/>
      <c r="G12" s="167" t="s">
        <v>99</v>
      </c>
      <c r="H12" s="102" t="s">
        <v>98</v>
      </c>
      <c r="I12" s="102"/>
      <c r="J12" s="167" t="s">
        <v>99</v>
      </c>
      <c r="K12" s="102" t="s">
        <v>98</v>
      </c>
      <c r="L12" s="102"/>
      <c r="M12" s="168" t="s">
        <v>99</v>
      </c>
      <c r="N12" s="102" t="s">
        <v>98</v>
      </c>
      <c r="O12" s="102"/>
      <c r="P12" s="168" t="s">
        <v>99</v>
      </c>
    </row>
    <row r="13" s="2" customFormat="true" ht="3" hidden="false" customHeight="true" outlineLevel="0" collapsed="false">
      <c r="A13" s="148"/>
      <c r="B13" s="211"/>
      <c r="C13" s="172"/>
      <c r="D13" s="173"/>
      <c r="E13" s="211"/>
      <c r="F13" s="172"/>
      <c r="G13" s="173"/>
      <c r="H13" s="205"/>
      <c r="I13" s="206"/>
      <c r="J13" s="207"/>
      <c r="K13" s="211"/>
      <c r="L13" s="172"/>
      <c r="M13" s="173"/>
      <c r="N13" s="211"/>
      <c r="O13" s="172"/>
      <c r="P13" s="173"/>
    </row>
    <row r="14" s="2" customFormat="true" ht="16.15" hidden="false" customHeight="true" outlineLevel="0" collapsed="false">
      <c r="A14" s="107" t="s">
        <v>29</v>
      </c>
      <c r="B14" s="109" t="n">
        <v>7570</v>
      </c>
      <c r="C14" s="177" t="n">
        <v>0.068</v>
      </c>
      <c r="D14" s="110" t="n">
        <v>9.52</v>
      </c>
      <c r="E14" s="109" t="n">
        <v>0</v>
      </c>
      <c r="F14" s="177"/>
      <c r="G14" s="110" t="n">
        <v>0</v>
      </c>
      <c r="H14" s="109" t="n">
        <v>3041</v>
      </c>
      <c r="I14" s="177" t="n">
        <v>0.859</v>
      </c>
      <c r="J14" s="110" t="n">
        <v>3.83</v>
      </c>
      <c r="K14" s="109" t="n">
        <v>9883</v>
      </c>
      <c r="L14" s="177" t="n">
        <v>0.357</v>
      </c>
      <c r="M14" s="110" t="n">
        <v>12.44</v>
      </c>
      <c r="N14" s="109" t="n">
        <v>948</v>
      </c>
      <c r="O14" s="177" t="n">
        <v>0.427</v>
      </c>
      <c r="P14" s="110" t="n">
        <v>1.19</v>
      </c>
    </row>
    <row r="15" s="2" customFormat="true" ht="16.15" hidden="false" customHeight="true" outlineLevel="0" collapsed="false">
      <c r="A15" s="107" t="s">
        <v>30</v>
      </c>
      <c r="B15" s="109" t="n">
        <v>10593</v>
      </c>
      <c r="C15" s="177" t="n">
        <v>0.665</v>
      </c>
      <c r="D15" s="110" t="n">
        <v>14.26</v>
      </c>
      <c r="E15" s="109" t="n">
        <v>0</v>
      </c>
      <c r="F15" s="177"/>
      <c r="G15" s="110" t="n">
        <v>0</v>
      </c>
      <c r="H15" s="109" t="n">
        <v>1427</v>
      </c>
      <c r="I15" s="177"/>
      <c r="J15" s="110" t="n">
        <v>1.92</v>
      </c>
      <c r="K15" s="109" t="n">
        <v>7622</v>
      </c>
      <c r="L15" s="177" t="n">
        <v>0.906</v>
      </c>
      <c r="M15" s="110" t="n">
        <v>10.26</v>
      </c>
      <c r="N15" s="109" t="n">
        <v>0</v>
      </c>
      <c r="O15" s="215"/>
      <c r="P15" s="110" t="n">
        <f aca="false">(N15+O15)/$B$8*100</f>
        <v>0</v>
      </c>
    </row>
    <row r="16" s="2" customFormat="true" ht="16.15" hidden="false" customHeight="true" outlineLevel="0" collapsed="false">
      <c r="A16" s="107" t="s">
        <v>31</v>
      </c>
      <c r="B16" s="109" t="n">
        <v>12021</v>
      </c>
      <c r="C16" s="177" t="n">
        <v>0.016</v>
      </c>
      <c r="D16" s="110" t="n">
        <f aca="false">(B16+C16)/B9*100</f>
        <v>14.7475439992347</v>
      </c>
      <c r="E16" s="109" t="n">
        <v>4924</v>
      </c>
      <c r="F16" s="177" t="n">
        <v>0.748</v>
      </c>
      <c r="G16" s="110" t="n">
        <f aca="false">(E16+F16)/B9*100</f>
        <v>6.0417470382822</v>
      </c>
      <c r="H16" s="109" t="n">
        <v>2102</v>
      </c>
      <c r="I16" s="172"/>
      <c r="J16" s="110" t="n">
        <f aca="false">(H16+I16)/B9*100</f>
        <v>2.57876185227532</v>
      </c>
      <c r="K16" s="109" t="n">
        <v>0</v>
      </c>
      <c r="L16" s="215"/>
      <c r="M16" s="110" t="n">
        <f aca="false">(K16+L16)/B9*100</f>
        <v>0</v>
      </c>
      <c r="N16" s="109" t="n">
        <v>0</v>
      </c>
      <c r="O16" s="177"/>
      <c r="P16" s="110" t="n">
        <f aca="false">(N16+O16)/B9*100</f>
        <v>0</v>
      </c>
    </row>
    <row r="17" s="2" customFormat="true" ht="3" hidden="false" customHeight="true" outlineLevel="0" collapsed="false">
      <c r="A17" s="216"/>
      <c r="B17" s="217"/>
      <c r="C17" s="218"/>
      <c r="D17" s="219"/>
      <c r="E17" s="217"/>
      <c r="F17" s="218"/>
      <c r="G17" s="219"/>
      <c r="H17" s="217"/>
      <c r="I17" s="218"/>
      <c r="J17" s="219"/>
      <c r="K17" s="217"/>
      <c r="L17" s="218"/>
      <c r="M17" s="219"/>
      <c r="N17" s="217"/>
      <c r="O17" s="218"/>
      <c r="P17" s="219"/>
    </row>
    <row r="18" s="2" customFormat="true" ht="16.15" hidden="false" customHeight="true" outlineLevel="0" collapsed="false">
      <c r="A18" s="145" t="s">
        <v>92</v>
      </c>
      <c r="B18" s="220" t="s">
        <v>100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</row>
    <row r="19" s="2" customFormat="true" ht="16.15" hidden="false" customHeight="true" outlineLevel="0" collapsed="false">
      <c r="A19" s="100" t="s">
        <v>97</v>
      </c>
      <c r="B19" s="102" t="s">
        <v>98</v>
      </c>
      <c r="C19" s="102"/>
      <c r="D19" s="168" t="s">
        <v>99</v>
      </c>
      <c r="E19" s="66"/>
      <c r="F19" s="66"/>
      <c r="G19" s="173"/>
      <c r="H19" s="66"/>
      <c r="I19" s="66"/>
      <c r="J19" s="173"/>
      <c r="K19" s="66"/>
      <c r="L19" s="66"/>
      <c r="M19" s="173"/>
      <c r="N19" s="66"/>
      <c r="O19" s="66"/>
      <c r="P19" s="173"/>
    </row>
    <row r="20" s="2" customFormat="true" ht="3" hidden="false" customHeight="true" outlineLevel="0" collapsed="false">
      <c r="A20" s="148"/>
      <c r="B20" s="211"/>
      <c r="C20" s="172"/>
      <c r="D20" s="173"/>
      <c r="E20" s="211"/>
      <c r="F20" s="172"/>
      <c r="G20" s="173"/>
      <c r="H20" s="208"/>
      <c r="I20" s="209"/>
      <c r="J20" s="210"/>
      <c r="K20" s="211"/>
      <c r="L20" s="172"/>
      <c r="M20" s="173"/>
      <c r="N20" s="211"/>
      <c r="O20" s="172"/>
      <c r="P20" s="173"/>
    </row>
    <row r="21" s="2" customFormat="true" ht="16.15" hidden="false" customHeight="true" outlineLevel="0" collapsed="false">
      <c r="A21" s="107" t="s">
        <v>29</v>
      </c>
      <c r="B21" s="109" t="n">
        <v>5116</v>
      </c>
      <c r="C21" s="177" t="n">
        <v>0.721</v>
      </c>
      <c r="D21" s="110" t="n">
        <v>6.44</v>
      </c>
      <c r="E21" s="109"/>
      <c r="F21" s="172"/>
      <c r="G21" s="110"/>
      <c r="H21" s="109"/>
      <c r="I21" s="177"/>
      <c r="J21" s="110"/>
      <c r="K21" s="109"/>
      <c r="L21" s="177"/>
      <c r="M21" s="110"/>
      <c r="N21" s="109"/>
      <c r="O21" s="177"/>
      <c r="P21" s="110"/>
    </row>
    <row r="22" s="2" customFormat="true" ht="16.15" hidden="false" customHeight="true" outlineLevel="0" collapsed="false">
      <c r="A22" s="107" t="s">
        <v>30</v>
      </c>
      <c r="B22" s="109" t="n">
        <v>10944</v>
      </c>
      <c r="C22" s="177" t="n">
        <v>0.969</v>
      </c>
      <c r="D22" s="110" t="n">
        <v>14.73</v>
      </c>
      <c r="E22" s="109"/>
      <c r="F22" s="172"/>
      <c r="G22" s="110"/>
      <c r="H22" s="109"/>
      <c r="I22" s="177"/>
      <c r="J22" s="110"/>
      <c r="K22" s="109"/>
      <c r="L22" s="215"/>
      <c r="M22" s="110"/>
      <c r="N22" s="109"/>
      <c r="O22" s="177"/>
      <c r="P22" s="110"/>
    </row>
    <row r="23" s="2" customFormat="true" ht="16.15" hidden="false" customHeight="true" outlineLevel="0" collapsed="false">
      <c r="A23" s="107" t="s">
        <v>31</v>
      </c>
      <c r="B23" s="109" t="n">
        <v>6974</v>
      </c>
      <c r="C23" s="177" t="n">
        <v>0.474</v>
      </c>
      <c r="D23" s="110" t="n">
        <f aca="false">(B23+C23)/B9*100</f>
        <v>8.55637844476026</v>
      </c>
      <c r="E23" s="109"/>
      <c r="F23" s="172"/>
      <c r="G23" s="110"/>
      <c r="H23" s="109"/>
      <c r="I23" s="177"/>
      <c r="J23" s="110"/>
      <c r="K23" s="109"/>
      <c r="L23" s="215"/>
      <c r="M23" s="110"/>
      <c r="N23" s="109"/>
      <c r="O23" s="177"/>
      <c r="P23" s="110"/>
      <c r="S23" s="9"/>
    </row>
    <row r="24" s="2" customFormat="true" ht="3" hidden="false" customHeight="true" outlineLevel="0" collapsed="false">
      <c r="A24" s="221"/>
      <c r="B24" s="217"/>
      <c r="C24" s="218"/>
      <c r="D24" s="219"/>
      <c r="E24" s="208"/>
      <c r="F24" s="209"/>
      <c r="G24" s="210"/>
      <c r="H24" s="208"/>
      <c r="I24" s="209"/>
      <c r="J24" s="210"/>
      <c r="K24" s="208"/>
      <c r="L24" s="209"/>
      <c r="M24" s="210"/>
      <c r="N24" s="208"/>
      <c r="O24" s="209"/>
      <c r="P24" s="210"/>
    </row>
    <row r="25" s="132" customFormat="true" ht="13.5" hidden="false" customHeight="true" outlineLevel="0" collapsed="false">
      <c r="A25" s="129" t="s">
        <v>13</v>
      </c>
      <c r="B25" s="202"/>
      <c r="C25" s="203"/>
      <c r="D25" s="204"/>
      <c r="E25" s="202"/>
      <c r="F25" s="203"/>
      <c r="G25" s="204"/>
      <c r="H25" s="202"/>
      <c r="I25" s="203"/>
      <c r="J25" s="204"/>
      <c r="K25" s="208"/>
      <c r="L25" s="209"/>
      <c r="M25" s="210"/>
      <c r="N25" s="208"/>
      <c r="O25" s="209"/>
      <c r="P25" s="210"/>
    </row>
    <row r="26" s="132" customFormat="true" ht="25.9" hidden="false" customHeight="true" outlineLevel="0" collapsed="false">
      <c r="A26" s="196" t="s">
        <v>115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</row>
  </sheetData>
  <mergeCells count="31">
    <mergeCell ref="B4:D4"/>
    <mergeCell ref="E4:G4"/>
    <mergeCell ref="H4:J4"/>
    <mergeCell ref="K4:M4"/>
    <mergeCell ref="N4:P4"/>
    <mergeCell ref="B5:C5"/>
    <mergeCell ref="E5:F5"/>
    <mergeCell ref="H5:I5"/>
    <mergeCell ref="K5:L5"/>
    <mergeCell ref="N5:O5"/>
    <mergeCell ref="B11:D11"/>
    <mergeCell ref="E11:G11"/>
    <mergeCell ref="H11:J11"/>
    <mergeCell ref="K11:M11"/>
    <mergeCell ref="N11:P11"/>
    <mergeCell ref="B12:C12"/>
    <mergeCell ref="E12:F12"/>
    <mergeCell ref="H12:I12"/>
    <mergeCell ref="K12:L12"/>
    <mergeCell ref="N12:O12"/>
    <mergeCell ref="B18:D18"/>
    <mergeCell ref="E18:G18"/>
    <mergeCell ref="H18:J18"/>
    <mergeCell ref="K18:M18"/>
    <mergeCell ref="N18:P18"/>
    <mergeCell ref="B19:C19"/>
    <mergeCell ref="E19:F19"/>
    <mergeCell ref="H19:I19"/>
    <mergeCell ref="K19:L19"/>
    <mergeCell ref="N19:O19"/>
    <mergeCell ref="A26:P26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5.87"/>
    <col collapsed="false" customWidth="true" hidden="false" outlineLevel="0" max="3" min="3" style="2" width="2.49"/>
    <col collapsed="false" customWidth="true" hidden="false" outlineLevel="0" max="4" min="4" style="152" width="5.62"/>
    <col collapsed="false" customWidth="true" hidden="false" outlineLevel="0" max="5" min="5" style="2" width="5.87"/>
    <col collapsed="false" customWidth="true" hidden="false" outlineLevel="0" max="6" min="6" style="2" width="2.49"/>
    <col collapsed="false" customWidth="true" hidden="false" outlineLevel="0" max="7" min="7" style="152" width="5.62"/>
    <col collapsed="false" customWidth="true" hidden="false" outlineLevel="0" max="8" min="8" style="2" width="5.87"/>
    <col collapsed="false" customWidth="true" hidden="false" outlineLevel="0" max="9" min="9" style="2" width="2.49"/>
    <col collapsed="false" customWidth="true" hidden="false" outlineLevel="0" max="10" min="10" style="152" width="5.62"/>
    <col collapsed="false" customWidth="true" hidden="false" outlineLevel="0" max="11" min="11" style="2" width="5.87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5.87"/>
    <col collapsed="false" customWidth="true" hidden="false" outlineLevel="0" max="15" min="15" style="2" width="2.49"/>
    <col collapsed="false" customWidth="true" hidden="false" outlineLevel="0" max="16" min="16" style="2" width="5.62"/>
    <col collapsed="false" customWidth="true" hidden="false" outlineLevel="0" max="17" min="17" style="2" width="7.75"/>
    <col collapsed="false" customWidth="false" hidden="false" outlineLevel="0" max="257" min="18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55"/>
      <c r="E1" s="1"/>
      <c r="F1" s="1"/>
      <c r="G1" s="155"/>
      <c r="H1" s="1"/>
      <c r="I1" s="1"/>
      <c r="J1" s="155"/>
      <c r="K1" s="1"/>
      <c r="L1" s="1"/>
      <c r="M1" s="1"/>
      <c r="N1" s="1"/>
      <c r="O1" s="1"/>
      <c r="P1" s="1"/>
      <c r="Q1" s="92"/>
    </row>
    <row r="2" s="2" customFormat="true" ht="18" hidden="false" customHeight="true" outlineLevel="0" collapsed="false">
      <c r="A2" s="93" t="s">
        <v>102</v>
      </c>
      <c r="B2" s="94"/>
      <c r="C2" s="94"/>
      <c r="D2" s="201"/>
      <c r="E2" s="94"/>
      <c r="F2" s="94"/>
      <c r="G2" s="201"/>
      <c r="H2" s="94"/>
      <c r="I2" s="94"/>
      <c r="J2" s="201"/>
      <c r="K2" s="94"/>
      <c r="L2" s="94"/>
      <c r="M2" s="94"/>
      <c r="N2" s="94"/>
      <c r="O2" s="94"/>
      <c r="P2" s="94"/>
      <c r="Q2" s="95"/>
    </row>
    <row r="3" s="2" customFormat="true" ht="13.15" hidden="false" customHeight="true" outlineLevel="0" collapsed="false">
      <c r="A3" s="222" t="s">
        <v>118</v>
      </c>
      <c r="B3" s="4"/>
      <c r="C3" s="4"/>
      <c r="D3" s="223"/>
      <c r="E3" s="4"/>
      <c r="F3" s="4"/>
      <c r="G3" s="223"/>
      <c r="H3" s="4"/>
      <c r="I3" s="4"/>
      <c r="J3" s="223"/>
      <c r="K3" s="4"/>
      <c r="L3" s="4"/>
      <c r="M3" s="4"/>
      <c r="N3" s="4"/>
      <c r="O3" s="4"/>
      <c r="P3" s="4"/>
    </row>
    <row r="4" s="2" customFormat="true" ht="16.15" hidden="false" customHeight="true" outlineLevel="0" collapsed="false">
      <c r="A4" s="145" t="s">
        <v>92</v>
      </c>
      <c r="B4" s="31" t="s">
        <v>93</v>
      </c>
      <c r="C4" s="31"/>
      <c r="D4" s="31"/>
      <c r="E4" s="31" t="s">
        <v>100</v>
      </c>
      <c r="F4" s="31"/>
      <c r="G4" s="31"/>
      <c r="H4" s="146" t="s">
        <v>101</v>
      </c>
      <c r="I4" s="146"/>
      <c r="J4" s="146"/>
    </row>
    <row r="5" s="2" customFormat="true" ht="16.15" hidden="false" customHeight="true" outlineLevel="0" collapsed="false">
      <c r="A5" s="100" t="s">
        <v>97</v>
      </c>
      <c r="B5" s="102" t="s">
        <v>98</v>
      </c>
      <c r="C5" s="102"/>
      <c r="D5" s="167" t="s">
        <v>99</v>
      </c>
      <c r="E5" s="102" t="s">
        <v>98</v>
      </c>
      <c r="F5" s="102"/>
      <c r="G5" s="167" t="s">
        <v>99</v>
      </c>
      <c r="H5" s="102" t="s">
        <v>98</v>
      </c>
      <c r="I5" s="102"/>
      <c r="J5" s="168" t="s">
        <v>99</v>
      </c>
    </row>
    <row r="6" s="2" customFormat="true" ht="3" hidden="false" customHeight="true" outlineLevel="0" collapsed="false">
      <c r="A6" s="224"/>
      <c r="B6" s="63"/>
      <c r="C6" s="63"/>
      <c r="D6" s="207"/>
      <c r="E6" s="63"/>
      <c r="F6" s="63"/>
      <c r="G6" s="207"/>
      <c r="H6" s="63"/>
      <c r="I6" s="63"/>
      <c r="J6" s="207"/>
    </row>
    <row r="7" s="63" customFormat="true" ht="16.15" hidden="false" customHeight="true" outlineLevel="0" collapsed="false">
      <c r="A7" s="225" t="s">
        <v>24</v>
      </c>
      <c r="B7" s="58" t="n">
        <v>86605</v>
      </c>
      <c r="C7" s="226"/>
      <c r="D7" s="113" t="n">
        <v>100</v>
      </c>
      <c r="E7" s="227" t="n">
        <v>3270</v>
      </c>
      <c r="F7" s="226"/>
      <c r="G7" s="110" t="n">
        <v>3.78</v>
      </c>
      <c r="H7" s="227" t="n">
        <v>83335</v>
      </c>
      <c r="J7" s="110" t="n">
        <v>96.22</v>
      </c>
    </row>
    <row r="8" s="63" customFormat="true" ht="16.15" hidden="false" customHeight="true" outlineLevel="0" collapsed="false">
      <c r="A8" s="225" t="s">
        <v>34</v>
      </c>
      <c r="B8" s="58" t="n">
        <v>60042</v>
      </c>
      <c r="C8" s="226"/>
      <c r="D8" s="113" t="n">
        <v>100</v>
      </c>
      <c r="E8" s="227" t="n">
        <v>163</v>
      </c>
      <c r="F8" s="226"/>
      <c r="G8" s="110" t="n">
        <v>0.27</v>
      </c>
      <c r="H8" s="227" t="n">
        <v>59879</v>
      </c>
      <c r="J8" s="110" t="n">
        <v>99.73</v>
      </c>
    </row>
    <row r="9" s="63" customFormat="true" ht="16.15" hidden="false" customHeight="true" outlineLevel="0" collapsed="false">
      <c r="A9" s="225" t="s">
        <v>35</v>
      </c>
      <c r="B9" s="58" t="n">
        <v>85562</v>
      </c>
      <c r="C9" s="226"/>
      <c r="D9" s="113" t="n">
        <v>100</v>
      </c>
      <c r="E9" s="227" t="n">
        <v>987</v>
      </c>
      <c r="F9" s="226"/>
      <c r="G9" s="110" t="n">
        <v>1.15</v>
      </c>
      <c r="H9" s="227" t="n">
        <v>84575</v>
      </c>
      <c r="I9" s="130"/>
      <c r="J9" s="110" t="n">
        <v>98.85</v>
      </c>
    </row>
    <row r="10" s="2" customFormat="true" ht="3.75" hidden="false" customHeight="true" outlineLevel="0" collapsed="false">
      <c r="A10" s="228"/>
      <c r="B10" s="130"/>
      <c r="C10" s="130"/>
      <c r="D10" s="210"/>
      <c r="E10" s="130"/>
      <c r="F10" s="130"/>
      <c r="G10" s="210"/>
      <c r="H10" s="130"/>
      <c r="I10" s="130"/>
      <c r="J10" s="210"/>
    </row>
    <row r="11" s="132" customFormat="true" ht="13.5" hidden="false" customHeight="true" outlineLevel="0" collapsed="false">
      <c r="A11" s="44" t="s">
        <v>13</v>
      </c>
      <c r="B11" s="27"/>
      <c r="C11" s="27"/>
      <c r="D11" s="229"/>
      <c r="E11" s="27"/>
      <c r="F11" s="27"/>
      <c r="G11" s="229"/>
      <c r="H11" s="149"/>
      <c r="I11" s="149"/>
      <c r="J11" s="230"/>
      <c r="K11" s="130"/>
      <c r="L11" s="130"/>
      <c r="M11" s="130"/>
      <c r="N11" s="130"/>
      <c r="O11" s="130"/>
      <c r="P11" s="130"/>
      <c r="Q11" s="131"/>
    </row>
  </sheetData>
  <mergeCells count="6">
    <mergeCell ref="B4:D4"/>
    <mergeCell ref="E4:G4"/>
    <mergeCell ref="H4:J4"/>
    <mergeCell ref="B5:C5"/>
    <mergeCell ref="E5:F5"/>
    <mergeCell ref="H5:I5"/>
  </mergeCells>
  <printOptions headings="false" gridLines="false" gridLinesSet="true" horizontalCentered="false" verticalCentered="false"/>
  <pageMargins left="0.590277777777778" right="0.59027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2:20:32Z</dcterms:created>
  <dc:creator>立川市役所</dc:creator>
  <dc:description/>
  <dc:language>en-US</dc:language>
  <cp:lastModifiedBy>立川市役所</cp:lastModifiedBy>
  <cp:lastPrinted>2018-05-14T06:08:01Z</cp:lastPrinted>
  <dcterms:modified xsi:type="dcterms:W3CDTF">2018-05-25T00:53:35Z</dcterms:modified>
  <cp:revision>0</cp:revision>
  <dc:subject/>
  <dc:title/>
</cp:coreProperties>
</file>