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3">
  <si>
    <r>
      <rPr>
        <sz val="9"/>
        <rFont val="ＭＳ Ｐ明朝"/>
        <family val="1"/>
        <charset val="128"/>
      </rPr>
      <t xml:space="preserve">12</t>
    </r>
    <r>
      <rPr>
        <sz val="9"/>
        <rFont val="Noto Sans"/>
        <family val="2"/>
      </rPr>
      <t xml:space="preserve">議会・行政－</t>
    </r>
    <r>
      <rPr>
        <sz val="9"/>
        <rFont val="ＭＳ Ｐ明朝"/>
        <family val="1"/>
        <charset val="128"/>
      </rPr>
      <t xml:space="preserve">3</t>
    </r>
    <r>
      <rPr>
        <sz val="9"/>
        <rFont val="Noto Sans"/>
        <family val="2"/>
      </rPr>
      <t xml:space="preserve">財政</t>
    </r>
  </si>
  <si>
    <r>
      <rPr>
        <sz val="12"/>
        <rFont val="ＭＳ Ｐゴシック"/>
        <family val="3"/>
        <charset val="128"/>
      </rPr>
      <t xml:space="preserve">1</t>
    </r>
    <r>
      <rPr>
        <sz val="12"/>
        <rFont val="Noto Sans"/>
        <family val="2"/>
      </rPr>
      <t xml:space="preserve">表　平成</t>
    </r>
    <r>
      <rPr>
        <sz val="12"/>
        <rFont val="ＭＳ Ｐゴシック"/>
        <family val="3"/>
        <charset val="128"/>
      </rPr>
      <t xml:space="preserve">29</t>
    </r>
    <r>
      <rPr>
        <sz val="12"/>
        <rFont val="Noto Sans"/>
        <family val="2"/>
      </rPr>
      <t xml:space="preserve">年度会計別当初予算額</t>
    </r>
  </si>
  <si>
    <t xml:space="preserve">（単位：千円，％）</t>
  </si>
  <si>
    <t xml:space="preserve">会計名</t>
  </si>
  <si>
    <t xml:space="preserve">当初予算額</t>
  </si>
  <si>
    <t xml:space="preserve">構成比</t>
  </si>
  <si>
    <t xml:space="preserve">対前年度当初予算比</t>
  </si>
  <si>
    <t xml:space="preserve">増減額</t>
  </si>
  <si>
    <t xml:space="preserve">総額</t>
  </si>
  <si>
    <t xml:space="preserve">一般会計</t>
  </si>
  <si>
    <t xml:space="preserve">特別会計</t>
  </si>
  <si>
    <t xml:space="preserve">競輪事業</t>
  </si>
  <si>
    <t xml:space="preserve">国民健康保険事業</t>
  </si>
  <si>
    <t xml:space="preserve">下水道事業</t>
  </si>
  <si>
    <t xml:space="preserve">駐車場事業</t>
  </si>
  <si>
    <t xml:space="preserve">介護保険事業</t>
  </si>
  <si>
    <t xml:space="preserve">後期高齢者医療事業</t>
  </si>
  <si>
    <t xml:space="preserve">資料：財務部財政課</t>
  </si>
  <si>
    <r>
      <rPr>
        <sz val="12"/>
        <rFont val="ＭＳ Ｐゴシック"/>
        <family val="3"/>
        <charset val="128"/>
      </rPr>
      <t xml:space="preserve">2</t>
    </r>
    <r>
      <rPr>
        <sz val="12"/>
        <rFont val="Noto Sans"/>
        <family val="2"/>
      </rPr>
      <t xml:space="preserve">表　平成</t>
    </r>
    <r>
      <rPr>
        <sz val="12"/>
        <rFont val="ＭＳ Ｐゴシック"/>
        <family val="3"/>
        <charset val="128"/>
      </rPr>
      <t xml:space="preserve">29</t>
    </r>
    <r>
      <rPr>
        <sz val="12"/>
        <rFont val="Noto Sans"/>
        <family val="2"/>
      </rPr>
      <t xml:space="preserve">年度一般会計歳入歳出当初予算額</t>
    </r>
  </si>
  <si>
    <t xml:space="preserve">（１）　歳入</t>
  </si>
  <si>
    <t xml:space="preserve">款</t>
  </si>
  <si>
    <t xml:space="preserve">当 初 予 算 額</t>
  </si>
  <si>
    <t xml:space="preserve">構 成 比</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国有提供施設等所在
市町村助成交付金等</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附金</t>
  </si>
  <si>
    <t xml:space="preserve">繰入金</t>
  </si>
  <si>
    <t xml:space="preserve">繰越金</t>
  </si>
  <si>
    <t xml:space="preserve">諸収入</t>
  </si>
  <si>
    <t xml:space="preserve">市債</t>
  </si>
  <si>
    <t xml:space="preserve">注：端数処理のため構成比の総額は内訳の合計に一致しない場合がある。</t>
  </si>
  <si>
    <t xml:space="preserve">（２）　歳出</t>
  </si>
  <si>
    <t xml:space="preserve">議会費</t>
  </si>
  <si>
    <t xml:space="preserve">総務費</t>
  </si>
  <si>
    <t xml:space="preserve">民生費</t>
  </si>
  <si>
    <t xml:space="preserve">衛生費</t>
  </si>
  <si>
    <t xml:space="preserve">労働費</t>
  </si>
  <si>
    <t xml:space="preserve">農林費</t>
  </si>
  <si>
    <t xml:space="preserve">商工費</t>
  </si>
  <si>
    <t xml:space="preserve">土木費</t>
  </si>
  <si>
    <t xml:space="preserve">消防費</t>
  </si>
  <si>
    <t xml:space="preserve">教育費</t>
  </si>
  <si>
    <t xml:space="preserve">公債費</t>
  </si>
  <si>
    <t xml:space="preserve">予備費</t>
  </si>
  <si>
    <r>
      <rPr>
        <sz val="12"/>
        <rFont val="ＭＳ Ｐゴシック"/>
        <family val="3"/>
        <charset val="128"/>
      </rPr>
      <t xml:space="preserve">3</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9</t>
    </r>
    <r>
      <rPr>
        <sz val="12"/>
        <rFont val="Noto Sans"/>
        <family val="2"/>
      </rPr>
      <t xml:space="preserve">年度一般会計当初予算額</t>
    </r>
  </si>
  <si>
    <t xml:space="preserve">（単位：千円）</t>
  </si>
  <si>
    <t xml:space="preserve">市　　　　　名</t>
  </si>
  <si>
    <t xml:space="preserve">八王子市</t>
  </si>
  <si>
    <t xml:space="preserve">国分寺市</t>
  </si>
  <si>
    <t xml:space="preserve">立川市</t>
  </si>
  <si>
    <t xml:space="preserve">国立市</t>
  </si>
  <si>
    <t xml:space="preserve">武蔵野市</t>
  </si>
  <si>
    <t xml:space="preserve">福生市</t>
  </si>
  <si>
    <t xml:space="preserve">三鷹市</t>
  </si>
  <si>
    <t xml:space="preserve">狛江市</t>
  </si>
  <si>
    <t xml:space="preserve">青梅市</t>
  </si>
  <si>
    <t xml:space="preserve">東大和市</t>
  </si>
  <si>
    <t xml:space="preserve">府中市</t>
  </si>
  <si>
    <t xml:space="preserve">清瀬市</t>
  </si>
  <si>
    <t xml:space="preserve">昭島市</t>
  </si>
  <si>
    <t xml:space="preserve">東久留米市</t>
  </si>
  <si>
    <t xml:space="preserve">調布市</t>
  </si>
  <si>
    <t xml:space="preserve">武蔵村山市</t>
  </si>
  <si>
    <t xml:space="preserve">町田市</t>
  </si>
  <si>
    <t xml:space="preserve">多摩市</t>
  </si>
  <si>
    <t xml:space="preserve">小金井市</t>
  </si>
  <si>
    <t xml:space="preserve">稲城市</t>
  </si>
  <si>
    <t xml:space="preserve">小平市</t>
  </si>
  <si>
    <t xml:space="preserve">羽村市</t>
  </si>
  <si>
    <t xml:space="preserve">日野市</t>
  </si>
  <si>
    <t xml:space="preserve">あきる野市</t>
  </si>
  <si>
    <t xml:space="preserve">東村山市</t>
  </si>
  <si>
    <t xml:space="preserve">西東京市</t>
  </si>
  <si>
    <r>
      <rPr>
        <sz val="12"/>
        <rFont val="ＭＳ Ｐゴシック"/>
        <family val="3"/>
        <charset val="128"/>
      </rPr>
      <t xml:space="preserve">4</t>
    </r>
    <r>
      <rPr>
        <sz val="12"/>
        <rFont val="Noto Sans"/>
        <family val="2"/>
      </rPr>
      <t xml:space="preserve">表　会計別決算額の推移</t>
    </r>
  </si>
  <si>
    <t xml:space="preserve">（１）　歳　　　　入</t>
  </si>
  <si>
    <t xml:space="preserve">（単位：円）</t>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t xml:space="preserve">（２）　歳　　　　出</t>
  </si>
  <si>
    <r>
      <rPr>
        <sz val="12"/>
        <rFont val="ＭＳ Ｐゴシック"/>
        <family val="3"/>
        <charset val="128"/>
      </rPr>
      <t xml:space="preserve">5</t>
    </r>
    <r>
      <rPr>
        <sz val="12"/>
        <rFont val="Noto Sans"/>
        <family val="2"/>
      </rPr>
      <t xml:space="preserve">表　一般会計決算額の推移</t>
    </r>
  </si>
  <si>
    <t xml:space="preserve">特別地方消費税交付金</t>
  </si>
  <si>
    <r>
      <rPr>
        <sz val="12"/>
        <rFont val="ＭＳ Ｐゴシック"/>
        <family val="3"/>
        <charset val="128"/>
      </rPr>
      <t xml:space="preserve">6</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8</t>
    </r>
    <r>
      <rPr>
        <sz val="12"/>
        <rFont val="Noto Sans"/>
        <family val="2"/>
      </rPr>
      <t xml:space="preserve">年度一般会計決算額と財政力指数</t>
    </r>
  </si>
  <si>
    <t xml:space="preserve">市名</t>
  </si>
  <si>
    <t xml:space="preserve">歳入 （千円）</t>
  </si>
  <si>
    <t xml:space="preserve">歳出 （千円）</t>
  </si>
  <si>
    <t xml:space="preserve">差引 （千円）</t>
  </si>
  <si>
    <t xml:space="preserve">財政力指数</t>
  </si>
  <si>
    <r>
      <rPr>
        <sz val="9"/>
        <rFont val="Noto Sans"/>
        <family val="2"/>
      </rPr>
      <t xml:space="preserve">注：「財政力指数」とは、当該年度を含む前</t>
    </r>
    <r>
      <rPr>
        <sz val="9"/>
        <rFont val="ＭＳ Ｐ明朝"/>
        <family val="1"/>
        <charset val="128"/>
      </rPr>
      <t xml:space="preserve">3</t>
    </r>
    <r>
      <rPr>
        <sz val="9"/>
        <rFont val="Noto Sans"/>
        <family val="2"/>
      </rPr>
      <t xml:space="preserve">か年の「基準財政収入額」</t>
    </r>
    <r>
      <rPr>
        <sz val="9"/>
        <rFont val="ＭＳ Ｐ明朝"/>
        <family val="1"/>
        <charset val="128"/>
      </rPr>
      <t xml:space="preserve">÷</t>
    </r>
    <r>
      <rPr>
        <sz val="9"/>
        <rFont val="Noto Sans"/>
        <family val="2"/>
      </rPr>
      <t xml:space="preserve">「基準財政需要額」を平均したもの。</t>
    </r>
  </si>
  <si>
    <r>
      <rPr>
        <sz val="9"/>
        <rFont val="ＭＳ Ｐゴシック"/>
        <family val="3"/>
        <charset val="128"/>
      </rPr>
      <t xml:space="preserve">12</t>
    </r>
    <r>
      <rPr>
        <sz val="9"/>
        <rFont val="Noto Sans"/>
        <family val="2"/>
      </rPr>
      <t xml:space="preserve">議会・行政－</t>
    </r>
    <r>
      <rPr>
        <sz val="9"/>
        <rFont val="ＭＳ Ｐゴシック"/>
        <family val="3"/>
        <charset val="128"/>
      </rPr>
      <t xml:space="preserve">3</t>
    </r>
    <r>
      <rPr>
        <sz val="9"/>
        <rFont val="Noto Sans"/>
        <family val="2"/>
      </rPr>
      <t xml:space="preserve">財政</t>
    </r>
  </si>
  <si>
    <r>
      <rPr>
        <sz val="12"/>
        <rFont val="ＭＳ Ｐゴシック"/>
        <family val="3"/>
        <charset val="128"/>
      </rPr>
      <t xml:space="preserve">7</t>
    </r>
    <r>
      <rPr>
        <sz val="12"/>
        <rFont val="Noto Sans"/>
        <family val="2"/>
      </rPr>
      <t xml:space="preserve">表　市債の現況</t>
    </r>
  </si>
  <si>
    <r>
      <rPr>
        <sz val="9"/>
        <rFont val="Noto Sans"/>
        <family val="2"/>
      </rPr>
      <t xml:space="preserve">（単位：円）　　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会計別</t>
  </si>
  <si>
    <t xml:space="preserve">借入先</t>
  </si>
  <si>
    <t xml:space="preserve">件数</t>
  </si>
  <si>
    <t xml:space="preserve">金額</t>
  </si>
  <si>
    <t xml:space="preserve">目的別</t>
  </si>
  <si>
    <t xml:space="preserve">一 般 会 計</t>
  </si>
  <si>
    <t xml:space="preserve">財務省</t>
  </si>
  <si>
    <t xml:space="preserve">総務債</t>
  </si>
  <si>
    <t xml:space="preserve">独立行政法人郵便貯金・
簡易生命保険管理機構</t>
  </si>
  <si>
    <t xml:space="preserve">民生債</t>
  </si>
  <si>
    <t xml:space="preserve">地方公共団体金融機構</t>
  </si>
  <si>
    <t xml:space="preserve">衛生債</t>
  </si>
  <si>
    <t xml:space="preserve">東京都</t>
  </si>
  <si>
    <t xml:space="preserve">農林債</t>
  </si>
  <si>
    <t xml:space="preserve">市中金融機関</t>
  </si>
  <si>
    <t xml:space="preserve">土木債</t>
  </si>
  <si>
    <t xml:space="preserve">東京都区市町村振興協会</t>
  </si>
  <si>
    <t xml:space="preserve">消防債</t>
  </si>
  <si>
    <t xml:space="preserve">全国市有物件災害共済会</t>
  </si>
  <si>
    <t xml:space="preserve">教育債</t>
  </si>
  <si>
    <t xml:space="preserve">東京都市町村職員共済会</t>
  </si>
  <si>
    <t xml:space="preserve">公営住宅債</t>
  </si>
  <si>
    <t xml:space="preserve">減収補てん債</t>
  </si>
  <si>
    <t xml:space="preserve">減税補てん債</t>
  </si>
  <si>
    <t xml:space="preserve">臨時税収補てん債</t>
  </si>
  <si>
    <t xml:space="preserve">臨時財政対策債</t>
  </si>
  <si>
    <t xml:space="preserve">減収補てん債（特例分）</t>
  </si>
  <si>
    <t xml:space="preserve">小計</t>
  </si>
  <si>
    <t xml:space="preserve">特別会計
下水道事業</t>
  </si>
  <si>
    <t xml:space="preserve">下水道債</t>
  </si>
  <si>
    <t xml:space="preserve">総計</t>
  </si>
  <si>
    <r>
      <rPr>
        <sz val="12"/>
        <rFont val="ＭＳ Ｐゴシック"/>
        <family val="3"/>
        <charset val="128"/>
      </rPr>
      <t xml:space="preserve">8</t>
    </r>
    <r>
      <rPr>
        <sz val="12"/>
        <rFont val="Noto Sans"/>
        <family val="2"/>
      </rPr>
      <t xml:space="preserve">表　財政諸指標 （各年度の決算状況） の推移</t>
    </r>
  </si>
  <si>
    <t xml:space="preserve">項目</t>
  </si>
  <si>
    <t xml:space="preserve">基準財政需要額</t>
  </si>
  <si>
    <t xml:space="preserve">基準財政収入額</t>
  </si>
  <si>
    <t xml:space="preserve">標準財政規模</t>
  </si>
  <si>
    <t xml:space="preserve">実質収支比率</t>
  </si>
  <si>
    <t xml:space="preserve">公債費比率</t>
  </si>
  <si>
    <t xml:space="preserve">-</t>
  </si>
  <si>
    <t xml:space="preserve">地方債制限比率</t>
  </si>
  <si>
    <t xml:space="preserve">経常収支比率</t>
  </si>
  <si>
    <t xml:space="preserve">地方債現在高</t>
  </si>
  <si>
    <t xml:space="preserve">債務負担行為</t>
  </si>
  <si>
    <t xml:space="preserve">収益事業収入額</t>
  </si>
  <si>
    <r>
      <rPr>
        <sz val="9"/>
        <rFont val="Noto Sans"/>
        <family val="2"/>
      </rPr>
      <t xml:space="preserve">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減税補てん債及び臨時財政対策債をそれぞれ経常一般財源等に加えた数値。</t>
    </r>
  </si>
</sst>
</file>

<file path=xl/styles.xml><?xml version="1.0" encoding="utf-8"?>
<styleSheet xmlns="http://schemas.openxmlformats.org/spreadsheetml/2006/main">
  <numFmts count="17">
    <numFmt numFmtId="164" formatCode="General"/>
    <numFmt numFmtId="165" formatCode="[=0]\-;[&lt;0]&quot;△ &quot;#,##0;#,##0"/>
    <numFmt numFmtId="166" formatCode="[=0]\-;[&lt;1]\0;#,##0"/>
    <numFmt numFmtId="167" formatCode="[=0]\-;[&lt;0.1]\0;#,##0.0"/>
    <numFmt numFmtId="168" formatCode="@"/>
    <numFmt numFmtId="169" formatCode="[=0]\-;[&lt;0.1]&quot;0.0&quot;;#,##0.0"/>
    <numFmt numFmtId="170" formatCode="#,##0;\△#,##0;\-"/>
    <numFmt numFmtId="171" formatCode="#,##0_ "/>
    <numFmt numFmtId="172" formatCode="[=0]&quot;- &quot;;[&lt;1]&quot;0 &quot;;#,##0\ "/>
    <numFmt numFmtId="173" formatCode="[=0]\－;[&lt;0]&quot;△ &quot;#,##0;#,##0"/>
    <numFmt numFmtId="174" formatCode="[$-409]#,##0_);[RED]\(#,##0\)"/>
    <numFmt numFmtId="175" formatCode="#,##0.000"/>
    <numFmt numFmtId="176" formatCode="#,##0_);[RED]\(#,##0\)"/>
    <numFmt numFmtId="177" formatCode="#,##0.000_);[RED]\(#,##0.000\)"/>
    <numFmt numFmtId="178" formatCode="0.0_);[RED]\(0.0\)"/>
    <numFmt numFmtId="179" formatCode="\(00.0\)"/>
    <numFmt numFmtId="180" formatCode="#,##0_ ;[RED]\-#,##0\ "/>
  </numFmts>
  <fonts count="1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4"/>
      <name val="HGPｺﾞｼｯｸE"/>
      <family val="3"/>
      <charset val="128"/>
    </font>
    <font>
      <sz val="9"/>
      <name val="ＭＳ Ｐゴシック"/>
      <family val="3"/>
      <charset val="128"/>
    </font>
    <font>
      <sz val="12"/>
      <name val="ＭＳ Ｐゴシック"/>
      <family val="3"/>
      <charset val="128"/>
    </font>
    <font>
      <sz val="12"/>
      <name val="Noto Sans"/>
      <family val="2"/>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8"/>
      <name val="Noto Sans"/>
      <family val="2"/>
    </font>
    <font>
      <sz val="7.5"/>
      <name val="Noto Sans"/>
      <family val="2"/>
    </font>
    <font>
      <sz val="7.5"/>
      <name val="ＭＳ Ｐ明朝"/>
      <family val="1"/>
      <charset val="128"/>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readingOrder="1"/>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distributed" vertical="center" textRotation="0" wrapText="true" indent="2"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1"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1"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72" fontId="12" fillId="0" borderId="2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1"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255"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71" fontId="12" fillId="0" borderId="7"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2"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general" vertical="center" textRotation="0" wrapText="false" indent="0" shrinkToFit="false"/>
      <protection locked="true" hidden="false"/>
    </xf>
    <xf numFmtId="171" fontId="12"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71" fontId="12" fillId="0" borderId="13"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80" fontId="12" fillId="0" borderId="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3</xdr:col>
      <xdr:colOff>81000</xdr:colOff>
      <xdr:row>22</xdr:row>
      <xdr:rowOff>47520</xdr:rowOff>
    </xdr:to>
    <xdr:sp>
      <xdr:nvSpPr>
        <xdr:cNvPr id="0" name="Text Box 1"/>
        <xdr:cNvSpPr/>
      </xdr:nvSpPr>
      <xdr:spPr>
        <a:xfrm>
          <a:off x="3188880" y="3742200"/>
          <a:ext cx="8100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81000</xdr:colOff>
      <xdr:row>22</xdr:row>
      <xdr:rowOff>47520</xdr:rowOff>
    </xdr:to>
    <xdr:sp>
      <xdr:nvSpPr>
        <xdr:cNvPr id="1" name="Text Box 2"/>
        <xdr:cNvSpPr/>
      </xdr:nvSpPr>
      <xdr:spPr>
        <a:xfrm>
          <a:off x="3188880" y="3742200"/>
          <a:ext cx="8100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5040</xdr:rowOff>
    </xdr:from>
    <xdr:to>
      <xdr:col>1</xdr:col>
      <xdr:colOff>80640</xdr:colOff>
      <xdr:row>7</xdr:row>
      <xdr:rowOff>66960</xdr:rowOff>
    </xdr:to>
    <xdr:sp>
      <xdr:nvSpPr>
        <xdr:cNvPr id="2" name="Text Box 1"/>
        <xdr:cNvSpPr/>
      </xdr:nvSpPr>
      <xdr:spPr>
        <a:xfrm>
          <a:off x="2319480" y="996120"/>
          <a:ext cx="80640" cy="208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95040</xdr:rowOff>
    </xdr:from>
    <xdr:to>
      <xdr:col>1</xdr:col>
      <xdr:colOff>80640</xdr:colOff>
      <xdr:row>7</xdr:row>
      <xdr:rowOff>66960</xdr:rowOff>
    </xdr:to>
    <xdr:sp>
      <xdr:nvSpPr>
        <xdr:cNvPr id="3" name="Text Box 2"/>
        <xdr:cNvSpPr/>
      </xdr:nvSpPr>
      <xdr:spPr>
        <a:xfrm>
          <a:off x="2319480" y="996120"/>
          <a:ext cx="80640" cy="208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0320</xdr:colOff>
      <xdr:row>0</xdr:row>
      <xdr:rowOff>0</xdr:rowOff>
    </xdr:from>
    <xdr:to>
      <xdr:col>2</xdr:col>
      <xdr:colOff>240480</xdr:colOff>
      <xdr:row>1</xdr:row>
      <xdr:rowOff>47520</xdr:rowOff>
    </xdr:to>
    <xdr:sp>
      <xdr:nvSpPr>
        <xdr:cNvPr id="4" name="Text Box 1"/>
        <xdr:cNvSpPr/>
      </xdr:nvSpPr>
      <xdr:spPr>
        <a:xfrm>
          <a:off x="2190240" y="0"/>
          <a:ext cx="730080" cy="21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6" min="3" style="1" width="13.62"/>
    <col collapsed="false" customWidth="false" hidden="false" outlineLevel="0" max="257" min="7" style="2" width="8.99"/>
  </cols>
  <sheetData>
    <row r="1" customFormat="false" ht="13.15" hidden="false" customHeight="true" outlineLevel="0" collapsed="false">
      <c r="A1" s="3" t="s">
        <v>0</v>
      </c>
      <c r="B1" s="4"/>
      <c r="C1" s="4"/>
      <c r="D1" s="4"/>
      <c r="E1" s="4"/>
      <c r="F1" s="4"/>
    </row>
    <row r="2" customFormat="false" ht="13.15" hidden="false" customHeight="true" outlineLevel="0" collapsed="false">
      <c r="A2" s="5"/>
      <c r="B2" s="4"/>
      <c r="C2" s="4"/>
      <c r="D2" s="4"/>
      <c r="E2" s="4"/>
      <c r="F2" s="4"/>
    </row>
    <row r="3" customFormat="false" ht="18" hidden="false" customHeight="true" outlineLevel="0" collapsed="false">
      <c r="A3" s="6" t="s">
        <v>1</v>
      </c>
      <c r="B3" s="7"/>
      <c r="C3" s="7"/>
      <c r="D3" s="8"/>
      <c r="E3" s="8"/>
      <c r="F3" s="8"/>
    </row>
    <row r="4" customFormat="false" ht="13.15" hidden="false" customHeight="true" outlineLevel="0" collapsed="false">
      <c r="B4" s="9"/>
      <c r="C4" s="9"/>
      <c r="D4" s="9"/>
      <c r="E4" s="9"/>
      <c r="F4" s="10" t="s">
        <v>2</v>
      </c>
    </row>
    <row r="5" customFormat="false" ht="16.15" hidden="false" customHeight="true" outlineLevel="0" collapsed="false">
      <c r="A5" s="11" t="s">
        <v>3</v>
      </c>
      <c r="B5" s="11"/>
      <c r="C5" s="12" t="s">
        <v>4</v>
      </c>
      <c r="D5" s="13" t="s">
        <v>5</v>
      </c>
      <c r="E5" s="14" t="s">
        <v>6</v>
      </c>
      <c r="F5" s="14"/>
    </row>
    <row r="6" customFormat="false" ht="16.15" hidden="false" customHeight="true" outlineLevel="0" collapsed="false">
      <c r="A6" s="11"/>
      <c r="B6" s="11"/>
      <c r="C6" s="12"/>
      <c r="D6" s="13"/>
      <c r="E6" s="15" t="s">
        <v>4</v>
      </c>
      <c r="F6" s="16" t="s">
        <v>7</v>
      </c>
    </row>
    <row r="7" customFormat="false" ht="5.1" hidden="false" customHeight="true" outlineLevel="0" collapsed="false">
      <c r="A7" s="17"/>
      <c r="B7" s="17"/>
      <c r="C7" s="18"/>
      <c r="D7" s="19"/>
      <c r="E7" s="20"/>
      <c r="F7" s="21"/>
    </row>
    <row r="8" customFormat="false" ht="20.1" hidden="false" customHeight="true" outlineLevel="0" collapsed="false">
      <c r="A8" s="22" t="s">
        <v>8</v>
      </c>
      <c r="B8" s="22"/>
      <c r="C8" s="23" t="n">
        <f aca="false">SUM(C11,C14:C19)</f>
        <v>131878220</v>
      </c>
      <c r="D8" s="24" t="n">
        <f aca="false">IF(C8=0,0,C8/$C$8*100)</f>
        <v>100</v>
      </c>
      <c r="E8" s="25" t="n">
        <f aca="false">SUM(E11,E14:E19)</f>
        <v>148960086</v>
      </c>
      <c r="F8" s="26" t="n">
        <f aca="false">C8-E8</f>
        <v>-17081866</v>
      </c>
    </row>
    <row r="9" customFormat="false" ht="5.1" hidden="false" customHeight="true" outlineLevel="0" collapsed="false">
      <c r="A9" s="27"/>
      <c r="B9" s="27"/>
      <c r="C9" s="23"/>
      <c r="D9" s="24"/>
      <c r="E9" s="25"/>
      <c r="F9" s="26"/>
    </row>
    <row r="10" customFormat="false" ht="5.1" hidden="false" customHeight="true" outlineLevel="0" collapsed="false">
      <c r="A10" s="28"/>
      <c r="B10" s="29"/>
      <c r="C10" s="25"/>
      <c r="D10" s="24"/>
      <c r="E10" s="25"/>
      <c r="F10" s="26"/>
    </row>
    <row r="11" customFormat="false" ht="20.1" hidden="false" customHeight="true" outlineLevel="0" collapsed="false">
      <c r="A11" s="22" t="s">
        <v>9</v>
      </c>
      <c r="B11" s="22"/>
      <c r="C11" s="23" t="n">
        <v>71784000</v>
      </c>
      <c r="D11" s="24" t="n">
        <f aca="false">IF(C11=0,0,C11/$C$8*100)</f>
        <v>54.4320358585368</v>
      </c>
      <c r="E11" s="25" t="n">
        <v>73434000</v>
      </c>
      <c r="F11" s="26" t="n">
        <f aca="false">C11-E11</f>
        <v>-1650000</v>
      </c>
    </row>
    <row r="12" customFormat="false" ht="5.1" hidden="false" customHeight="true" outlineLevel="0" collapsed="false">
      <c r="A12" s="30"/>
      <c r="B12" s="31"/>
      <c r="C12" s="25"/>
      <c r="D12" s="24"/>
      <c r="E12" s="25"/>
      <c r="F12" s="26"/>
    </row>
    <row r="13" customFormat="false" ht="5.1" hidden="false" customHeight="true" outlineLevel="0" collapsed="false">
      <c r="A13" s="32"/>
      <c r="B13" s="32"/>
      <c r="C13" s="25"/>
      <c r="D13" s="24"/>
      <c r="E13" s="25"/>
      <c r="F13" s="26"/>
    </row>
    <row r="14" customFormat="false" ht="20.1" hidden="false" customHeight="true" outlineLevel="0" collapsed="false">
      <c r="A14" s="33" t="s">
        <v>10</v>
      </c>
      <c r="B14" s="34" t="s">
        <v>11</v>
      </c>
      <c r="C14" s="25" t="n">
        <v>16878963</v>
      </c>
      <c r="D14" s="24" t="n">
        <f aca="false">IF(C14=0,0,C14/$C$8*100)</f>
        <v>12.7989011377315</v>
      </c>
      <c r="E14" s="25" t="n">
        <v>32646076</v>
      </c>
      <c r="F14" s="26" t="n">
        <f aca="false">C14-E14</f>
        <v>-15767113</v>
      </c>
    </row>
    <row r="15" customFormat="false" ht="20.1" hidden="false" customHeight="true" outlineLevel="0" collapsed="false">
      <c r="A15" s="33"/>
      <c r="B15" s="34" t="s">
        <v>12</v>
      </c>
      <c r="C15" s="25" t="n">
        <v>20415017</v>
      </c>
      <c r="D15" s="24" t="n">
        <f aca="false">IF(C15=0,0,C15/$C$8*100)</f>
        <v>15.4802036302886</v>
      </c>
      <c r="E15" s="25" t="n">
        <v>20459382</v>
      </c>
      <c r="F15" s="26" t="n">
        <f aca="false">C15-E15</f>
        <v>-44365</v>
      </c>
    </row>
    <row r="16" customFormat="false" ht="20.1" hidden="false" customHeight="true" outlineLevel="0" collapsed="false">
      <c r="A16" s="33"/>
      <c r="B16" s="34" t="s">
        <v>13</v>
      </c>
      <c r="C16" s="35" t="n">
        <v>5367454</v>
      </c>
      <c r="D16" s="24" t="n">
        <f aca="false">IF(C16=0,0,C16/$C$8*100)</f>
        <v>4.07000792094403</v>
      </c>
      <c r="E16" s="35" t="n">
        <v>5886667</v>
      </c>
      <c r="F16" s="26" t="n">
        <f aca="false">C16-E16</f>
        <v>-519213</v>
      </c>
    </row>
    <row r="17" customFormat="false" ht="20.1" hidden="false" customHeight="true" outlineLevel="0" collapsed="false">
      <c r="A17" s="33"/>
      <c r="B17" s="34" t="s">
        <v>14</v>
      </c>
      <c r="C17" s="36" t="n">
        <v>140065</v>
      </c>
      <c r="D17" s="24" t="n">
        <f aca="false">IF(C17=0,0,C17/$C$8*100)</f>
        <v>0.106207833257076</v>
      </c>
      <c r="E17" s="36" t="n">
        <v>275265</v>
      </c>
      <c r="F17" s="26" t="n">
        <f aca="false">C17-E17</f>
        <v>-135200</v>
      </c>
    </row>
    <row r="18" customFormat="false" ht="20.1" hidden="false" customHeight="true" outlineLevel="0" collapsed="false">
      <c r="A18" s="33"/>
      <c r="B18" s="34" t="s">
        <v>15</v>
      </c>
      <c r="C18" s="36" t="n">
        <v>13682713</v>
      </c>
      <c r="D18" s="24" t="n">
        <f aca="false">IF(C18=0,0,C18/$C$8*100)</f>
        <v>10.3752636333733</v>
      </c>
      <c r="E18" s="36" t="n">
        <v>12788772</v>
      </c>
      <c r="F18" s="26" t="n">
        <f aca="false">C18-E18</f>
        <v>893941</v>
      </c>
    </row>
    <row r="19" customFormat="false" ht="20.1" hidden="false" customHeight="true" outlineLevel="0" collapsed="false">
      <c r="A19" s="33"/>
      <c r="B19" s="34" t="s">
        <v>16</v>
      </c>
      <c r="C19" s="36" t="n">
        <v>3610008</v>
      </c>
      <c r="D19" s="24" t="n">
        <f aca="false">IF(C19=0,0,C19/$C$8*100)</f>
        <v>2.73737998586878</v>
      </c>
      <c r="E19" s="36" t="n">
        <v>3469924</v>
      </c>
      <c r="F19" s="26" t="n">
        <f aca="false">C19-E19</f>
        <v>140084</v>
      </c>
    </row>
    <row r="20" customFormat="false" ht="5.1" hidden="false" customHeight="true" outlineLevel="0" collapsed="false">
      <c r="A20" s="37"/>
      <c r="B20" s="38"/>
      <c r="C20" s="39"/>
      <c r="D20" s="40"/>
      <c r="E20" s="40"/>
      <c r="F20" s="21"/>
    </row>
    <row r="21" customFormat="false" ht="13.5" hidden="false" customHeight="true" outlineLevel="0" collapsed="false">
      <c r="A21" s="41" t="s">
        <v>17</v>
      </c>
      <c r="B21" s="42"/>
      <c r="C21" s="42"/>
      <c r="D21" s="42"/>
      <c r="E21" s="42"/>
      <c r="F21" s="42"/>
    </row>
    <row r="56" customFormat="false" ht="13.5" hidden="false" customHeight="false" outlineLevel="0" collapsed="false">
      <c r="D56" s="43"/>
    </row>
  </sheetData>
  <mergeCells count="7">
    <mergeCell ref="A5:B6"/>
    <mergeCell ref="C5:C6"/>
    <mergeCell ref="D5:D6"/>
    <mergeCell ref="E5:F5"/>
    <mergeCell ref="A8:B8"/>
    <mergeCell ref="A11:B11"/>
    <mergeCell ref="A14:A19"/>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2" min="2" style="2" width="14.12"/>
    <col collapsed="false" customWidth="true" hidden="false" outlineLevel="0" max="3" min="3" style="2" width="10.62"/>
    <col collapsed="false" customWidth="true" hidden="false" outlineLevel="0" max="5" min="4" style="2" width="14.12"/>
    <col collapsed="false" customWidth="true" hidden="false" outlineLevel="0" max="6" min="6" style="2" width="10.12"/>
    <col collapsed="false" customWidth="false" hidden="false" outlineLevel="0" max="257" min="7" style="2" width="8.99"/>
  </cols>
  <sheetData>
    <row r="1" customFormat="false" ht="13.15" hidden="false" customHeight="true" outlineLevel="0" collapsed="false">
      <c r="A1" s="3" t="s">
        <v>0</v>
      </c>
      <c r="B1" s="1"/>
      <c r="D1" s="1"/>
    </row>
    <row r="2" customFormat="false" ht="13.15" hidden="false" customHeight="true" outlineLevel="0" collapsed="false">
      <c r="A2" s="5"/>
      <c r="B2" s="1"/>
      <c r="D2" s="1"/>
    </row>
    <row r="3" s="44" customFormat="true" ht="18" hidden="false" customHeight="true" outlineLevel="0" collapsed="false">
      <c r="A3" s="6" t="s">
        <v>18</v>
      </c>
      <c r="B3" s="6"/>
      <c r="C3" s="6"/>
      <c r="D3" s="6"/>
      <c r="E3" s="6"/>
    </row>
    <row r="4" s="47" customFormat="true" ht="13.15" hidden="false" customHeight="true" outlineLevel="0" collapsed="false">
      <c r="A4" s="45" t="s">
        <v>19</v>
      </c>
      <c r="B4" s="46"/>
      <c r="C4" s="46"/>
      <c r="E4" s="10" t="s">
        <v>2</v>
      </c>
    </row>
    <row r="5" customFormat="false" ht="13.5" hidden="false" customHeight="true" outlineLevel="0" collapsed="false">
      <c r="A5" s="48" t="s">
        <v>20</v>
      </c>
      <c r="B5" s="12" t="s">
        <v>21</v>
      </c>
      <c r="C5" s="12" t="s">
        <v>22</v>
      </c>
      <c r="D5" s="49" t="s">
        <v>6</v>
      </c>
      <c r="E5" s="49"/>
    </row>
    <row r="6" customFormat="false" ht="13.5" hidden="false" customHeight="true" outlineLevel="0" collapsed="false">
      <c r="A6" s="48"/>
      <c r="B6" s="12"/>
      <c r="C6" s="12"/>
      <c r="D6" s="15" t="s">
        <v>21</v>
      </c>
      <c r="E6" s="16" t="s">
        <v>7</v>
      </c>
    </row>
    <row r="7" customFormat="false" ht="5.1" hidden="false" customHeight="true" outlineLevel="0" collapsed="false">
      <c r="A7" s="20"/>
      <c r="B7" s="18"/>
      <c r="C7" s="50"/>
      <c r="D7" s="19"/>
      <c r="E7" s="40"/>
    </row>
    <row r="8" customFormat="false" ht="15" hidden="false" customHeight="true" outlineLevel="0" collapsed="false">
      <c r="A8" s="51" t="s">
        <v>8</v>
      </c>
      <c r="B8" s="52" t="n">
        <f aca="false">SUM(B10:B30)</f>
        <v>71784000</v>
      </c>
      <c r="C8" s="53" t="n">
        <f aca="false">IF(B8=0,0,B8/$B$8*100)</f>
        <v>100</v>
      </c>
      <c r="D8" s="25" t="n">
        <f aca="false">SUM(D10:D30)</f>
        <v>73434000</v>
      </c>
      <c r="E8" s="54" t="n">
        <f aca="false">B8-D8</f>
        <v>-1650000</v>
      </c>
    </row>
    <row r="9" customFormat="false" ht="5.1" hidden="false" customHeight="true" outlineLevel="0" collapsed="false">
      <c r="A9" s="55"/>
      <c r="B9" s="52"/>
      <c r="C9" s="53"/>
      <c r="D9" s="25"/>
      <c r="E9" s="56"/>
    </row>
    <row r="10" customFormat="false" ht="16.15" hidden="false" customHeight="true" outlineLevel="0" collapsed="false">
      <c r="A10" s="51" t="s">
        <v>23</v>
      </c>
      <c r="B10" s="52" t="n">
        <v>38485700</v>
      </c>
      <c r="C10" s="53" t="n">
        <f aca="false">IF(B10=0,0,B10/$B$8*100)</f>
        <v>53.6132007132509</v>
      </c>
      <c r="D10" s="25" t="n">
        <v>38024406</v>
      </c>
      <c r="E10" s="54" t="n">
        <f aca="false">B10-D10</f>
        <v>461294</v>
      </c>
    </row>
    <row r="11" customFormat="false" ht="16.15" hidden="false" customHeight="true" outlineLevel="0" collapsed="false">
      <c r="A11" s="51" t="s">
        <v>24</v>
      </c>
      <c r="B11" s="52" t="n">
        <v>268000</v>
      </c>
      <c r="C11" s="53" t="n">
        <f aca="false">IF(B11=0,0,B11/$B$8*100)</f>
        <v>0.37334224896913</v>
      </c>
      <c r="D11" s="25" t="n">
        <v>274000</v>
      </c>
      <c r="E11" s="54" t="n">
        <f aca="false">B11-D11</f>
        <v>-6000</v>
      </c>
    </row>
    <row r="12" customFormat="false" ht="16.15" hidden="false" customHeight="true" outlineLevel="0" collapsed="false">
      <c r="A12" s="51" t="s">
        <v>25</v>
      </c>
      <c r="B12" s="52" t="n">
        <v>48000</v>
      </c>
      <c r="C12" s="53" t="n">
        <f aca="false">IF(B12=0,0,B12/$B$8*100)</f>
        <v>0.0668672684720829</v>
      </c>
      <c r="D12" s="25" t="n">
        <v>73000</v>
      </c>
      <c r="E12" s="54" t="n">
        <f aca="false">B12-D12</f>
        <v>-25000</v>
      </c>
    </row>
    <row r="13" customFormat="false" ht="16.15" hidden="false" customHeight="true" outlineLevel="0" collapsed="false">
      <c r="A13" s="51" t="s">
        <v>26</v>
      </c>
      <c r="B13" s="52" t="n">
        <v>182000</v>
      </c>
      <c r="C13" s="53" t="n">
        <f aca="false">IF(B13=0,0,B13/$B$8*100)</f>
        <v>0.253538392956648</v>
      </c>
      <c r="D13" s="25" t="n">
        <v>404000</v>
      </c>
      <c r="E13" s="54" t="n">
        <f aca="false">B13-D13</f>
        <v>-222000</v>
      </c>
    </row>
    <row r="14" customFormat="false" ht="16.15" hidden="false" customHeight="true" outlineLevel="0" collapsed="false">
      <c r="A14" s="51" t="s">
        <v>27</v>
      </c>
      <c r="B14" s="52" t="n">
        <v>123000</v>
      </c>
      <c r="C14" s="53" t="n">
        <f aca="false">IF(B14=0,0,B14/$B$8*100)</f>
        <v>0.171347375459712</v>
      </c>
      <c r="D14" s="25" t="n">
        <v>239000</v>
      </c>
      <c r="E14" s="54" t="n">
        <f aca="false">B14-D14</f>
        <v>-116000</v>
      </c>
    </row>
    <row r="15" customFormat="false" ht="16.15" hidden="false" customHeight="true" outlineLevel="0" collapsed="false">
      <c r="A15" s="51" t="s">
        <v>28</v>
      </c>
      <c r="B15" s="52" t="n">
        <v>3962000</v>
      </c>
      <c r="C15" s="53" t="n">
        <f aca="false">IF(B15=0,0,B15/$B$8*100)</f>
        <v>5.51933578513318</v>
      </c>
      <c r="D15" s="25" t="n">
        <v>4042000</v>
      </c>
      <c r="E15" s="54" t="n">
        <f aca="false">B15-D15</f>
        <v>-80000</v>
      </c>
    </row>
    <row r="16" customFormat="false" ht="25.9" hidden="false" customHeight="true" outlineLevel="0" collapsed="false">
      <c r="A16" s="57" t="s">
        <v>29</v>
      </c>
      <c r="B16" s="52" t="n">
        <v>231578</v>
      </c>
      <c r="C16" s="53" t="n">
        <f aca="false">IF(B16=0,0,B16/$B$8*100)</f>
        <v>0.32260392287975</v>
      </c>
      <c r="D16" s="25" t="n">
        <v>284511</v>
      </c>
      <c r="E16" s="54" t="n">
        <f aca="false">B16-D16</f>
        <v>-52933</v>
      </c>
    </row>
    <row r="17" customFormat="false" ht="16.15" hidden="false" customHeight="true" outlineLevel="0" collapsed="false">
      <c r="A17" s="51" t="s">
        <v>30</v>
      </c>
      <c r="B17" s="52" t="n">
        <v>117000</v>
      </c>
      <c r="C17" s="53" t="n">
        <f aca="false">IF(B17=0,0,B17/$B$8*100)</f>
        <v>0.162988966900702</v>
      </c>
      <c r="D17" s="25" t="n">
        <v>133000</v>
      </c>
      <c r="E17" s="54" t="n">
        <f aca="false">B17-D17</f>
        <v>-16000</v>
      </c>
    </row>
    <row r="18" customFormat="false" ht="16.15" hidden="false" customHeight="true" outlineLevel="0" collapsed="false">
      <c r="A18" s="51" t="s">
        <v>31</v>
      </c>
      <c r="B18" s="52" t="n">
        <v>120000</v>
      </c>
      <c r="C18" s="53" t="n">
        <f aca="false">IF(B18=0,0,B18/$B$8*100)</f>
        <v>0.167168171180207</v>
      </c>
      <c r="D18" s="25" t="n">
        <v>120000</v>
      </c>
      <c r="E18" s="54" t="n">
        <f aca="false">B18-D18</f>
        <v>0</v>
      </c>
    </row>
    <row r="19" customFormat="false" ht="16.15" hidden="false" customHeight="true" outlineLevel="0" collapsed="false">
      <c r="A19" s="51" t="s">
        <v>32</v>
      </c>
      <c r="B19" s="52" t="n">
        <v>30000</v>
      </c>
      <c r="C19" s="53" t="n">
        <f aca="false">IF(B19=0,0,B19/$B$8*100)</f>
        <v>0.0417920427950518</v>
      </c>
      <c r="D19" s="25" t="n">
        <v>30000</v>
      </c>
      <c r="E19" s="54" t="n">
        <f aca="false">B19-D19</f>
        <v>0</v>
      </c>
    </row>
    <row r="20" customFormat="false" ht="16.15" hidden="false" customHeight="true" outlineLevel="0" collapsed="false">
      <c r="A20" s="51" t="s">
        <v>33</v>
      </c>
      <c r="B20" s="52" t="n">
        <v>24000</v>
      </c>
      <c r="C20" s="53" t="n">
        <f aca="false">IF(B20=0,0,B20/$B$8*100)</f>
        <v>0.0334336342360415</v>
      </c>
      <c r="D20" s="25" t="n">
        <v>24000</v>
      </c>
      <c r="E20" s="54" t="n">
        <f aca="false">B20-D20</f>
        <v>0</v>
      </c>
    </row>
    <row r="21" customFormat="false" ht="16.15" hidden="false" customHeight="true" outlineLevel="0" collapsed="false">
      <c r="A21" s="51" t="s">
        <v>34</v>
      </c>
      <c r="B21" s="52" t="n">
        <v>811451</v>
      </c>
      <c r="C21" s="53" t="n">
        <f aca="false">IF(B21=0,0,B21/$B$8*100)</f>
        <v>1.13040649726959</v>
      </c>
      <c r="D21" s="25" t="n">
        <v>741770</v>
      </c>
      <c r="E21" s="54" t="n">
        <f aca="false">B21-D21</f>
        <v>69681</v>
      </c>
    </row>
    <row r="22" customFormat="false" ht="16.15" hidden="false" customHeight="true" outlineLevel="0" collapsed="false">
      <c r="A22" s="51" t="s">
        <v>35</v>
      </c>
      <c r="B22" s="52" t="n">
        <v>1469476</v>
      </c>
      <c r="C22" s="53" t="n">
        <f aca="false">IF(B22=0,0,B22/$B$8*100)</f>
        <v>2.04708012927672</v>
      </c>
      <c r="D22" s="25" t="n">
        <v>1525058</v>
      </c>
      <c r="E22" s="54" t="n">
        <f aca="false">B22-D22</f>
        <v>-55582</v>
      </c>
    </row>
    <row r="23" customFormat="false" ht="16.15" hidden="false" customHeight="true" outlineLevel="0" collapsed="false">
      <c r="A23" s="51" t="s">
        <v>36</v>
      </c>
      <c r="B23" s="52" t="n">
        <v>14067383</v>
      </c>
      <c r="C23" s="53" t="n">
        <f aca="false">IF(B23=0,0,B23/$B$8*100)</f>
        <v>19.5968224116795</v>
      </c>
      <c r="D23" s="25" t="n">
        <v>14512781</v>
      </c>
      <c r="E23" s="54" t="n">
        <f aca="false">B23-D23</f>
        <v>-445398</v>
      </c>
    </row>
    <row r="24" customFormat="false" ht="16.15" hidden="false" customHeight="true" outlineLevel="0" collapsed="false">
      <c r="A24" s="51" t="s">
        <v>37</v>
      </c>
      <c r="B24" s="52" t="n">
        <v>8318290</v>
      </c>
      <c r="C24" s="53" t="n">
        <f aca="false">IF(B24=0,0,B24/$B$8*100)</f>
        <v>11.5879443887217</v>
      </c>
      <c r="D24" s="25" t="n">
        <v>8536627</v>
      </c>
      <c r="E24" s="54" t="n">
        <f aca="false">B24-D24</f>
        <v>-218337</v>
      </c>
    </row>
    <row r="25" customFormat="false" ht="16.15" hidden="false" customHeight="true" outlineLevel="0" collapsed="false">
      <c r="A25" s="51" t="s">
        <v>38</v>
      </c>
      <c r="B25" s="52" t="n">
        <v>36031</v>
      </c>
      <c r="C25" s="53" t="n">
        <f aca="false">IF(B25=0,0,B25/$B$8*100)</f>
        <v>0.0501936364649504</v>
      </c>
      <c r="D25" s="25" t="n">
        <v>36852</v>
      </c>
      <c r="E25" s="54" t="n">
        <f aca="false">B25-D25</f>
        <v>-821</v>
      </c>
    </row>
    <row r="26" customFormat="false" ht="16.15" hidden="false" customHeight="true" outlineLevel="0" collapsed="false">
      <c r="A26" s="51" t="s">
        <v>39</v>
      </c>
      <c r="B26" s="52" t="n">
        <v>47951</v>
      </c>
      <c r="C26" s="53" t="n">
        <f aca="false">IF(B26=0,0,B26/$B$8*100)</f>
        <v>0.0667990081355177</v>
      </c>
      <c r="D26" s="25" t="n">
        <v>48525</v>
      </c>
      <c r="E26" s="54" t="n">
        <f aca="false">B26-D26</f>
        <v>-574</v>
      </c>
    </row>
    <row r="27" customFormat="false" ht="16.15" hidden="false" customHeight="true" outlineLevel="0" collapsed="false">
      <c r="A27" s="51" t="s">
        <v>40</v>
      </c>
      <c r="B27" s="52" t="n">
        <v>24083</v>
      </c>
      <c r="C27" s="53" t="n">
        <f aca="false">IF(B27=0,0,B27/$B$8*100)</f>
        <v>0.0335492588877744</v>
      </c>
      <c r="D27" s="25" t="n">
        <v>200889</v>
      </c>
      <c r="E27" s="54" t="n">
        <f aca="false">B27-D27</f>
        <v>-176806</v>
      </c>
    </row>
    <row r="28" customFormat="false" ht="16.15" hidden="false" customHeight="true" outlineLevel="0" collapsed="false">
      <c r="A28" s="51" t="s">
        <v>41</v>
      </c>
      <c r="B28" s="52" t="n">
        <v>235791</v>
      </c>
      <c r="C28" s="53" t="n">
        <f aca="false">IF(B28=0,0,B28/$B$8*100)</f>
        <v>0.328472918756269</v>
      </c>
      <c r="D28" s="25" t="n">
        <v>195493</v>
      </c>
      <c r="E28" s="54" t="n">
        <f aca="false">B28-D28</f>
        <v>40298</v>
      </c>
    </row>
    <row r="29" customFormat="false" ht="16.15" hidden="false" customHeight="true" outlineLevel="0" collapsed="false">
      <c r="A29" s="51" t="s">
        <v>42</v>
      </c>
      <c r="B29" s="52" t="n">
        <v>555666</v>
      </c>
      <c r="C29" s="53" t="n">
        <f aca="false">IF(B29=0,0,B29/$B$8*100)</f>
        <v>0.774080575058509</v>
      </c>
      <c r="D29" s="25" t="n">
        <v>1060488</v>
      </c>
      <c r="E29" s="54" t="n">
        <f aca="false">B29-D29</f>
        <v>-504822</v>
      </c>
    </row>
    <row r="30" customFormat="false" ht="16.15" hidden="false" customHeight="true" outlineLevel="0" collapsed="false">
      <c r="A30" s="51" t="s">
        <v>43</v>
      </c>
      <c r="B30" s="52" t="n">
        <v>2626600</v>
      </c>
      <c r="C30" s="53" t="n">
        <f aca="false">IF(B30=0,0,B30/$B$8*100)</f>
        <v>3.6590326535161</v>
      </c>
      <c r="D30" s="25" t="n">
        <v>2927600</v>
      </c>
      <c r="E30" s="54" t="n">
        <f aca="false">B30-D30</f>
        <v>-301000</v>
      </c>
    </row>
    <row r="31" customFormat="false" ht="5.1" hidden="false" customHeight="true" outlineLevel="0" collapsed="false">
      <c r="A31" s="58"/>
      <c r="B31" s="39"/>
      <c r="C31" s="59"/>
      <c r="D31" s="40"/>
      <c r="E31" s="40"/>
    </row>
    <row r="32" customFormat="false" ht="13.15" hidden="false" customHeight="true" outlineLevel="0" collapsed="false">
      <c r="A32" s="60" t="s">
        <v>17</v>
      </c>
      <c r="B32" s="42"/>
      <c r="C32" s="42"/>
      <c r="D32" s="42"/>
      <c r="E32" s="42"/>
    </row>
    <row r="33" customFormat="false" ht="13.15" hidden="false" customHeight="true" outlineLevel="0" collapsed="false">
      <c r="A33" s="60" t="s">
        <v>44</v>
      </c>
    </row>
    <row r="34" customFormat="false" ht="9" hidden="false" customHeight="true" outlineLevel="0" collapsed="false"/>
    <row r="35" customFormat="false" ht="13.15" hidden="false" customHeight="true" outlineLevel="0" collapsed="false">
      <c r="A35" s="45" t="s">
        <v>45</v>
      </c>
      <c r="B35" s="61"/>
      <c r="C35" s="61"/>
      <c r="E35" s="10" t="s">
        <v>2</v>
      </c>
      <c r="F35" s="62"/>
    </row>
    <row r="36" customFormat="false" ht="13.5" hidden="false" customHeight="true" outlineLevel="0" collapsed="false">
      <c r="A36" s="63" t="s">
        <v>20</v>
      </c>
      <c r="B36" s="63" t="s">
        <v>4</v>
      </c>
      <c r="C36" s="12" t="s">
        <v>5</v>
      </c>
      <c r="D36" s="49" t="s">
        <v>6</v>
      </c>
      <c r="E36" s="49"/>
      <c r="F36" s="62"/>
    </row>
    <row r="37" customFormat="false" ht="13.5" hidden="false" customHeight="true" outlineLevel="0" collapsed="false">
      <c r="A37" s="63"/>
      <c r="B37" s="63"/>
      <c r="C37" s="12"/>
      <c r="D37" s="15" t="s">
        <v>4</v>
      </c>
      <c r="E37" s="16" t="s">
        <v>7</v>
      </c>
      <c r="F37" s="62"/>
    </row>
    <row r="38" customFormat="false" ht="5.1" hidden="false" customHeight="true" outlineLevel="0" collapsed="false">
      <c r="A38" s="64"/>
      <c r="B38" s="19"/>
      <c r="C38" s="50"/>
      <c r="D38" s="19"/>
      <c r="E38" s="65"/>
      <c r="F38" s="62"/>
    </row>
    <row r="39" customFormat="false" ht="18" hidden="false" customHeight="true" outlineLevel="0" collapsed="false">
      <c r="A39" s="66" t="s">
        <v>8</v>
      </c>
      <c r="B39" s="67" t="n">
        <f aca="false">SUM(B41:B52)</f>
        <v>71784000</v>
      </c>
      <c r="C39" s="53" t="n">
        <f aca="false">IF(B39=0,0,B39/$B$39*100)</f>
        <v>100</v>
      </c>
      <c r="D39" s="67" t="n">
        <f aca="false">SUM(D41:D52)</f>
        <v>73434000</v>
      </c>
      <c r="E39" s="68" t="n">
        <f aca="false">B39-D39</f>
        <v>-1650000</v>
      </c>
      <c r="F39" s="62"/>
    </row>
    <row r="40" customFormat="false" ht="5.1" hidden="false" customHeight="true" outlineLevel="0" collapsed="false">
      <c r="A40" s="66"/>
      <c r="B40" s="67"/>
      <c r="C40" s="69"/>
      <c r="D40" s="67"/>
      <c r="E40" s="68"/>
      <c r="F40" s="62"/>
    </row>
    <row r="41" customFormat="false" ht="16.15" hidden="false" customHeight="true" outlineLevel="0" collapsed="false">
      <c r="A41" s="66" t="s">
        <v>46</v>
      </c>
      <c r="B41" s="67" t="n">
        <v>476620</v>
      </c>
      <c r="C41" s="53" t="n">
        <f aca="false">IF(B41=0,0,B41/$B$39*100)</f>
        <v>0.66396411456592</v>
      </c>
      <c r="D41" s="67" t="n">
        <v>477652</v>
      </c>
      <c r="E41" s="68" t="n">
        <f aca="false">B41-D41</f>
        <v>-1032</v>
      </c>
      <c r="F41" s="62"/>
    </row>
    <row r="42" customFormat="false" ht="16.15" hidden="false" customHeight="true" outlineLevel="0" collapsed="false">
      <c r="A42" s="66" t="s">
        <v>47</v>
      </c>
      <c r="B42" s="67" t="n">
        <v>6325695</v>
      </c>
      <c r="C42" s="53" t="n">
        <f aca="false">IF(B42=0,0,B42/$B$39*100)</f>
        <v>8.81212387161485</v>
      </c>
      <c r="D42" s="67" t="n">
        <v>6375929</v>
      </c>
      <c r="E42" s="68" t="n">
        <f aca="false">B42-D42</f>
        <v>-50234</v>
      </c>
      <c r="F42" s="62"/>
    </row>
    <row r="43" customFormat="false" ht="16.15" hidden="false" customHeight="true" outlineLevel="0" collapsed="false">
      <c r="A43" s="66" t="s">
        <v>48</v>
      </c>
      <c r="B43" s="67" t="n">
        <v>36387955</v>
      </c>
      <c r="C43" s="53" t="n">
        <f aca="false">IF(B43=0,0,B43/$B$39*100)</f>
        <v>50.6908990861473</v>
      </c>
      <c r="D43" s="67" t="n">
        <v>36012350</v>
      </c>
      <c r="E43" s="68" t="n">
        <f aca="false">B43-D43</f>
        <v>375605</v>
      </c>
      <c r="F43" s="62"/>
    </row>
    <row r="44" customFormat="false" ht="16.15" hidden="false" customHeight="true" outlineLevel="0" collapsed="false">
      <c r="A44" s="66" t="s">
        <v>49</v>
      </c>
      <c r="B44" s="67" t="n">
        <v>5354350</v>
      </c>
      <c r="C44" s="53" t="n">
        <f aca="false">IF(B44=0,0,B44/$B$39*100)</f>
        <v>7.45897414465619</v>
      </c>
      <c r="D44" s="67" t="n">
        <v>5495492</v>
      </c>
      <c r="E44" s="68" t="n">
        <f aca="false">B44-D44</f>
        <v>-141142</v>
      </c>
      <c r="F44" s="62"/>
    </row>
    <row r="45" customFormat="false" ht="16.15" hidden="false" customHeight="true" outlineLevel="0" collapsed="false">
      <c r="A45" s="66" t="s">
        <v>50</v>
      </c>
      <c r="B45" s="67" t="n">
        <v>118463</v>
      </c>
      <c r="C45" s="53" t="n">
        <f aca="false">IF(B45=0,0,B45/$B$39*100)</f>
        <v>0.165027025521007</v>
      </c>
      <c r="D45" s="67" t="n">
        <v>118656</v>
      </c>
      <c r="E45" s="68" t="n">
        <f aca="false">B45-D45</f>
        <v>-193</v>
      </c>
      <c r="F45" s="62"/>
    </row>
    <row r="46" customFormat="false" ht="16.15" hidden="false" customHeight="true" outlineLevel="0" collapsed="false">
      <c r="A46" s="66" t="s">
        <v>51</v>
      </c>
      <c r="B46" s="67" t="n">
        <v>110322</v>
      </c>
      <c r="C46" s="53" t="n">
        <f aca="false">IF(B46=0,0,B46/$B$39*100)</f>
        <v>0.153686058174524</v>
      </c>
      <c r="D46" s="67" t="n">
        <v>369587</v>
      </c>
      <c r="E46" s="68" t="n">
        <f aca="false">B46-D46</f>
        <v>-259265</v>
      </c>
      <c r="F46" s="62"/>
    </row>
    <row r="47" customFormat="false" ht="16.15" hidden="false" customHeight="true" outlineLevel="0" collapsed="false">
      <c r="A47" s="66" t="s">
        <v>52</v>
      </c>
      <c r="B47" s="67" t="n">
        <v>461808</v>
      </c>
      <c r="C47" s="53" t="n">
        <f aca="false">IF(B47=0,0,B47/$B$39*100)</f>
        <v>0.64332998996991</v>
      </c>
      <c r="D47" s="67" t="n">
        <v>405515</v>
      </c>
      <c r="E47" s="68" t="n">
        <f aca="false">B47-D47</f>
        <v>56293</v>
      </c>
      <c r="F47" s="62"/>
    </row>
    <row r="48" customFormat="false" ht="16.15" hidden="false" customHeight="true" outlineLevel="0" collapsed="false">
      <c r="A48" s="66" t="s">
        <v>53</v>
      </c>
      <c r="B48" s="67" t="n">
        <v>4808359</v>
      </c>
      <c r="C48" s="53" t="n">
        <f aca="false">IF(B48=0,0,B48/$B$39*100)</f>
        <v>6.69837150339909</v>
      </c>
      <c r="D48" s="67" t="n">
        <v>7363934</v>
      </c>
      <c r="E48" s="68" t="n">
        <f aca="false">B48-D48</f>
        <v>-2555575</v>
      </c>
      <c r="F48" s="62"/>
    </row>
    <row r="49" customFormat="false" ht="16.15" hidden="false" customHeight="true" outlineLevel="0" collapsed="false">
      <c r="A49" s="66" t="s">
        <v>54</v>
      </c>
      <c r="B49" s="67" t="n">
        <v>3287301</v>
      </c>
      <c r="C49" s="53" t="n">
        <f aca="false">IF(B49=0,0,B49/$B$39*100)</f>
        <v>4.57943413574056</v>
      </c>
      <c r="D49" s="67" t="n">
        <v>3277847</v>
      </c>
      <c r="E49" s="68" t="n">
        <f aca="false">B49-D49</f>
        <v>9454</v>
      </c>
      <c r="F49" s="62"/>
    </row>
    <row r="50" customFormat="false" ht="16.15" hidden="false" customHeight="true" outlineLevel="0" collapsed="false">
      <c r="A50" s="66" t="s">
        <v>55</v>
      </c>
      <c r="B50" s="67" t="n">
        <v>10330150</v>
      </c>
      <c r="C50" s="53" t="n">
        <f aca="false">IF(B50=0,0,B50/$B$39*100)</f>
        <v>14.3906023626435</v>
      </c>
      <c r="D50" s="67" t="n">
        <v>9352892</v>
      </c>
      <c r="E50" s="68" t="n">
        <f aca="false">B50-D50</f>
        <v>977258</v>
      </c>
      <c r="F50" s="62"/>
    </row>
    <row r="51" customFormat="false" ht="16.15" hidden="false" customHeight="true" outlineLevel="0" collapsed="false">
      <c r="A51" s="66" t="s">
        <v>56</v>
      </c>
      <c r="B51" s="67" t="n">
        <v>4092977</v>
      </c>
      <c r="C51" s="53" t="n">
        <f aca="false">IF(B51=0,0,B51/$B$39*100)</f>
        <v>5.70179566477209</v>
      </c>
      <c r="D51" s="67" t="n">
        <v>4154146</v>
      </c>
      <c r="E51" s="68" t="n">
        <f aca="false">B51-D51</f>
        <v>-61169</v>
      </c>
      <c r="F51" s="62"/>
    </row>
    <row r="52" customFormat="false" ht="16.15" hidden="false" customHeight="true" outlineLevel="0" collapsed="false">
      <c r="A52" s="66" t="s">
        <v>57</v>
      </c>
      <c r="B52" s="67" t="n">
        <v>30000</v>
      </c>
      <c r="C52" s="53" t="n">
        <f aca="false">IF(B52=0,0,B52/$B$39*100)</f>
        <v>0.0417920427950518</v>
      </c>
      <c r="D52" s="67" t="n">
        <v>30000</v>
      </c>
      <c r="E52" s="68" t="n">
        <f aca="false">B52-D52</f>
        <v>0</v>
      </c>
      <c r="F52" s="62"/>
    </row>
    <row r="53" customFormat="false" ht="5.1" hidden="false" customHeight="true" outlineLevel="0" collapsed="false">
      <c r="A53" s="58"/>
      <c r="B53" s="70"/>
      <c r="C53" s="59"/>
      <c r="D53" s="65"/>
      <c r="E53" s="65"/>
      <c r="F53" s="62"/>
    </row>
    <row r="54" customFormat="false" ht="13.5" hidden="false" customHeight="true" outlineLevel="0" collapsed="false">
      <c r="A54" s="41" t="s">
        <v>17</v>
      </c>
      <c r="B54" s="42"/>
      <c r="C54" s="42"/>
      <c r="D54" s="42"/>
      <c r="E54" s="42"/>
      <c r="F54" s="71"/>
    </row>
    <row r="55" customFormat="false" ht="13.5" hidden="false" customHeight="true" outlineLevel="0" collapsed="false">
      <c r="A55" s="60" t="s">
        <v>44</v>
      </c>
    </row>
    <row r="56" customFormat="false" ht="13.5" hidden="false" customHeight="true" outlineLevel="0" collapsed="false"/>
    <row r="57" customFormat="false" ht="13.5" hidden="false" customHeight="true" outlineLevel="0" collapsed="false"/>
    <row r="59" customFormat="false" ht="13.5" hidden="false" customHeight="false" outlineLevel="0" collapsed="false">
      <c r="C59" s="43"/>
    </row>
  </sheetData>
  <mergeCells count="8">
    <mergeCell ref="A5:A6"/>
    <mergeCell ref="B5:B6"/>
    <mergeCell ref="C5:C6"/>
    <mergeCell ref="D5:E5"/>
    <mergeCell ref="A36:A37"/>
    <mergeCell ref="B36:B37"/>
    <mergeCell ref="C36:C37"/>
    <mergeCell ref="D36:E36"/>
  </mergeCells>
  <printOptions headings="false" gridLines="false" gridLinesSet="true" horizontalCentered="false" verticalCentered="false"/>
  <pageMargins left="0.7875" right="0.19652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16.75"/>
    <col collapsed="false" customWidth="true" hidden="false" outlineLevel="0" max="5" min="5" style="2" width="9.36"/>
    <col collapsed="false" customWidth="false" hidden="false" outlineLevel="0" max="257" min="6" style="2" width="8.99"/>
  </cols>
  <sheetData>
    <row r="1" customFormat="false" ht="13.15" hidden="false" customHeight="true" outlineLevel="0" collapsed="false">
      <c r="A1" s="3" t="s">
        <v>0</v>
      </c>
    </row>
    <row r="2" customFormat="false" ht="13.15" hidden="false" customHeight="true" outlineLevel="0" collapsed="false">
      <c r="A2" s="5"/>
    </row>
    <row r="3" customFormat="false" ht="18" hidden="false" customHeight="true" outlineLevel="0" collapsed="false">
      <c r="A3" s="6" t="s">
        <v>58</v>
      </c>
      <c r="B3" s="6"/>
      <c r="C3" s="8"/>
      <c r="D3" s="8"/>
    </row>
    <row r="4" customFormat="false" ht="13.15" hidden="false" customHeight="true" outlineLevel="0" collapsed="false">
      <c r="D4" s="10" t="s">
        <v>59</v>
      </c>
      <c r="E4" s="72"/>
    </row>
    <row r="5" customFormat="false" ht="27" hidden="false" customHeight="true" outlineLevel="0" collapsed="false">
      <c r="A5" s="63" t="s">
        <v>60</v>
      </c>
      <c r="B5" s="73" t="s">
        <v>4</v>
      </c>
      <c r="C5" s="74" t="s">
        <v>60</v>
      </c>
      <c r="D5" s="73" t="s">
        <v>4</v>
      </c>
    </row>
    <row r="6" customFormat="false" ht="5.1" hidden="false" customHeight="true" outlineLevel="0" collapsed="false">
      <c r="A6" s="75"/>
      <c r="B6" s="76"/>
      <c r="C6" s="77"/>
      <c r="D6" s="38"/>
    </row>
    <row r="7" customFormat="false" ht="20.1" hidden="false" customHeight="true" outlineLevel="0" collapsed="false">
      <c r="A7" s="66" t="s">
        <v>8</v>
      </c>
      <c r="B7" s="78" t="n">
        <f aca="false">SUM(B9:B21,D9:D21)</f>
        <v>1514567698</v>
      </c>
      <c r="C7" s="79"/>
      <c r="D7" s="80"/>
    </row>
    <row r="8" customFormat="false" ht="5.1" hidden="false" customHeight="true" outlineLevel="0" collapsed="false">
      <c r="A8" s="66"/>
      <c r="B8" s="81"/>
      <c r="C8" s="79"/>
      <c r="D8" s="80"/>
    </row>
    <row r="9" customFormat="false" ht="20.1" hidden="false" customHeight="true" outlineLevel="0" collapsed="false">
      <c r="A9" s="66" t="s">
        <v>61</v>
      </c>
      <c r="B9" s="82" t="n">
        <v>197100000</v>
      </c>
      <c r="C9" s="66" t="s">
        <v>62</v>
      </c>
      <c r="D9" s="83" t="n">
        <v>49588106</v>
      </c>
    </row>
    <row r="10" customFormat="false" ht="20.1" hidden="false" customHeight="true" outlineLevel="0" collapsed="false">
      <c r="A10" s="66" t="s">
        <v>63</v>
      </c>
      <c r="B10" s="82" t="n">
        <v>71784000</v>
      </c>
      <c r="C10" s="66" t="s">
        <v>64</v>
      </c>
      <c r="D10" s="83" t="n">
        <v>29030000</v>
      </c>
    </row>
    <row r="11" customFormat="false" ht="20.1" hidden="false" customHeight="true" outlineLevel="0" collapsed="false">
      <c r="A11" s="66" t="s">
        <v>65</v>
      </c>
      <c r="B11" s="82" t="n">
        <v>63548000</v>
      </c>
      <c r="C11" s="66" t="s">
        <v>66</v>
      </c>
      <c r="D11" s="83" t="n">
        <v>24810000</v>
      </c>
    </row>
    <row r="12" customFormat="false" ht="20.1" hidden="false" customHeight="true" outlineLevel="0" collapsed="false">
      <c r="A12" s="66" t="s">
        <v>67</v>
      </c>
      <c r="B12" s="82" t="n">
        <v>67619874</v>
      </c>
      <c r="C12" s="66" t="s">
        <v>68</v>
      </c>
      <c r="D12" s="83" t="n">
        <v>26690000</v>
      </c>
    </row>
    <row r="13" customFormat="false" ht="20.1" hidden="false" customHeight="true" outlineLevel="0" collapsed="false">
      <c r="A13" s="66" t="s">
        <v>69</v>
      </c>
      <c r="B13" s="82" t="n">
        <v>48500000</v>
      </c>
      <c r="C13" s="66" t="s">
        <v>70</v>
      </c>
      <c r="D13" s="83" t="n">
        <v>30467000</v>
      </c>
    </row>
    <row r="14" customFormat="false" ht="20.1" hidden="false" customHeight="true" outlineLevel="0" collapsed="false">
      <c r="A14" s="66" t="s">
        <v>71</v>
      </c>
      <c r="B14" s="82" t="n">
        <v>104600000</v>
      </c>
      <c r="C14" s="66" t="s">
        <v>72</v>
      </c>
      <c r="D14" s="83" t="n">
        <v>28082000</v>
      </c>
    </row>
    <row r="15" customFormat="false" ht="20.1" hidden="false" customHeight="true" outlineLevel="0" collapsed="false">
      <c r="A15" s="66" t="s">
        <v>73</v>
      </c>
      <c r="B15" s="82" t="n">
        <v>41600000</v>
      </c>
      <c r="C15" s="66" t="s">
        <v>74</v>
      </c>
      <c r="D15" s="83" t="n">
        <v>41240000</v>
      </c>
    </row>
    <row r="16" customFormat="false" ht="20.1" hidden="false" customHeight="true" outlineLevel="0" collapsed="false">
      <c r="A16" s="66" t="s">
        <v>75</v>
      </c>
      <c r="B16" s="82" t="n">
        <v>88650000</v>
      </c>
      <c r="C16" s="66" t="s">
        <v>76</v>
      </c>
      <c r="D16" s="83" t="n">
        <v>27516544</v>
      </c>
    </row>
    <row r="17" customFormat="false" ht="20.1" hidden="false" customHeight="true" outlineLevel="0" collapsed="false">
      <c r="A17" s="66" t="s">
        <v>77</v>
      </c>
      <c r="B17" s="82" t="n">
        <v>146157021</v>
      </c>
      <c r="C17" s="66" t="s">
        <v>78</v>
      </c>
      <c r="D17" s="83" t="n">
        <v>55480000</v>
      </c>
    </row>
    <row r="18" customFormat="false" ht="20.1" hidden="false" customHeight="true" outlineLevel="0" collapsed="false">
      <c r="A18" s="66" t="s">
        <v>79</v>
      </c>
      <c r="B18" s="82" t="n">
        <v>39982000</v>
      </c>
      <c r="C18" s="66" t="s">
        <v>80</v>
      </c>
      <c r="D18" s="83" t="n">
        <v>32140000</v>
      </c>
    </row>
    <row r="19" customFormat="false" ht="20.1" hidden="false" customHeight="true" outlineLevel="0" collapsed="false">
      <c r="A19" s="66" t="s">
        <v>81</v>
      </c>
      <c r="B19" s="82" t="n">
        <v>61918291</v>
      </c>
      <c r="C19" s="66" t="s">
        <v>82</v>
      </c>
      <c r="D19" s="83" t="n">
        <v>22660000</v>
      </c>
    </row>
    <row r="20" customFormat="false" ht="20.1" hidden="false" customHeight="true" outlineLevel="0" collapsed="false">
      <c r="A20" s="66" t="s">
        <v>83</v>
      </c>
      <c r="B20" s="82" t="n">
        <v>61260000</v>
      </c>
      <c r="C20" s="66" t="s">
        <v>84</v>
      </c>
      <c r="D20" s="83" t="n">
        <v>30857225</v>
      </c>
    </row>
    <row r="21" customFormat="false" ht="20.1" hidden="false" customHeight="true" outlineLevel="0" collapsed="false">
      <c r="A21" s="66" t="s">
        <v>85</v>
      </c>
      <c r="B21" s="82" t="n">
        <v>53058637</v>
      </c>
      <c r="C21" s="66" t="s">
        <v>86</v>
      </c>
      <c r="D21" s="83" t="n">
        <v>70229000</v>
      </c>
    </row>
    <row r="22" customFormat="false" ht="5.1" hidden="false" customHeight="true" outlineLevel="0" collapsed="false">
      <c r="A22" s="84"/>
      <c r="B22" s="85"/>
      <c r="C22" s="86"/>
      <c r="D22" s="87"/>
    </row>
    <row r="23" customFormat="false" ht="13.5" hidden="false" customHeight="true" outlineLevel="0" collapsed="false">
      <c r="A23" s="41" t="s">
        <v>17</v>
      </c>
      <c r="B23" s="42"/>
      <c r="C23" s="42"/>
      <c r="D23" s="42"/>
    </row>
    <row r="24" customFormat="false" ht="13.5" hidden="false" customHeight="true" outlineLevel="0" collapsed="false"/>
    <row r="25" customFormat="false" ht="13.5" hidden="false" customHeight="true" outlineLevel="0" collapsed="false"/>
    <row r="51" customFormat="false" ht="13.5" hidden="false" customHeight="false" outlineLevel="0" collapsed="false">
      <c r="C51" s="43"/>
    </row>
  </sheetData>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75"/>
    <col collapsed="false" customWidth="true" hidden="false" outlineLevel="0" max="2" min="2" style="2" width="14.74"/>
    <col collapsed="false" customWidth="true" hidden="false" outlineLevel="0" max="3" min="3" style="2" width="0.86"/>
    <col collapsed="false" customWidth="true" hidden="false" outlineLevel="0" max="8" min="4" style="2" width="13.75"/>
    <col collapsed="false" customWidth="false" hidden="false" outlineLevel="0" max="257" min="9" style="2" width="8.99"/>
  </cols>
  <sheetData>
    <row r="1" customFormat="false" ht="13.15" hidden="false" customHeight="true" outlineLevel="0" collapsed="false">
      <c r="A1" s="3" t="s">
        <v>0</v>
      </c>
      <c r="B1" s="1"/>
      <c r="C1" s="1"/>
    </row>
    <row r="2" customFormat="false" ht="13.15" hidden="false" customHeight="true" outlineLevel="0" collapsed="false">
      <c r="A2" s="5"/>
      <c r="B2" s="1"/>
      <c r="C2" s="1"/>
    </row>
    <row r="3" customFormat="false" ht="18" hidden="false" customHeight="true" outlineLevel="0" collapsed="false">
      <c r="A3" s="6" t="s">
        <v>87</v>
      </c>
      <c r="B3" s="88"/>
      <c r="C3" s="88"/>
      <c r="D3" s="88"/>
      <c r="E3" s="88"/>
      <c r="F3" s="88"/>
    </row>
    <row r="4" customFormat="false" ht="13.5" hidden="false" customHeight="true" outlineLevel="0" collapsed="false">
      <c r="A4" s="89" t="s">
        <v>88</v>
      </c>
      <c r="B4" s="90"/>
      <c r="C4" s="91"/>
      <c r="D4" s="92"/>
      <c r="E4" s="92"/>
      <c r="F4" s="92"/>
      <c r="H4" s="93" t="s">
        <v>89</v>
      </c>
    </row>
    <row r="5" customFormat="false" ht="27" hidden="false" customHeight="true" outlineLevel="0" collapsed="false">
      <c r="A5" s="94" t="s">
        <v>3</v>
      </c>
      <c r="B5" s="94"/>
      <c r="C5" s="63"/>
      <c r="D5" s="95" t="s">
        <v>90</v>
      </c>
      <c r="E5" s="95" t="s">
        <v>91</v>
      </c>
      <c r="F5" s="95" t="s">
        <v>92</v>
      </c>
      <c r="G5" s="95" t="s">
        <v>93</v>
      </c>
      <c r="H5" s="95" t="s">
        <v>94</v>
      </c>
    </row>
    <row r="6" customFormat="false" ht="5.1" hidden="false" customHeight="true" outlineLevel="0" collapsed="false">
      <c r="A6" s="96"/>
      <c r="B6" s="96"/>
      <c r="C6" s="97"/>
      <c r="D6" s="98"/>
      <c r="E6" s="98"/>
      <c r="F6" s="98"/>
      <c r="G6" s="98"/>
    </row>
    <row r="7" customFormat="false" ht="18" hidden="false" customHeight="true" outlineLevel="0" collapsed="false">
      <c r="A7" s="22" t="s">
        <v>9</v>
      </c>
      <c r="B7" s="22"/>
      <c r="C7" s="34"/>
      <c r="D7" s="99" t="n">
        <v>71462831715</v>
      </c>
      <c r="E7" s="99" t="n">
        <v>73878391333</v>
      </c>
      <c r="F7" s="99" t="n">
        <v>80055422135</v>
      </c>
      <c r="G7" s="99" t="n">
        <v>79268832603</v>
      </c>
      <c r="H7" s="99" t="n">
        <v>78160310053</v>
      </c>
    </row>
    <row r="8" customFormat="false" ht="5.1" hidden="false" customHeight="true" outlineLevel="0" collapsed="false">
      <c r="A8" s="22"/>
      <c r="B8" s="22"/>
      <c r="C8" s="34"/>
      <c r="D8" s="99"/>
      <c r="E8" s="99"/>
      <c r="F8" s="99"/>
      <c r="G8" s="99"/>
    </row>
    <row r="9" customFormat="false" ht="18" hidden="false" customHeight="true" outlineLevel="0" collapsed="false">
      <c r="A9" s="22" t="s">
        <v>10</v>
      </c>
      <c r="B9" s="22"/>
      <c r="C9" s="34"/>
      <c r="D9" s="100" t="n">
        <f aca="false">SUM(D10:D15)</f>
        <v>62138787698</v>
      </c>
      <c r="E9" s="100" t="n">
        <f aca="false">SUM(E10:E15)</f>
        <v>68603677625</v>
      </c>
      <c r="F9" s="100" t="n">
        <f aca="false">SUM(F10:F15)</f>
        <v>56242300375</v>
      </c>
      <c r="G9" s="100" t="n">
        <f aca="false">SUM(G10:G15)</f>
        <v>59226099343</v>
      </c>
      <c r="H9" s="100" t="n">
        <f aca="false">SUM(H10:H15)</f>
        <v>71829200950</v>
      </c>
    </row>
    <row r="10" customFormat="false" ht="18" hidden="false" customHeight="true" outlineLevel="0" collapsed="false">
      <c r="A10" s="27"/>
      <c r="B10" s="22" t="s">
        <v>11</v>
      </c>
      <c r="C10" s="34"/>
      <c r="D10" s="99" t="n">
        <v>25087114294</v>
      </c>
      <c r="E10" s="99" t="n">
        <v>30490744437</v>
      </c>
      <c r="F10" s="99" t="n">
        <v>17767332684</v>
      </c>
      <c r="G10" s="99" t="n">
        <v>17389581692</v>
      </c>
      <c r="H10" s="99" t="n">
        <v>30019425512</v>
      </c>
    </row>
    <row r="11" customFormat="false" ht="18" hidden="false" customHeight="true" outlineLevel="0" collapsed="false">
      <c r="A11" s="22"/>
      <c r="B11" s="101" t="s">
        <v>12</v>
      </c>
      <c r="C11" s="34"/>
      <c r="D11" s="99" t="n">
        <v>18657538443</v>
      </c>
      <c r="E11" s="99" t="n">
        <v>18906601476</v>
      </c>
      <c r="F11" s="99" t="n">
        <v>18819750882</v>
      </c>
      <c r="G11" s="99" t="n">
        <v>21367763791</v>
      </c>
      <c r="H11" s="99" t="n">
        <v>20556124326</v>
      </c>
    </row>
    <row r="12" customFormat="false" ht="18" hidden="false" customHeight="true" outlineLevel="0" collapsed="false">
      <c r="A12" s="22"/>
      <c r="B12" s="22" t="s">
        <v>13</v>
      </c>
      <c r="C12" s="34"/>
      <c r="D12" s="99" t="n">
        <v>5002031153</v>
      </c>
      <c r="E12" s="99" t="n">
        <v>5358104584</v>
      </c>
      <c r="F12" s="99" t="n">
        <v>4890114703</v>
      </c>
      <c r="G12" s="99" t="n">
        <v>5123529884</v>
      </c>
      <c r="H12" s="99" t="n">
        <v>5286688862</v>
      </c>
    </row>
    <row r="13" customFormat="false" ht="18" hidden="false" customHeight="true" outlineLevel="0" collapsed="false">
      <c r="A13" s="22"/>
      <c r="B13" s="22" t="s">
        <v>14</v>
      </c>
      <c r="C13" s="34"/>
      <c r="D13" s="99" t="n">
        <v>155032944</v>
      </c>
      <c r="E13" s="99" t="n">
        <v>153079049</v>
      </c>
      <c r="F13" s="99" t="n">
        <v>144746552</v>
      </c>
      <c r="G13" s="99" t="n">
        <v>149111392</v>
      </c>
      <c r="H13" s="99" t="n">
        <v>145715118</v>
      </c>
    </row>
    <row r="14" customFormat="false" ht="18" hidden="false" customHeight="true" outlineLevel="0" collapsed="false">
      <c r="A14" s="22"/>
      <c r="B14" s="22" t="s">
        <v>15</v>
      </c>
      <c r="C14" s="34"/>
      <c r="D14" s="99" t="n">
        <v>10259040904</v>
      </c>
      <c r="E14" s="99" t="n">
        <v>10678512357</v>
      </c>
      <c r="F14" s="99" t="n">
        <v>11377689968</v>
      </c>
      <c r="G14" s="99" t="n">
        <v>11864894654</v>
      </c>
      <c r="H14" s="99" t="n">
        <v>12292219069</v>
      </c>
    </row>
    <row r="15" customFormat="false" ht="18" hidden="false" customHeight="true" outlineLevel="0" collapsed="false">
      <c r="A15" s="22"/>
      <c r="B15" s="102" t="s">
        <v>16</v>
      </c>
      <c r="C15" s="34"/>
      <c r="D15" s="99" t="n">
        <v>2978029960</v>
      </c>
      <c r="E15" s="99" t="n">
        <v>3016635722</v>
      </c>
      <c r="F15" s="99" t="n">
        <v>3242665586</v>
      </c>
      <c r="G15" s="99" t="n">
        <v>3331217930</v>
      </c>
      <c r="H15" s="99" t="n">
        <v>3529028063</v>
      </c>
    </row>
    <row r="16" customFormat="false" ht="5.1" hidden="false" customHeight="true" outlineLevel="0" collapsed="false">
      <c r="A16" s="103"/>
      <c r="B16" s="103"/>
      <c r="C16" s="104"/>
      <c r="D16" s="105"/>
      <c r="E16" s="105"/>
      <c r="F16" s="105"/>
      <c r="G16" s="105"/>
      <c r="H16" s="106"/>
    </row>
    <row r="17" customFormat="false" ht="13.5" hidden="false" customHeight="true" outlineLevel="0" collapsed="false">
      <c r="A17" s="41" t="s">
        <v>17</v>
      </c>
      <c r="B17" s="41"/>
      <c r="C17" s="42"/>
      <c r="D17" s="107"/>
      <c r="E17" s="107"/>
      <c r="F17" s="107"/>
    </row>
    <row r="18" customFormat="false" ht="13.5" hidden="false" customHeight="true" outlineLevel="0" collapsed="false">
      <c r="A18" s="108"/>
      <c r="B18" s="109"/>
    </row>
    <row r="19" customFormat="false" ht="13.5" hidden="false" customHeight="true" outlineLevel="0" collapsed="false">
      <c r="A19" s="108"/>
      <c r="B19" s="109"/>
    </row>
    <row r="20" customFormat="false" ht="13.15" hidden="false" customHeight="true" outlineLevel="0" collapsed="false">
      <c r="A20" s="89" t="s">
        <v>95</v>
      </c>
      <c r="B20" s="90"/>
      <c r="C20" s="91"/>
      <c r="D20" s="110"/>
      <c r="E20" s="110"/>
      <c r="F20" s="110"/>
      <c r="H20" s="93" t="s">
        <v>89</v>
      </c>
    </row>
    <row r="21" customFormat="false" ht="27" hidden="false" customHeight="true" outlineLevel="0" collapsed="false">
      <c r="A21" s="94" t="s">
        <v>3</v>
      </c>
      <c r="B21" s="94"/>
      <c r="C21" s="63"/>
      <c r="D21" s="95" t="s">
        <v>90</v>
      </c>
      <c r="E21" s="95" t="s">
        <v>91</v>
      </c>
      <c r="F21" s="95" t="s">
        <v>92</v>
      </c>
      <c r="G21" s="95" t="s">
        <v>93</v>
      </c>
      <c r="H21" s="95" t="s">
        <v>94</v>
      </c>
    </row>
    <row r="22" customFormat="false" ht="5.1" hidden="false" customHeight="true" outlineLevel="0" collapsed="false">
      <c r="A22" s="96"/>
      <c r="B22" s="96"/>
      <c r="C22" s="97"/>
      <c r="D22" s="98"/>
      <c r="E22" s="98"/>
      <c r="F22" s="98"/>
      <c r="G22" s="98"/>
    </row>
    <row r="23" customFormat="false" ht="18" hidden="false" customHeight="true" outlineLevel="0" collapsed="false">
      <c r="A23" s="22" t="s">
        <v>9</v>
      </c>
      <c r="B23" s="22"/>
      <c r="C23" s="34"/>
      <c r="D23" s="111" t="n">
        <v>67492822706</v>
      </c>
      <c r="E23" s="111" t="n">
        <v>70402528676</v>
      </c>
      <c r="F23" s="111" t="n">
        <v>75983187061</v>
      </c>
      <c r="G23" s="111" t="n">
        <v>74877393620</v>
      </c>
      <c r="H23" s="111" t="n">
        <v>73814657973</v>
      </c>
    </row>
    <row r="24" customFormat="false" ht="5.1" hidden="false" customHeight="true" outlineLevel="0" collapsed="false">
      <c r="A24" s="22"/>
      <c r="B24" s="22"/>
      <c r="C24" s="34"/>
      <c r="D24" s="26"/>
      <c r="E24" s="26"/>
      <c r="F24" s="26"/>
      <c r="G24" s="26"/>
    </row>
    <row r="25" customFormat="false" ht="18" hidden="false" customHeight="true" outlineLevel="0" collapsed="false">
      <c r="A25" s="22" t="s">
        <v>10</v>
      </c>
      <c r="B25" s="22"/>
      <c r="C25" s="34"/>
      <c r="D25" s="111" t="n">
        <f aca="false">SUM(D26:D31)</f>
        <v>61743741384</v>
      </c>
      <c r="E25" s="111" t="n">
        <f aca="false">SUM(E26:E31)</f>
        <v>68162964176</v>
      </c>
      <c r="F25" s="111" t="n">
        <f aca="false">SUM(F26:F31)</f>
        <v>55716540217</v>
      </c>
      <c r="G25" s="111" t="n">
        <f aca="false">SUM(G26:G31)</f>
        <v>58785875218</v>
      </c>
      <c r="H25" s="111" t="n">
        <f aca="false">SUM(H26:H31)</f>
        <v>71087493305</v>
      </c>
    </row>
    <row r="26" customFormat="false" ht="18" hidden="false" customHeight="true" outlineLevel="0" collapsed="false">
      <c r="A26" s="22"/>
      <c r="B26" s="22" t="s">
        <v>11</v>
      </c>
      <c r="C26" s="34"/>
      <c r="D26" s="26" t="n">
        <v>24963517267</v>
      </c>
      <c r="E26" s="26" t="n">
        <v>30367904826</v>
      </c>
      <c r="F26" s="26" t="n">
        <v>17646637794</v>
      </c>
      <c r="G26" s="26" t="n">
        <v>17265566878</v>
      </c>
      <c r="H26" s="26" t="n">
        <v>29899589330</v>
      </c>
    </row>
    <row r="27" customFormat="false" ht="18" hidden="false" customHeight="true" outlineLevel="0" collapsed="false">
      <c r="A27" s="22"/>
      <c r="B27" s="101" t="s">
        <v>12</v>
      </c>
      <c r="C27" s="34"/>
      <c r="D27" s="26" t="n">
        <v>18436576235</v>
      </c>
      <c r="E27" s="26" t="n">
        <v>18651616528</v>
      </c>
      <c r="F27" s="26" t="n">
        <v>18568672000</v>
      </c>
      <c r="G27" s="26" t="n">
        <v>21239701666</v>
      </c>
      <c r="H27" s="26" t="n">
        <v>20390797230</v>
      </c>
    </row>
    <row r="28" customFormat="false" ht="18" hidden="false" customHeight="true" outlineLevel="0" collapsed="false">
      <c r="A28" s="22"/>
      <c r="B28" s="22" t="s">
        <v>13</v>
      </c>
      <c r="C28" s="34"/>
      <c r="D28" s="26" t="n">
        <v>4965822744</v>
      </c>
      <c r="E28" s="26" t="n">
        <v>5334723304</v>
      </c>
      <c r="F28" s="26" t="n">
        <v>4798123160</v>
      </c>
      <c r="G28" s="26" t="n">
        <v>5078188377</v>
      </c>
      <c r="H28" s="26" t="n">
        <v>5256979021</v>
      </c>
    </row>
    <row r="29" customFormat="false" ht="18" hidden="false" customHeight="true" outlineLevel="0" collapsed="false">
      <c r="A29" s="22"/>
      <c r="B29" s="22" t="s">
        <v>14</v>
      </c>
      <c r="C29" s="34"/>
      <c r="D29" s="26" t="n">
        <v>154311418</v>
      </c>
      <c r="E29" s="26" t="n">
        <v>152193230</v>
      </c>
      <c r="F29" s="26" t="n">
        <v>143878166</v>
      </c>
      <c r="G29" s="26" t="n">
        <v>148608053</v>
      </c>
      <c r="H29" s="26" t="n">
        <v>145121149</v>
      </c>
    </row>
    <row r="30" customFormat="false" ht="18" hidden="false" customHeight="true" outlineLevel="0" collapsed="false">
      <c r="A30" s="22"/>
      <c r="B30" s="22" t="s">
        <v>15</v>
      </c>
      <c r="C30" s="34"/>
      <c r="D30" s="26" t="n">
        <v>10255380985</v>
      </c>
      <c r="E30" s="26" t="n">
        <v>10655986364</v>
      </c>
      <c r="F30" s="26" t="n">
        <v>11326346272</v>
      </c>
      <c r="G30" s="26" t="n">
        <v>11725294649</v>
      </c>
      <c r="H30" s="26" t="n">
        <v>11871806450</v>
      </c>
    </row>
    <row r="31" customFormat="false" ht="18" hidden="false" customHeight="true" outlineLevel="0" collapsed="false">
      <c r="A31" s="22"/>
      <c r="B31" s="102" t="s">
        <v>16</v>
      </c>
      <c r="C31" s="34"/>
      <c r="D31" s="26" t="n">
        <v>2968132735</v>
      </c>
      <c r="E31" s="26" t="n">
        <v>3000539924</v>
      </c>
      <c r="F31" s="26" t="n">
        <v>3232882825</v>
      </c>
      <c r="G31" s="26" t="n">
        <v>3328515595</v>
      </c>
      <c r="H31" s="26" t="n">
        <v>3523200125</v>
      </c>
    </row>
    <row r="32" customFormat="false" ht="5.1" hidden="false" customHeight="true" outlineLevel="0" collapsed="false">
      <c r="A32" s="103"/>
      <c r="B32" s="103"/>
      <c r="C32" s="104"/>
      <c r="D32" s="105"/>
      <c r="E32" s="105"/>
      <c r="F32" s="105"/>
      <c r="G32" s="105"/>
      <c r="H32" s="106"/>
    </row>
    <row r="33" customFormat="false" ht="13.5" hidden="false" customHeight="true" outlineLevel="0" collapsed="false">
      <c r="A33" s="41" t="s">
        <v>17</v>
      </c>
      <c r="B33" s="112"/>
      <c r="C33" s="42"/>
      <c r="D33" s="107"/>
      <c r="E33" s="107"/>
      <c r="F33" s="107"/>
    </row>
    <row r="34" customFormat="false" ht="13.5" hidden="false" customHeight="true" outlineLevel="0" collapsed="false">
      <c r="A34" s="108"/>
      <c r="B34" s="109"/>
    </row>
    <row r="52" customFormat="false" ht="13.5" hidden="false" customHeight="false" outlineLevel="0" collapsed="false">
      <c r="E52" s="113"/>
    </row>
    <row r="53" customFormat="false" ht="13.5" hidden="false" customHeight="false" outlineLevel="0" collapsed="false">
      <c r="E53" s="114"/>
      <c r="F53" s="114"/>
    </row>
  </sheetData>
  <mergeCells count="10">
    <mergeCell ref="A5:B5"/>
    <mergeCell ref="A6:B6"/>
    <mergeCell ref="A7:B7"/>
    <mergeCell ref="A8:B8"/>
    <mergeCell ref="A9:B9"/>
    <mergeCell ref="A21:B21"/>
    <mergeCell ref="A22:B22"/>
    <mergeCell ref="A23:B23"/>
    <mergeCell ref="A24:B24"/>
    <mergeCell ref="A25:B25"/>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75"/>
    <col collapsed="false" customWidth="true" hidden="false" outlineLevel="0" max="2" min="2" style="2" width="16.75"/>
    <col collapsed="false" customWidth="true" hidden="false" outlineLevel="0" max="3" min="3" style="2" width="0.86"/>
    <col collapsed="false" customWidth="true" hidden="false" outlineLevel="0" max="8" min="4" style="2" width="13.75"/>
    <col collapsed="false" customWidth="false" hidden="false" outlineLevel="0" max="257" min="9" style="2" width="8.99"/>
  </cols>
  <sheetData>
    <row r="1" customFormat="false" ht="13.15" hidden="false" customHeight="true" outlineLevel="0" collapsed="false">
      <c r="A1" s="3" t="s">
        <v>0</v>
      </c>
      <c r="B1" s="1"/>
      <c r="C1" s="1"/>
    </row>
    <row r="2" customFormat="false" ht="13.15" hidden="false" customHeight="true" outlineLevel="0" collapsed="false">
      <c r="A2" s="5"/>
      <c r="B2" s="1"/>
      <c r="C2" s="1"/>
    </row>
    <row r="3" customFormat="false" ht="18" hidden="false" customHeight="true" outlineLevel="0" collapsed="false">
      <c r="A3" s="6" t="s">
        <v>96</v>
      </c>
      <c r="B3" s="115"/>
      <c r="C3" s="115"/>
      <c r="D3" s="115"/>
      <c r="E3" s="115"/>
      <c r="F3" s="115"/>
    </row>
    <row r="4" customFormat="false" ht="13.5" hidden="false" customHeight="true" outlineLevel="0" collapsed="false">
      <c r="A4" s="89" t="s">
        <v>88</v>
      </c>
      <c r="B4" s="90"/>
      <c r="C4" s="91"/>
      <c r="D4" s="93"/>
      <c r="E4" s="93"/>
      <c r="F4" s="93"/>
      <c r="H4" s="116" t="s">
        <v>89</v>
      </c>
    </row>
    <row r="5" customFormat="false" ht="24" hidden="false" customHeight="true" outlineLevel="0" collapsed="false">
      <c r="A5" s="48" t="s">
        <v>20</v>
      </c>
      <c r="B5" s="48"/>
      <c r="C5" s="63"/>
      <c r="D5" s="95" t="s">
        <v>90</v>
      </c>
      <c r="E5" s="95" t="s">
        <v>91</v>
      </c>
      <c r="F5" s="95" t="s">
        <v>92</v>
      </c>
      <c r="G5" s="95" t="s">
        <v>93</v>
      </c>
      <c r="H5" s="95" t="s">
        <v>94</v>
      </c>
    </row>
    <row r="6" customFormat="false" ht="3" hidden="false" customHeight="true" outlineLevel="0" collapsed="false">
      <c r="A6" s="20"/>
      <c r="B6" s="20"/>
      <c r="C6" s="117"/>
      <c r="D6" s="103"/>
      <c r="E6" s="103"/>
      <c r="F6" s="103"/>
      <c r="G6" s="103"/>
    </row>
    <row r="7" customFormat="false" ht="16.15" hidden="false" customHeight="true" outlineLevel="0" collapsed="false">
      <c r="A7" s="22" t="s">
        <v>8</v>
      </c>
      <c r="B7" s="22"/>
      <c r="C7" s="34"/>
      <c r="D7" s="99" t="n">
        <f aca="false">SUM(D9:D30)</f>
        <v>71462831715</v>
      </c>
      <c r="E7" s="99" t="n">
        <f aca="false">SUM(E9:E30)</f>
        <v>73878391333</v>
      </c>
      <c r="F7" s="99" t="n">
        <f aca="false">SUM(F9:F30)</f>
        <v>80055422135</v>
      </c>
      <c r="G7" s="99" t="n">
        <f aca="false">SUM(G9:G30)</f>
        <v>79268832603</v>
      </c>
      <c r="H7" s="99" t="n">
        <f aca="false">SUM(H9:H30)</f>
        <v>78160310053</v>
      </c>
    </row>
    <row r="8" customFormat="false" ht="5.1" hidden="false" customHeight="true" outlineLevel="0" collapsed="false">
      <c r="A8" s="22"/>
      <c r="B8" s="22"/>
      <c r="C8" s="34"/>
      <c r="D8" s="99"/>
      <c r="E8" s="99"/>
      <c r="F8" s="99"/>
      <c r="G8" s="99"/>
    </row>
    <row r="9" customFormat="false" ht="16.15" hidden="false" customHeight="true" outlineLevel="0" collapsed="false">
      <c r="A9" s="22" t="s">
        <v>23</v>
      </c>
      <c r="B9" s="22"/>
      <c r="C9" s="34"/>
      <c r="D9" s="100" t="n">
        <v>37734823317</v>
      </c>
      <c r="E9" s="100" t="n">
        <v>37562412456</v>
      </c>
      <c r="F9" s="100" t="n">
        <v>38882829765</v>
      </c>
      <c r="G9" s="100" t="n">
        <v>38998437183</v>
      </c>
      <c r="H9" s="100" t="n">
        <v>39199106882</v>
      </c>
    </row>
    <row r="10" customFormat="false" ht="16.15" hidden="false" customHeight="true" outlineLevel="0" collapsed="false">
      <c r="A10" s="22" t="s">
        <v>24</v>
      </c>
      <c r="B10" s="22"/>
      <c r="C10" s="34"/>
      <c r="D10" s="100" t="n">
        <v>288119398</v>
      </c>
      <c r="E10" s="100" t="n">
        <v>276387003</v>
      </c>
      <c r="F10" s="100" t="n">
        <v>263061003</v>
      </c>
      <c r="G10" s="100" t="n">
        <v>277128004</v>
      </c>
      <c r="H10" s="100" t="n">
        <v>264652000</v>
      </c>
    </row>
    <row r="11" customFormat="false" ht="16.15" hidden="false" customHeight="true" outlineLevel="0" collapsed="false">
      <c r="A11" s="22" t="s">
        <v>25</v>
      </c>
      <c r="B11" s="22"/>
      <c r="C11" s="34"/>
      <c r="D11" s="100" t="n">
        <v>167854000</v>
      </c>
      <c r="E11" s="100" t="n">
        <v>213617000</v>
      </c>
      <c r="F11" s="100" t="n">
        <v>216471000</v>
      </c>
      <c r="G11" s="100" t="n">
        <v>185731000</v>
      </c>
      <c r="H11" s="100" t="n">
        <v>50774000</v>
      </c>
    </row>
    <row r="12" customFormat="false" ht="16.15" hidden="false" customHeight="true" outlineLevel="0" collapsed="false">
      <c r="A12" s="22" t="s">
        <v>26</v>
      </c>
      <c r="B12" s="22"/>
      <c r="C12" s="34"/>
      <c r="D12" s="100" t="n">
        <v>84690000</v>
      </c>
      <c r="E12" s="100" t="n">
        <v>145730000</v>
      </c>
      <c r="F12" s="100" t="n">
        <v>273101000</v>
      </c>
      <c r="G12" s="100" t="n">
        <v>222699000</v>
      </c>
      <c r="H12" s="100" t="n">
        <v>165583000</v>
      </c>
    </row>
    <row r="13" customFormat="false" ht="16.15" hidden="false" customHeight="true" outlineLevel="0" collapsed="false">
      <c r="A13" s="102" t="s">
        <v>27</v>
      </c>
      <c r="B13" s="102"/>
      <c r="C13" s="34"/>
      <c r="D13" s="100" t="n">
        <v>21684000</v>
      </c>
      <c r="E13" s="100" t="n">
        <v>190233000</v>
      </c>
      <c r="F13" s="100" t="n">
        <v>229668000</v>
      </c>
      <c r="G13" s="100" t="n">
        <v>218926000</v>
      </c>
      <c r="H13" s="100" t="n">
        <v>96037000</v>
      </c>
    </row>
    <row r="14" customFormat="false" ht="16.15" hidden="false" customHeight="true" outlineLevel="0" collapsed="false">
      <c r="A14" s="22" t="s">
        <v>28</v>
      </c>
      <c r="B14" s="22"/>
      <c r="C14" s="34"/>
      <c r="D14" s="100" t="n">
        <v>2297396000</v>
      </c>
      <c r="E14" s="100" t="n">
        <v>2277816000</v>
      </c>
      <c r="F14" s="100" t="n">
        <v>2780462000</v>
      </c>
      <c r="G14" s="100" t="n">
        <v>4655703000</v>
      </c>
      <c r="H14" s="100" t="n">
        <v>4137454000</v>
      </c>
    </row>
    <row r="15" customFormat="false" ht="16.15" hidden="false" customHeight="true" outlineLevel="0" collapsed="false">
      <c r="A15" s="101" t="s">
        <v>97</v>
      </c>
      <c r="B15" s="101"/>
      <c r="C15" s="34"/>
      <c r="D15" s="100" t="n">
        <v>0</v>
      </c>
      <c r="E15" s="100" t="n">
        <v>0</v>
      </c>
      <c r="F15" s="100" t="n">
        <v>0</v>
      </c>
      <c r="G15" s="100" t="n">
        <v>0</v>
      </c>
      <c r="H15" s="100" t="n">
        <v>0</v>
      </c>
    </row>
    <row r="16" customFormat="false" ht="19.15" hidden="false" customHeight="true" outlineLevel="0" collapsed="false">
      <c r="A16" s="118" t="s">
        <v>29</v>
      </c>
      <c r="B16" s="118"/>
      <c r="C16" s="119"/>
      <c r="D16" s="100" t="n">
        <v>493252000</v>
      </c>
      <c r="E16" s="100" t="n">
        <v>433668000</v>
      </c>
      <c r="F16" s="100" t="n">
        <v>460744000</v>
      </c>
      <c r="G16" s="100" t="n">
        <v>284511000</v>
      </c>
      <c r="H16" s="100" t="n">
        <v>231578000</v>
      </c>
    </row>
    <row r="17" customFormat="false" ht="16.15" hidden="false" customHeight="true" outlineLevel="0" collapsed="false">
      <c r="A17" s="22" t="s">
        <v>30</v>
      </c>
      <c r="B17" s="22"/>
      <c r="C17" s="34"/>
      <c r="D17" s="100" t="n">
        <v>174432000</v>
      </c>
      <c r="E17" s="100" t="n">
        <v>171163000</v>
      </c>
      <c r="F17" s="100" t="n">
        <v>87830000</v>
      </c>
      <c r="G17" s="100" t="n">
        <v>124723000</v>
      </c>
      <c r="H17" s="100" t="n">
        <v>120418000</v>
      </c>
    </row>
    <row r="18" customFormat="false" ht="16.15" hidden="false" customHeight="true" outlineLevel="0" collapsed="false">
      <c r="A18" s="22" t="s">
        <v>31</v>
      </c>
      <c r="B18" s="22"/>
      <c r="C18" s="34"/>
      <c r="D18" s="100" t="n">
        <v>140595000</v>
      </c>
      <c r="E18" s="100" t="n">
        <v>139373000</v>
      </c>
      <c r="F18" s="100" t="n">
        <v>121553000</v>
      </c>
      <c r="G18" s="100" t="n">
        <v>122546000</v>
      </c>
      <c r="H18" s="100" t="n">
        <v>126675000</v>
      </c>
    </row>
    <row r="19" customFormat="false" ht="16.15" hidden="false" customHeight="true" outlineLevel="0" collapsed="false">
      <c r="A19" s="22" t="s">
        <v>32</v>
      </c>
      <c r="B19" s="22"/>
      <c r="C19" s="34"/>
      <c r="D19" s="100" t="n">
        <v>56051000</v>
      </c>
      <c r="E19" s="100" t="n">
        <v>39393000</v>
      </c>
      <c r="F19" s="100" t="n">
        <v>36907000</v>
      </c>
      <c r="G19" s="100" t="n">
        <v>45361000</v>
      </c>
      <c r="H19" s="100" t="n">
        <v>35274000</v>
      </c>
    </row>
    <row r="20" customFormat="false" ht="16.15" hidden="false" customHeight="true" outlineLevel="0" collapsed="false">
      <c r="A20" s="102" t="s">
        <v>33</v>
      </c>
      <c r="B20" s="102"/>
      <c r="C20" s="34"/>
      <c r="D20" s="100" t="n">
        <v>28787000</v>
      </c>
      <c r="E20" s="100" t="n">
        <v>27362000</v>
      </c>
      <c r="F20" s="100" t="n">
        <v>23823000</v>
      </c>
      <c r="G20" s="100" t="n">
        <v>24549000</v>
      </c>
      <c r="H20" s="100" t="n">
        <v>22726000</v>
      </c>
    </row>
    <row r="21" customFormat="false" ht="16.15" hidden="false" customHeight="true" outlineLevel="0" collapsed="false">
      <c r="A21" s="22" t="s">
        <v>34</v>
      </c>
      <c r="B21" s="22"/>
      <c r="C21" s="34"/>
      <c r="D21" s="100" t="n">
        <v>589025283</v>
      </c>
      <c r="E21" s="100" t="n">
        <v>610881545</v>
      </c>
      <c r="F21" s="100" t="n">
        <v>644006328</v>
      </c>
      <c r="G21" s="100" t="n">
        <v>745019368</v>
      </c>
      <c r="H21" s="100" t="n">
        <v>751429062</v>
      </c>
    </row>
    <row r="22" customFormat="false" ht="16.15" hidden="false" customHeight="true" outlineLevel="0" collapsed="false">
      <c r="A22" s="22" t="s">
        <v>35</v>
      </c>
      <c r="B22" s="22"/>
      <c r="C22" s="34"/>
      <c r="D22" s="100" t="n">
        <v>1164483135</v>
      </c>
      <c r="E22" s="100" t="n">
        <v>1404825867</v>
      </c>
      <c r="F22" s="100" t="n">
        <v>1563381797</v>
      </c>
      <c r="G22" s="100" t="n">
        <v>1569359244</v>
      </c>
      <c r="H22" s="100" t="n">
        <v>1425816221</v>
      </c>
    </row>
    <row r="23" customFormat="false" ht="16.15" hidden="false" customHeight="true" outlineLevel="0" collapsed="false">
      <c r="A23" s="22" t="s">
        <v>36</v>
      </c>
      <c r="B23" s="22"/>
      <c r="C23" s="34"/>
      <c r="D23" s="100" t="n">
        <v>12847989462</v>
      </c>
      <c r="E23" s="100" t="n">
        <v>13564154867</v>
      </c>
      <c r="F23" s="100" t="n">
        <v>14086069118</v>
      </c>
      <c r="G23" s="100" t="n">
        <v>15414240384</v>
      </c>
      <c r="H23" s="100" t="n">
        <v>14838386666</v>
      </c>
    </row>
    <row r="24" customFormat="false" ht="16.15" hidden="false" customHeight="true" outlineLevel="0" collapsed="false">
      <c r="A24" s="22" t="s">
        <v>37</v>
      </c>
      <c r="B24" s="22"/>
      <c r="C24" s="34"/>
      <c r="D24" s="100" t="n">
        <v>8030883712</v>
      </c>
      <c r="E24" s="100" t="n">
        <v>8406609666</v>
      </c>
      <c r="F24" s="100" t="n">
        <v>8569117805</v>
      </c>
      <c r="G24" s="100" t="n">
        <v>9111677162</v>
      </c>
      <c r="H24" s="100" t="n">
        <v>8635815663</v>
      </c>
    </row>
    <row r="25" customFormat="false" ht="16.15" hidden="false" customHeight="true" outlineLevel="0" collapsed="false">
      <c r="A25" s="22" t="s">
        <v>38</v>
      </c>
      <c r="B25" s="22"/>
      <c r="C25" s="34"/>
      <c r="D25" s="100" t="n">
        <v>31673407</v>
      </c>
      <c r="E25" s="100" t="n">
        <v>168229704</v>
      </c>
      <c r="F25" s="100" t="n">
        <v>447833295</v>
      </c>
      <c r="G25" s="100" t="n">
        <v>78719651</v>
      </c>
      <c r="H25" s="100" t="n">
        <v>71396859</v>
      </c>
    </row>
    <row r="26" customFormat="false" ht="16.15" hidden="false" customHeight="true" outlineLevel="0" collapsed="false">
      <c r="A26" s="22" t="s">
        <v>39</v>
      </c>
      <c r="B26" s="22"/>
      <c r="C26" s="34"/>
      <c r="D26" s="100" t="n">
        <v>51003305</v>
      </c>
      <c r="E26" s="100" t="n">
        <v>48338382</v>
      </c>
      <c r="F26" s="100" t="n">
        <v>72133057</v>
      </c>
      <c r="G26" s="100" t="n">
        <v>60855598</v>
      </c>
      <c r="H26" s="100" t="n">
        <v>84384254</v>
      </c>
    </row>
    <row r="27" customFormat="false" ht="16.15" hidden="false" customHeight="true" outlineLevel="0" collapsed="false">
      <c r="A27" s="22" t="s">
        <v>40</v>
      </c>
      <c r="B27" s="22"/>
      <c r="C27" s="34"/>
      <c r="D27" s="100" t="n">
        <v>274075612</v>
      </c>
      <c r="E27" s="100" t="n">
        <v>370698080</v>
      </c>
      <c r="F27" s="100" t="n">
        <v>1080792259</v>
      </c>
      <c r="G27" s="100" t="n">
        <v>190130925</v>
      </c>
      <c r="H27" s="100" t="n">
        <v>167712196</v>
      </c>
      <c r="I27" s="120"/>
    </row>
    <row r="28" customFormat="false" ht="16.15" hidden="false" customHeight="true" outlineLevel="0" collapsed="false">
      <c r="A28" s="22" t="s">
        <v>41</v>
      </c>
      <c r="B28" s="22"/>
      <c r="C28" s="34"/>
      <c r="D28" s="100" t="n">
        <v>2891431678</v>
      </c>
      <c r="E28" s="100" t="n">
        <v>3970009009</v>
      </c>
      <c r="F28" s="100" t="n">
        <v>3475862657</v>
      </c>
      <c r="G28" s="100" t="n">
        <v>4072235074</v>
      </c>
      <c r="H28" s="100" t="n">
        <v>4391438983</v>
      </c>
    </row>
    <row r="29" customFormat="false" ht="16.15" hidden="false" customHeight="true" outlineLevel="0" collapsed="false">
      <c r="A29" s="22" t="s">
        <v>42</v>
      </c>
      <c r="B29" s="22"/>
      <c r="C29" s="34"/>
      <c r="D29" s="100" t="n">
        <v>586982406</v>
      </c>
      <c r="E29" s="100" t="n">
        <v>745189754</v>
      </c>
      <c r="F29" s="100" t="n">
        <v>2274676051</v>
      </c>
      <c r="G29" s="100" t="n">
        <v>585481010</v>
      </c>
      <c r="H29" s="100" t="n">
        <v>1034452267</v>
      </c>
    </row>
    <row r="30" customFormat="false" ht="16.15" hidden="false" customHeight="true" outlineLevel="0" collapsed="false">
      <c r="A30" s="22" t="s">
        <v>43</v>
      </c>
      <c r="B30" s="22"/>
      <c r="C30" s="34"/>
      <c r="D30" s="100" t="n">
        <v>3507600000</v>
      </c>
      <c r="E30" s="100" t="n">
        <v>3112300000</v>
      </c>
      <c r="F30" s="100" t="n">
        <v>4465100000</v>
      </c>
      <c r="G30" s="100" t="n">
        <v>2280800000</v>
      </c>
      <c r="H30" s="100" t="n">
        <v>2309200000</v>
      </c>
    </row>
    <row r="31" customFormat="false" ht="3" hidden="false" customHeight="true" outlineLevel="0" collapsed="false">
      <c r="A31" s="103"/>
      <c r="B31" s="103"/>
      <c r="C31" s="104"/>
      <c r="D31" s="106"/>
      <c r="E31" s="106"/>
      <c r="F31" s="106"/>
      <c r="G31" s="106"/>
      <c r="H31" s="106"/>
    </row>
    <row r="32" customFormat="false" ht="13.5" hidden="false" customHeight="true" outlineLevel="0" collapsed="false">
      <c r="A32" s="41" t="s">
        <v>17</v>
      </c>
      <c r="B32" s="42"/>
      <c r="C32" s="42"/>
      <c r="D32" s="107"/>
      <c r="E32" s="107"/>
      <c r="F32" s="107"/>
    </row>
    <row r="33" customFormat="false" ht="13.5" hidden="false" customHeight="true" outlineLevel="0" collapsed="false"/>
    <row r="34" customFormat="false" ht="13.15" hidden="false" customHeight="true" outlineLevel="0" collapsed="false">
      <c r="A34" s="89" t="s">
        <v>95</v>
      </c>
      <c r="B34" s="90"/>
      <c r="C34" s="91"/>
      <c r="D34" s="110"/>
      <c r="E34" s="110"/>
      <c r="F34" s="110"/>
      <c r="H34" s="116" t="s">
        <v>89</v>
      </c>
    </row>
    <row r="35" customFormat="false" ht="24" hidden="false" customHeight="true" outlineLevel="0" collapsed="false">
      <c r="A35" s="48" t="s">
        <v>20</v>
      </c>
      <c r="B35" s="48"/>
      <c r="C35" s="63"/>
      <c r="D35" s="95" t="s">
        <v>90</v>
      </c>
      <c r="E35" s="95" t="s">
        <v>91</v>
      </c>
      <c r="F35" s="95" t="s">
        <v>92</v>
      </c>
      <c r="G35" s="95" t="s">
        <v>93</v>
      </c>
      <c r="H35" s="95" t="s">
        <v>94</v>
      </c>
    </row>
    <row r="36" customFormat="false" ht="3" hidden="false" customHeight="true" outlineLevel="0" collapsed="false">
      <c r="A36" s="20"/>
      <c r="B36" s="20"/>
      <c r="C36" s="117"/>
      <c r="D36" s="103"/>
      <c r="E36" s="103"/>
      <c r="F36" s="103"/>
      <c r="G36" s="103"/>
    </row>
    <row r="37" customFormat="false" ht="16.15" hidden="false" customHeight="true" outlineLevel="0" collapsed="false">
      <c r="A37" s="22" t="s">
        <v>8</v>
      </c>
      <c r="B37" s="22"/>
      <c r="C37" s="34"/>
      <c r="D37" s="99" t="n">
        <f aca="false">SUM(D39:D50)</f>
        <v>67492822706</v>
      </c>
      <c r="E37" s="99" t="n">
        <f aca="false">SUM(E39:E50)</f>
        <v>70402528676</v>
      </c>
      <c r="F37" s="99" t="n">
        <f aca="false">SUM(F39:F50)</f>
        <v>75983187061</v>
      </c>
      <c r="G37" s="99" t="n">
        <f aca="false">SUM(G39:G50)</f>
        <v>74877393620</v>
      </c>
      <c r="H37" s="99" t="n">
        <f aca="false">SUM(H39:H50)</f>
        <v>73814657973</v>
      </c>
    </row>
    <row r="38" customFormat="false" ht="5.1" hidden="false" customHeight="true" outlineLevel="0" collapsed="false">
      <c r="A38" s="22"/>
      <c r="B38" s="22"/>
      <c r="C38" s="34"/>
      <c r="D38" s="121"/>
      <c r="E38" s="121"/>
      <c r="F38" s="121"/>
      <c r="G38" s="121"/>
    </row>
    <row r="39" customFormat="false" ht="16.15" hidden="false" customHeight="true" outlineLevel="0" collapsed="false">
      <c r="A39" s="22" t="s">
        <v>46</v>
      </c>
      <c r="B39" s="22"/>
      <c r="C39" s="34"/>
      <c r="D39" s="99" t="n">
        <v>489885221</v>
      </c>
      <c r="E39" s="99" t="n">
        <v>474434680</v>
      </c>
      <c r="F39" s="99" t="n">
        <v>476094581</v>
      </c>
      <c r="G39" s="99" t="n">
        <v>498842581</v>
      </c>
      <c r="H39" s="99" t="n">
        <v>460121094</v>
      </c>
    </row>
    <row r="40" customFormat="false" ht="16.15" hidden="false" customHeight="true" outlineLevel="0" collapsed="false">
      <c r="A40" s="22" t="s">
        <v>47</v>
      </c>
      <c r="B40" s="22"/>
      <c r="C40" s="34"/>
      <c r="D40" s="99" t="n">
        <v>8108641346</v>
      </c>
      <c r="E40" s="99" t="n">
        <v>10285966887</v>
      </c>
      <c r="F40" s="99" t="n">
        <v>9408652705</v>
      </c>
      <c r="G40" s="99" t="n">
        <v>10818030752</v>
      </c>
      <c r="H40" s="99" t="n">
        <v>9392273973</v>
      </c>
    </row>
    <row r="41" customFormat="false" ht="16.15" hidden="false" customHeight="true" outlineLevel="0" collapsed="false">
      <c r="A41" s="22" t="s">
        <v>48</v>
      </c>
      <c r="B41" s="22"/>
      <c r="C41" s="34"/>
      <c r="D41" s="99" t="n">
        <v>32904950852</v>
      </c>
      <c r="E41" s="99" t="n">
        <v>33625961257</v>
      </c>
      <c r="F41" s="99" t="n">
        <v>33815719758</v>
      </c>
      <c r="G41" s="99" t="n">
        <v>34661034224</v>
      </c>
      <c r="H41" s="99" t="n">
        <v>35739920144</v>
      </c>
    </row>
    <row r="42" customFormat="false" ht="16.15" hidden="false" customHeight="true" outlineLevel="0" collapsed="false">
      <c r="A42" s="22" t="s">
        <v>49</v>
      </c>
      <c r="B42" s="22"/>
      <c r="C42" s="34"/>
      <c r="D42" s="99" t="n">
        <v>4693011828</v>
      </c>
      <c r="E42" s="99" t="n">
        <v>5264287357</v>
      </c>
      <c r="F42" s="99" t="n">
        <v>5501824282</v>
      </c>
      <c r="G42" s="99" t="n">
        <v>5499548167</v>
      </c>
      <c r="H42" s="99" t="n">
        <v>5243717057</v>
      </c>
    </row>
    <row r="43" customFormat="false" ht="16.15" hidden="false" customHeight="true" outlineLevel="0" collapsed="false">
      <c r="A43" s="22" t="s">
        <v>50</v>
      </c>
      <c r="B43" s="22"/>
      <c r="C43" s="34"/>
      <c r="D43" s="99" t="n">
        <v>131727797</v>
      </c>
      <c r="E43" s="99" t="n">
        <v>125436779</v>
      </c>
      <c r="F43" s="99" t="n">
        <v>118914610</v>
      </c>
      <c r="G43" s="99" t="n">
        <v>114888689</v>
      </c>
      <c r="H43" s="99" t="n">
        <v>116858715</v>
      </c>
    </row>
    <row r="44" customFormat="false" ht="16.15" hidden="false" customHeight="true" outlineLevel="0" collapsed="false">
      <c r="A44" s="22" t="s">
        <v>51</v>
      </c>
      <c r="B44" s="22"/>
      <c r="C44" s="34"/>
      <c r="D44" s="99" t="n">
        <v>294406808</v>
      </c>
      <c r="E44" s="99" t="n">
        <v>179925578</v>
      </c>
      <c r="F44" s="99" t="n">
        <v>165938878</v>
      </c>
      <c r="G44" s="99" t="n">
        <v>140581211</v>
      </c>
      <c r="H44" s="99" t="n">
        <v>274359927</v>
      </c>
    </row>
    <row r="45" customFormat="false" ht="16.15" hidden="false" customHeight="true" outlineLevel="0" collapsed="false">
      <c r="A45" s="22" t="s">
        <v>52</v>
      </c>
      <c r="B45" s="22"/>
      <c r="C45" s="34"/>
      <c r="D45" s="99" t="n">
        <v>337781047</v>
      </c>
      <c r="E45" s="99" t="n">
        <v>355080843</v>
      </c>
      <c r="F45" s="99" t="n">
        <v>359600674</v>
      </c>
      <c r="G45" s="99" t="n">
        <v>473621459</v>
      </c>
      <c r="H45" s="99" t="n">
        <v>357694564</v>
      </c>
    </row>
    <row r="46" customFormat="false" ht="16.15" hidden="false" customHeight="true" outlineLevel="0" collapsed="false">
      <c r="A46" s="22" t="s">
        <v>53</v>
      </c>
      <c r="B46" s="22"/>
      <c r="C46" s="34"/>
      <c r="D46" s="99" t="n">
        <v>5522507119</v>
      </c>
      <c r="E46" s="99" t="n">
        <v>6102216355</v>
      </c>
      <c r="F46" s="99" t="n">
        <v>8199930994</v>
      </c>
      <c r="G46" s="99" t="n">
        <v>7317431911</v>
      </c>
      <c r="H46" s="99" t="n">
        <v>6769660796</v>
      </c>
    </row>
    <row r="47" customFormat="false" ht="16.15" hidden="false" customHeight="true" outlineLevel="0" collapsed="false">
      <c r="A47" s="22" t="s">
        <v>54</v>
      </c>
      <c r="B47" s="22"/>
      <c r="C47" s="34"/>
      <c r="D47" s="99" t="n">
        <v>2433389076</v>
      </c>
      <c r="E47" s="99" t="n">
        <v>2419622815</v>
      </c>
      <c r="F47" s="99" t="n">
        <v>2325108988</v>
      </c>
      <c r="G47" s="99" t="n">
        <v>3053117237</v>
      </c>
      <c r="H47" s="99" t="n">
        <v>2501871561</v>
      </c>
    </row>
    <row r="48" customFormat="false" ht="16.15" hidden="false" customHeight="true" outlineLevel="0" collapsed="false">
      <c r="A48" s="22" t="s">
        <v>55</v>
      </c>
      <c r="B48" s="22"/>
      <c r="C48" s="34"/>
      <c r="D48" s="99" t="n">
        <v>7963670781</v>
      </c>
      <c r="E48" s="99" t="n">
        <v>7221468197</v>
      </c>
      <c r="F48" s="99" t="n">
        <v>11148157252</v>
      </c>
      <c r="G48" s="99" t="n">
        <v>8459716496</v>
      </c>
      <c r="H48" s="99" t="n">
        <v>8860299865</v>
      </c>
    </row>
    <row r="49" customFormat="false" ht="16.15" hidden="false" customHeight="true" outlineLevel="0" collapsed="false">
      <c r="A49" s="22" t="s">
        <v>56</v>
      </c>
      <c r="B49" s="22"/>
      <c r="C49" s="34"/>
      <c r="D49" s="99" t="n">
        <v>4612850831</v>
      </c>
      <c r="E49" s="99" t="n">
        <v>4348127928</v>
      </c>
      <c r="F49" s="99" t="n">
        <v>4463244339</v>
      </c>
      <c r="G49" s="99" t="n">
        <v>3840580893</v>
      </c>
      <c r="H49" s="99" t="n">
        <v>4097880277</v>
      </c>
    </row>
    <row r="50" customFormat="false" ht="16.15" hidden="false" customHeight="true" outlineLevel="0" collapsed="false">
      <c r="A50" s="22" t="s">
        <v>57</v>
      </c>
      <c r="B50" s="22"/>
      <c r="C50" s="34"/>
      <c r="D50" s="99" t="n">
        <v>0</v>
      </c>
      <c r="E50" s="99" t="n">
        <v>0</v>
      </c>
      <c r="F50" s="99" t="n">
        <v>0</v>
      </c>
      <c r="G50" s="99" t="n">
        <v>0</v>
      </c>
      <c r="H50" s="99" t="n">
        <v>0</v>
      </c>
    </row>
    <row r="51" customFormat="false" ht="3" hidden="false" customHeight="true" outlineLevel="0" collapsed="false">
      <c r="A51" s="103"/>
      <c r="B51" s="103"/>
      <c r="C51" s="104"/>
      <c r="D51" s="106"/>
      <c r="E51" s="106"/>
      <c r="F51" s="106"/>
      <c r="G51" s="106"/>
      <c r="H51" s="106"/>
    </row>
    <row r="52" customFormat="false" ht="13.5" hidden="false" customHeight="true" outlineLevel="0" collapsed="false">
      <c r="A52" s="41" t="s">
        <v>17</v>
      </c>
      <c r="B52" s="42"/>
      <c r="C52" s="42"/>
      <c r="D52" s="107"/>
      <c r="E52" s="107"/>
      <c r="F52" s="107"/>
    </row>
    <row r="54" customFormat="false" ht="13.5" hidden="false" customHeight="false" outlineLevel="0" collapsed="false">
      <c r="E54" s="114"/>
      <c r="F54" s="114"/>
    </row>
    <row r="57" customFormat="false" ht="13.5" hidden="false" customHeight="false" outlineLevel="0" collapsed="false">
      <c r="A57" s="91"/>
      <c r="B57" s="91"/>
      <c r="C57" s="91"/>
    </row>
  </sheetData>
  <mergeCells count="4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2.75"/>
    <col collapsed="false" customWidth="false" hidden="false" outlineLevel="0" max="6" min="6" style="120" width="8.99"/>
    <col collapsed="false" customWidth="false" hidden="false" outlineLevel="0" max="257" min="7" style="2" width="8.99"/>
  </cols>
  <sheetData>
    <row r="1" customFormat="false" ht="13.15" hidden="false" customHeight="true" outlineLevel="0" collapsed="false">
      <c r="A1" s="3" t="s">
        <v>0</v>
      </c>
    </row>
    <row r="2" customFormat="false" ht="13.15" hidden="false" customHeight="true" outlineLevel="0" collapsed="false">
      <c r="A2" s="5"/>
    </row>
    <row r="3" customFormat="false" ht="18" hidden="false" customHeight="true" outlineLevel="0" collapsed="false">
      <c r="A3" s="6" t="s">
        <v>98</v>
      </c>
      <c r="B3" s="6"/>
      <c r="C3" s="6"/>
      <c r="D3" s="6"/>
      <c r="E3" s="8"/>
    </row>
    <row r="4" customFormat="false" ht="13.15" hidden="false" customHeight="true" outlineLevel="0" collapsed="false">
      <c r="B4" s="122"/>
      <c r="C4" s="122"/>
      <c r="D4" s="122"/>
      <c r="E4" s="122"/>
    </row>
    <row r="5" customFormat="false" ht="28.15" hidden="false" customHeight="true" outlineLevel="0" collapsed="false">
      <c r="A5" s="94" t="s">
        <v>99</v>
      </c>
      <c r="B5" s="123" t="s">
        <v>100</v>
      </c>
      <c r="C5" s="123" t="s">
        <v>101</v>
      </c>
      <c r="D5" s="123" t="s">
        <v>102</v>
      </c>
      <c r="E5" s="124" t="s">
        <v>103</v>
      </c>
    </row>
    <row r="6" customFormat="false" ht="5.1" hidden="false" customHeight="true" outlineLevel="0" collapsed="false">
      <c r="A6" s="40"/>
      <c r="B6" s="18"/>
      <c r="C6" s="19"/>
      <c r="D6" s="19"/>
      <c r="E6" s="19"/>
    </row>
    <row r="7" s="127" customFormat="true" ht="18" hidden="false" customHeight="true" outlineLevel="0" collapsed="false">
      <c r="A7" s="34" t="s">
        <v>61</v>
      </c>
      <c r="B7" s="99" t="n">
        <v>195932846</v>
      </c>
      <c r="C7" s="99" t="n">
        <v>193944232</v>
      </c>
      <c r="D7" s="99" t="n">
        <f aca="false">B7-C7</f>
        <v>1988614</v>
      </c>
      <c r="E7" s="125" t="n">
        <v>0.948</v>
      </c>
      <c r="F7" s="126"/>
    </row>
    <row r="8" customFormat="false" ht="18" hidden="false" customHeight="true" outlineLevel="0" collapsed="false">
      <c r="A8" s="34" t="s">
        <v>63</v>
      </c>
      <c r="B8" s="99" t="n">
        <v>78160310</v>
      </c>
      <c r="C8" s="99" t="n">
        <v>73814658</v>
      </c>
      <c r="D8" s="99" t="n">
        <f aca="false">B8-C8</f>
        <v>4345652</v>
      </c>
      <c r="E8" s="128" t="n">
        <v>1.135</v>
      </c>
    </row>
    <row r="9" customFormat="false" ht="18" hidden="false" customHeight="true" outlineLevel="0" collapsed="false">
      <c r="A9" s="34" t="s">
        <v>65</v>
      </c>
      <c r="B9" s="99" t="n">
        <v>70917979</v>
      </c>
      <c r="C9" s="99" t="n">
        <v>68486113</v>
      </c>
      <c r="D9" s="99" t="n">
        <f aca="false">B9-C9</f>
        <v>2431866</v>
      </c>
      <c r="E9" s="125" t="n">
        <v>1.489</v>
      </c>
    </row>
    <row r="10" customFormat="false" ht="18" hidden="false" customHeight="true" outlineLevel="0" collapsed="false">
      <c r="A10" s="34" t="s">
        <v>67</v>
      </c>
      <c r="B10" s="99" t="n">
        <v>69938622</v>
      </c>
      <c r="C10" s="99" t="n">
        <v>68653953</v>
      </c>
      <c r="D10" s="99" t="n">
        <f aca="false">B10-C10</f>
        <v>1284669</v>
      </c>
      <c r="E10" s="125" t="n">
        <v>1.134</v>
      </c>
    </row>
    <row r="11" customFormat="false" ht="18" hidden="false" customHeight="true" outlineLevel="0" collapsed="false">
      <c r="A11" s="34" t="s">
        <v>69</v>
      </c>
      <c r="B11" s="99" t="n">
        <v>49994131</v>
      </c>
      <c r="C11" s="99" t="n">
        <v>49127546</v>
      </c>
      <c r="D11" s="99" t="n">
        <f aca="false">B11-C11</f>
        <v>866585</v>
      </c>
      <c r="E11" s="125" t="n">
        <v>0.88</v>
      </c>
    </row>
    <row r="12" customFormat="false" ht="18" hidden="false" customHeight="true" outlineLevel="0" collapsed="false">
      <c r="A12" s="34" t="s">
        <v>71</v>
      </c>
      <c r="B12" s="99" t="n">
        <v>109896989</v>
      </c>
      <c r="C12" s="99" t="n">
        <v>106980011</v>
      </c>
      <c r="D12" s="99" t="n">
        <f aca="false">B12-C12</f>
        <v>2916978</v>
      </c>
      <c r="E12" s="125" t="n">
        <v>1.192</v>
      </c>
    </row>
    <row r="13" customFormat="false" ht="18" hidden="false" customHeight="true" outlineLevel="0" collapsed="false">
      <c r="A13" s="34" t="s">
        <v>73</v>
      </c>
      <c r="B13" s="99" t="n">
        <v>43841958</v>
      </c>
      <c r="C13" s="99" t="n">
        <v>42505442</v>
      </c>
      <c r="D13" s="99" t="n">
        <f aca="false">B13-C13</f>
        <v>1336516</v>
      </c>
      <c r="E13" s="125" t="n">
        <v>0.977</v>
      </c>
    </row>
    <row r="14" customFormat="false" ht="18" hidden="false" customHeight="true" outlineLevel="0" collapsed="false">
      <c r="A14" s="34" t="s">
        <v>75</v>
      </c>
      <c r="B14" s="99" t="n">
        <v>89753737</v>
      </c>
      <c r="C14" s="99" t="n">
        <v>85795274</v>
      </c>
      <c r="D14" s="99" t="n">
        <f aca="false">B14-C14</f>
        <v>3958463</v>
      </c>
      <c r="E14" s="125" t="n">
        <v>1.253</v>
      </c>
    </row>
    <row r="15" customFormat="false" ht="18" hidden="false" customHeight="true" outlineLevel="0" collapsed="false">
      <c r="A15" s="34" t="s">
        <v>77</v>
      </c>
      <c r="B15" s="99" t="n">
        <v>144519334</v>
      </c>
      <c r="C15" s="99" t="n">
        <v>139899675</v>
      </c>
      <c r="D15" s="99" t="n">
        <f aca="false">B15-C15</f>
        <v>4619659</v>
      </c>
      <c r="E15" s="125" t="n">
        <v>0.982</v>
      </c>
    </row>
    <row r="16" customFormat="false" ht="18" hidden="false" customHeight="true" outlineLevel="0" collapsed="false">
      <c r="A16" s="34" t="s">
        <v>79</v>
      </c>
      <c r="B16" s="99" t="n">
        <v>42321264</v>
      </c>
      <c r="C16" s="99" t="n">
        <v>40218989</v>
      </c>
      <c r="D16" s="99" t="n">
        <f aca="false">B16-C16</f>
        <v>2102275</v>
      </c>
      <c r="E16" s="125" t="n">
        <v>1.033</v>
      </c>
    </row>
    <row r="17" customFormat="false" ht="18" hidden="false" customHeight="true" outlineLevel="0" collapsed="false">
      <c r="A17" s="34" t="s">
        <v>81</v>
      </c>
      <c r="B17" s="99" t="n">
        <v>63172051</v>
      </c>
      <c r="C17" s="99" t="n">
        <v>61529066</v>
      </c>
      <c r="D17" s="99" t="n">
        <f aca="false">B17-C17</f>
        <v>1642985</v>
      </c>
      <c r="E17" s="125" t="n">
        <v>0.976</v>
      </c>
    </row>
    <row r="18" customFormat="false" ht="18" hidden="false" customHeight="true" outlineLevel="0" collapsed="false">
      <c r="A18" s="34" t="s">
        <v>83</v>
      </c>
      <c r="B18" s="99" t="n">
        <v>68796815</v>
      </c>
      <c r="C18" s="99" t="n">
        <v>66281575</v>
      </c>
      <c r="D18" s="99" t="n">
        <f aca="false">B18-C18</f>
        <v>2515240</v>
      </c>
      <c r="E18" s="125" t="n">
        <v>0.97</v>
      </c>
    </row>
    <row r="19" customFormat="false" ht="18" hidden="false" customHeight="true" outlineLevel="0" collapsed="false">
      <c r="A19" s="34" t="s">
        <v>85</v>
      </c>
      <c r="B19" s="99" t="n">
        <v>54382759</v>
      </c>
      <c r="C19" s="99" t="n">
        <v>52874825</v>
      </c>
      <c r="D19" s="99" t="n">
        <f aca="false">B19-C19</f>
        <v>1507934</v>
      </c>
      <c r="E19" s="125" t="n">
        <v>0.816</v>
      </c>
    </row>
    <row r="20" customFormat="false" ht="18" hidden="false" customHeight="true" outlineLevel="0" collapsed="false">
      <c r="A20" s="34" t="s">
        <v>62</v>
      </c>
      <c r="B20" s="99" t="n">
        <v>48036341</v>
      </c>
      <c r="C20" s="99" t="n">
        <v>46817189</v>
      </c>
      <c r="D20" s="99" t="n">
        <f aca="false">B20-C20</f>
        <v>1219152</v>
      </c>
      <c r="E20" s="125" t="n">
        <v>1.008</v>
      </c>
    </row>
    <row r="21" customFormat="false" ht="18" hidden="false" customHeight="true" outlineLevel="0" collapsed="false">
      <c r="A21" s="34" t="s">
        <v>64</v>
      </c>
      <c r="B21" s="99" t="n">
        <v>30038366</v>
      </c>
      <c r="C21" s="99" t="n">
        <v>29276803</v>
      </c>
      <c r="D21" s="99" t="n">
        <f aca="false">B21-C21</f>
        <v>761563</v>
      </c>
      <c r="E21" s="125" t="n">
        <v>1.009</v>
      </c>
    </row>
    <row r="22" customFormat="false" ht="18" hidden="false" customHeight="true" outlineLevel="0" collapsed="false">
      <c r="A22" s="34" t="s">
        <v>66</v>
      </c>
      <c r="B22" s="99" t="n">
        <v>26689464</v>
      </c>
      <c r="C22" s="99" t="n">
        <v>25576518</v>
      </c>
      <c r="D22" s="99" t="n">
        <f aca="false">B22-C22</f>
        <v>1112946</v>
      </c>
      <c r="E22" s="125" t="n">
        <v>0.778</v>
      </c>
    </row>
    <row r="23" customFormat="false" ht="18" hidden="false" customHeight="true" outlineLevel="0" collapsed="false">
      <c r="A23" s="34" t="s">
        <v>68</v>
      </c>
      <c r="B23" s="99" t="n">
        <v>28044199</v>
      </c>
      <c r="C23" s="99" t="n">
        <v>26792968</v>
      </c>
      <c r="D23" s="99" t="n">
        <f aca="false">B23-C23</f>
        <v>1251231</v>
      </c>
      <c r="E23" s="125" t="n">
        <v>0.876</v>
      </c>
    </row>
    <row r="24" customFormat="false" ht="18" hidden="false" customHeight="true" outlineLevel="0" collapsed="false">
      <c r="A24" s="34" t="s">
        <v>70</v>
      </c>
      <c r="B24" s="99" t="n">
        <v>34697816</v>
      </c>
      <c r="C24" s="99" t="n">
        <v>33100214</v>
      </c>
      <c r="D24" s="99" t="n">
        <f aca="false">B24-C24</f>
        <v>1597602</v>
      </c>
      <c r="E24" s="125" t="n">
        <v>0.86</v>
      </c>
    </row>
    <row r="25" customFormat="false" ht="18" hidden="false" customHeight="true" outlineLevel="0" collapsed="false">
      <c r="A25" s="34" t="s">
        <v>72</v>
      </c>
      <c r="B25" s="99" t="n">
        <v>29883228</v>
      </c>
      <c r="C25" s="99" t="n">
        <v>28838518</v>
      </c>
      <c r="D25" s="99" t="n">
        <f aca="false">B25-C25</f>
        <v>1044710</v>
      </c>
      <c r="E25" s="125" t="n">
        <v>0.681</v>
      </c>
    </row>
    <row r="26" customFormat="false" ht="18" hidden="false" customHeight="true" outlineLevel="0" collapsed="false">
      <c r="A26" s="34" t="s">
        <v>74</v>
      </c>
      <c r="B26" s="99" t="n">
        <v>39951359</v>
      </c>
      <c r="C26" s="99" t="n">
        <v>39166722</v>
      </c>
      <c r="D26" s="99" t="n">
        <f aca="false">B26-C26</f>
        <v>784637</v>
      </c>
      <c r="E26" s="125" t="n">
        <v>0.832</v>
      </c>
    </row>
    <row r="27" customFormat="false" ht="18" hidden="false" customHeight="true" outlineLevel="0" collapsed="false">
      <c r="A27" s="34" t="s">
        <v>76</v>
      </c>
      <c r="B27" s="99" t="n">
        <v>28392470</v>
      </c>
      <c r="C27" s="99" t="n">
        <v>27751755</v>
      </c>
      <c r="D27" s="99" t="n">
        <f aca="false">B27-C27</f>
        <v>640715</v>
      </c>
      <c r="E27" s="125" t="n">
        <v>0.824</v>
      </c>
    </row>
    <row r="28" customFormat="false" ht="18" hidden="false" customHeight="true" outlineLevel="0" collapsed="false">
      <c r="A28" s="34" t="s">
        <v>78</v>
      </c>
      <c r="B28" s="99" t="n">
        <v>54800263</v>
      </c>
      <c r="C28" s="99" t="n">
        <v>52711296</v>
      </c>
      <c r="D28" s="99" t="n">
        <f aca="false">B28-C28</f>
        <v>2088967</v>
      </c>
      <c r="E28" s="125" t="n">
        <v>1.115</v>
      </c>
    </row>
    <row r="29" customFormat="false" ht="18" hidden="false" customHeight="true" outlineLevel="0" collapsed="false">
      <c r="A29" s="34" t="s">
        <v>80</v>
      </c>
      <c r="B29" s="99" t="n">
        <v>34537388</v>
      </c>
      <c r="C29" s="99" t="n">
        <v>33886137</v>
      </c>
      <c r="D29" s="99" t="n">
        <f aca="false">B29-C29</f>
        <v>651251</v>
      </c>
      <c r="E29" s="125" t="n">
        <v>0.942</v>
      </c>
    </row>
    <row r="30" customFormat="false" ht="18" hidden="false" customHeight="true" outlineLevel="0" collapsed="false">
      <c r="A30" s="34" t="s">
        <v>82</v>
      </c>
      <c r="B30" s="99" t="n">
        <v>23877112</v>
      </c>
      <c r="C30" s="99" t="n">
        <v>23272370</v>
      </c>
      <c r="D30" s="99" t="n">
        <f aca="false">B30-C30</f>
        <v>604742</v>
      </c>
      <c r="E30" s="125" t="n">
        <v>1.009</v>
      </c>
    </row>
    <row r="31" customFormat="false" ht="18" hidden="false" customHeight="true" outlineLevel="0" collapsed="false">
      <c r="A31" s="34" t="s">
        <v>84</v>
      </c>
      <c r="B31" s="99" t="n">
        <v>29681405</v>
      </c>
      <c r="C31" s="99" t="n">
        <v>29275851</v>
      </c>
      <c r="D31" s="99" t="n">
        <f aca="false">B31-C31</f>
        <v>405554</v>
      </c>
      <c r="E31" s="125" t="n">
        <v>0.73</v>
      </c>
    </row>
    <row r="32" customFormat="false" ht="18" hidden="false" customHeight="true" outlineLevel="0" collapsed="false">
      <c r="A32" s="34" t="s">
        <v>86</v>
      </c>
      <c r="B32" s="99" t="n">
        <v>70415425</v>
      </c>
      <c r="C32" s="99" t="n">
        <v>68745697</v>
      </c>
      <c r="D32" s="99" t="n">
        <f aca="false">B32-C32</f>
        <v>1669728</v>
      </c>
      <c r="E32" s="125" t="n">
        <v>0.898</v>
      </c>
    </row>
    <row r="33" customFormat="false" ht="4.5" hidden="false" customHeight="true" outlineLevel="0" collapsed="false">
      <c r="A33" s="38"/>
      <c r="B33" s="129"/>
      <c r="C33" s="19"/>
      <c r="D33" s="19"/>
      <c r="E33" s="130"/>
    </row>
    <row r="34" customFormat="false" ht="13.5" hidden="false" customHeight="true" outlineLevel="0" collapsed="false">
      <c r="A34" s="41" t="s">
        <v>17</v>
      </c>
      <c r="B34" s="41"/>
      <c r="C34" s="41"/>
      <c r="D34" s="41"/>
      <c r="E34" s="41"/>
    </row>
    <row r="35" customFormat="false" ht="24" hidden="false" customHeight="true" outlineLevel="0" collapsed="false">
      <c r="A35" s="131" t="s">
        <v>104</v>
      </c>
      <c r="B35" s="131"/>
      <c r="C35" s="131"/>
      <c r="D35" s="131"/>
      <c r="E35" s="131"/>
    </row>
    <row r="36" customFormat="false" ht="13.5" hidden="false" customHeight="true" outlineLevel="0" collapsed="false">
      <c r="A36" s="132"/>
      <c r="B36" s="132"/>
      <c r="C36" s="132"/>
      <c r="D36" s="132"/>
      <c r="E36" s="132"/>
    </row>
    <row r="37" customFormat="false" ht="13.5" hidden="false" customHeight="false" outlineLevel="0" collapsed="false">
      <c r="B37" s="133"/>
      <c r="C37" s="133"/>
      <c r="D37" s="133"/>
      <c r="E37" s="133"/>
    </row>
    <row r="38" customFormat="false" ht="13.5" hidden="false" customHeight="false" outlineLevel="0" collapsed="false">
      <c r="B38" s="133"/>
      <c r="C38" s="133"/>
      <c r="D38" s="133"/>
      <c r="E38" s="133"/>
    </row>
    <row r="39" customFormat="false" ht="13.5" hidden="false" customHeight="false" outlineLevel="0" collapsed="false">
      <c r="B39" s="133"/>
      <c r="C39" s="133"/>
      <c r="D39" s="133"/>
      <c r="E39" s="133"/>
    </row>
    <row r="40" customFormat="false" ht="13.5" hidden="false" customHeight="false" outlineLevel="0" collapsed="false">
      <c r="B40" s="133"/>
      <c r="C40" s="133"/>
      <c r="D40" s="133"/>
      <c r="E40" s="133"/>
    </row>
    <row r="41" customFormat="false" ht="13.5" hidden="false" customHeight="false" outlineLevel="0" collapsed="false">
      <c r="B41" s="133"/>
      <c r="C41" s="133"/>
      <c r="D41" s="133"/>
      <c r="E41" s="133"/>
    </row>
    <row r="42" customFormat="false" ht="13.5" hidden="false" customHeight="false" outlineLevel="0" collapsed="false">
      <c r="B42" s="133"/>
      <c r="C42" s="133"/>
      <c r="D42" s="133"/>
      <c r="E42" s="133"/>
    </row>
    <row r="43" customFormat="false" ht="13.5" hidden="false" customHeight="false" outlineLevel="0" collapsed="false">
      <c r="B43" s="133"/>
      <c r="C43" s="133"/>
      <c r="D43" s="133"/>
      <c r="E43" s="133"/>
    </row>
    <row r="44" customFormat="false" ht="13.5" hidden="false" customHeight="false" outlineLevel="0" collapsed="false">
      <c r="B44" s="133"/>
      <c r="C44" s="133"/>
      <c r="D44" s="133"/>
      <c r="E44" s="133"/>
    </row>
    <row r="45" customFormat="false" ht="13.5" hidden="false" customHeight="false" outlineLevel="0" collapsed="false">
      <c r="B45" s="133"/>
      <c r="C45" s="133"/>
      <c r="D45" s="133"/>
      <c r="E45" s="133"/>
    </row>
    <row r="46" customFormat="false" ht="13.5" hidden="false" customHeight="false" outlineLevel="0" collapsed="false">
      <c r="B46" s="133"/>
      <c r="C46" s="133"/>
      <c r="D46" s="133"/>
      <c r="E46" s="133"/>
    </row>
    <row r="47" customFormat="false" ht="13.5" hidden="false" customHeight="false" outlineLevel="0" collapsed="false">
      <c r="A47" s="114"/>
      <c r="B47" s="114"/>
      <c r="C47" s="114"/>
      <c r="D47" s="114"/>
      <c r="E47" s="114"/>
      <c r="F47" s="114"/>
      <c r="G47" s="114"/>
    </row>
    <row r="48" customFormat="false" ht="13.5" hidden="false" customHeight="false" outlineLevel="0" collapsed="false">
      <c r="B48" s="133"/>
      <c r="C48" s="133"/>
      <c r="D48" s="133"/>
      <c r="E48" s="133"/>
    </row>
    <row r="49" customFormat="false" ht="13.5" hidden="false" customHeight="false" outlineLevel="0" collapsed="false">
      <c r="B49" s="133"/>
      <c r="C49" s="133"/>
      <c r="D49" s="133"/>
      <c r="E49" s="133"/>
    </row>
    <row r="50" customFormat="false" ht="13.5" hidden="false" customHeight="false" outlineLevel="0" collapsed="false">
      <c r="B50" s="133"/>
      <c r="C50" s="133"/>
      <c r="D50" s="133"/>
      <c r="E50" s="133"/>
    </row>
  </sheetData>
  <mergeCells count="1">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3.75"/>
    <col collapsed="false" customWidth="true" hidden="false" outlineLevel="0" max="3" min="3" style="1" width="4.62"/>
    <col collapsed="false" customWidth="true" hidden="false" outlineLevel="0" max="4" min="4" style="1" width="14.37"/>
    <col collapsed="false" customWidth="true" hidden="false" outlineLevel="0" max="5" min="5" style="1" width="20.75"/>
    <col collapsed="false" customWidth="true" hidden="false" outlineLevel="0" max="6" min="6" style="1" width="4.62"/>
    <col collapsed="false" customWidth="true" hidden="false" outlineLevel="0" max="7" min="7" style="1" width="14.37"/>
    <col collapsed="false" customWidth="false" hidden="false" outlineLevel="0" max="257" min="8" style="2" width="8.99"/>
  </cols>
  <sheetData>
    <row r="1" customFormat="false" ht="13.15" hidden="false" customHeight="true" outlineLevel="0" collapsed="false">
      <c r="A1" s="5" t="s">
        <v>105</v>
      </c>
    </row>
    <row r="2" customFormat="false" ht="18" hidden="false" customHeight="true" outlineLevel="0" collapsed="false">
      <c r="A2" s="6" t="s">
        <v>106</v>
      </c>
      <c r="B2" s="8"/>
      <c r="C2" s="8"/>
      <c r="D2" s="8"/>
      <c r="E2" s="8"/>
      <c r="F2" s="8"/>
      <c r="G2" s="8"/>
    </row>
    <row r="3" s="47" customFormat="true" ht="12" hidden="false" customHeight="true" outlineLevel="0" collapsed="false">
      <c r="A3" s="134"/>
      <c r="B3" s="9"/>
      <c r="C3" s="135"/>
      <c r="D3" s="135"/>
      <c r="E3" s="136"/>
      <c r="F3" s="9"/>
      <c r="G3" s="137" t="s">
        <v>107</v>
      </c>
    </row>
    <row r="4" customFormat="false" ht="16.15" hidden="false" customHeight="true" outlineLevel="0" collapsed="false">
      <c r="A4" s="138" t="s">
        <v>108</v>
      </c>
      <c r="B4" s="73" t="s">
        <v>109</v>
      </c>
      <c r="C4" s="12" t="s">
        <v>110</v>
      </c>
      <c r="D4" s="139" t="s">
        <v>111</v>
      </c>
      <c r="E4" s="73" t="s">
        <v>112</v>
      </c>
      <c r="F4" s="12" t="s">
        <v>110</v>
      </c>
      <c r="G4" s="139" t="s">
        <v>111</v>
      </c>
      <c r="H4" s="120"/>
    </row>
    <row r="5" customFormat="false" ht="3" hidden="false" customHeight="true" outlineLevel="0" collapsed="false">
      <c r="A5" s="140"/>
      <c r="B5" s="141"/>
      <c r="C5" s="142"/>
      <c r="D5" s="143"/>
      <c r="E5" s="144"/>
      <c r="F5" s="144"/>
      <c r="G5" s="145"/>
      <c r="H5" s="120"/>
    </row>
    <row r="6" customFormat="false" ht="19.9" hidden="false" customHeight="true" outlineLevel="0" collapsed="false">
      <c r="A6" s="146" t="s">
        <v>113</v>
      </c>
      <c r="B6" s="22" t="s">
        <v>114</v>
      </c>
      <c r="C6" s="26" t="n">
        <v>116</v>
      </c>
      <c r="D6" s="147" t="n">
        <v>9900391286</v>
      </c>
      <c r="E6" s="22" t="s">
        <v>115</v>
      </c>
      <c r="F6" s="26" t="n">
        <v>27</v>
      </c>
      <c r="G6" s="99" t="n">
        <v>3556613120</v>
      </c>
      <c r="H6" s="120"/>
    </row>
    <row r="7" customFormat="false" ht="19.9" hidden="false" customHeight="true" outlineLevel="0" collapsed="false">
      <c r="A7" s="146"/>
      <c r="B7" s="148" t="s">
        <v>116</v>
      </c>
      <c r="C7" s="26" t="n">
        <v>22</v>
      </c>
      <c r="D7" s="147" t="n">
        <v>2088010721</v>
      </c>
      <c r="E7" s="22" t="s">
        <v>117</v>
      </c>
      <c r="F7" s="26" t="n">
        <v>58</v>
      </c>
      <c r="G7" s="99" t="n">
        <v>862919248</v>
      </c>
      <c r="H7" s="120"/>
    </row>
    <row r="8" customFormat="false" ht="19.9" hidden="false" customHeight="true" outlineLevel="0" collapsed="false">
      <c r="A8" s="146"/>
      <c r="B8" s="149" t="s">
        <v>118</v>
      </c>
      <c r="C8" s="26" t="n">
        <v>44</v>
      </c>
      <c r="D8" s="147" t="n">
        <v>2010061552</v>
      </c>
      <c r="E8" s="22" t="s">
        <v>119</v>
      </c>
      <c r="F8" s="26" t="n">
        <v>8</v>
      </c>
      <c r="G8" s="99" t="n">
        <v>148632410</v>
      </c>
      <c r="H8" s="120"/>
    </row>
    <row r="9" customFormat="false" ht="19.9" hidden="false" customHeight="true" outlineLevel="0" collapsed="false">
      <c r="A9" s="146"/>
      <c r="B9" s="149" t="s">
        <v>120</v>
      </c>
      <c r="C9" s="26" t="n">
        <v>189</v>
      </c>
      <c r="D9" s="147" t="n">
        <v>8741731599</v>
      </c>
      <c r="E9" s="22" t="s">
        <v>121</v>
      </c>
      <c r="F9" s="26" t="n">
        <v>2</v>
      </c>
      <c r="G9" s="99" t="n">
        <v>117308539</v>
      </c>
      <c r="H9" s="120"/>
    </row>
    <row r="10" customFormat="false" ht="19.9" hidden="false" customHeight="true" outlineLevel="0" collapsed="false">
      <c r="A10" s="146"/>
      <c r="B10" s="149" t="s">
        <v>122</v>
      </c>
      <c r="C10" s="26" t="n">
        <v>18</v>
      </c>
      <c r="D10" s="147" t="n">
        <v>815014000</v>
      </c>
      <c r="E10" s="22" t="s">
        <v>123</v>
      </c>
      <c r="F10" s="26" t="n">
        <v>198</v>
      </c>
      <c r="G10" s="99" t="n">
        <v>6417671347</v>
      </c>
      <c r="H10" s="120"/>
    </row>
    <row r="11" customFormat="false" ht="19.9" hidden="false" customHeight="true" outlineLevel="0" collapsed="false">
      <c r="A11" s="146"/>
      <c r="B11" s="150" t="s">
        <v>124</v>
      </c>
      <c r="C11" s="26" t="n">
        <v>72</v>
      </c>
      <c r="D11" s="147" t="n">
        <v>5543410418</v>
      </c>
      <c r="E11" s="22" t="s">
        <v>125</v>
      </c>
      <c r="F11" s="26" t="n">
        <v>12</v>
      </c>
      <c r="G11" s="99" t="n">
        <v>93666070</v>
      </c>
      <c r="H11" s="120"/>
    </row>
    <row r="12" customFormat="false" ht="19.9" hidden="false" customHeight="true" outlineLevel="0" collapsed="false">
      <c r="A12" s="146"/>
      <c r="B12" s="150" t="s">
        <v>126</v>
      </c>
      <c r="C12" s="26" t="n">
        <v>5</v>
      </c>
      <c r="D12" s="147" t="n">
        <v>43866000</v>
      </c>
      <c r="E12" s="22" t="s">
        <v>127</v>
      </c>
      <c r="F12" s="99" t="n">
        <v>130</v>
      </c>
      <c r="G12" s="99" t="n">
        <v>9783190121</v>
      </c>
      <c r="H12" s="120"/>
    </row>
    <row r="13" customFormat="false" ht="19.9" hidden="false" customHeight="true" outlineLevel="0" collapsed="false">
      <c r="A13" s="146"/>
      <c r="B13" s="150" t="s">
        <v>128</v>
      </c>
      <c r="C13" s="99" t="n">
        <v>8</v>
      </c>
      <c r="D13" s="147" t="n">
        <v>133340000</v>
      </c>
      <c r="E13" s="22" t="s">
        <v>129</v>
      </c>
      <c r="F13" s="26" t="n">
        <v>12</v>
      </c>
      <c r="G13" s="99" t="n">
        <v>522000159</v>
      </c>
      <c r="H13" s="120"/>
    </row>
    <row r="14" customFormat="false" ht="19.9" hidden="false" customHeight="true" outlineLevel="0" collapsed="false">
      <c r="A14" s="146"/>
      <c r="B14" s="150"/>
      <c r="C14" s="99"/>
      <c r="D14" s="26"/>
      <c r="E14" s="151" t="s">
        <v>130</v>
      </c>
      <c r="F14" s="26" t="n">
        <v>1</v>
      </c>
      <c r="G14" s="26" t="n">
        <v>31320000</v>
      </c>
      <c r="H14" s="120"/>
    </row>
    <row r="15" customFormat="false" ht="19.9" hidden="false" customHeight="true" outlineLevel="0" collapsed="false">
      <c r="A15" s="146"/>
      <c r="B15" s="152"/>
      <c r="C15" s="99"/>
      <c r="D15" s="99"/>
      <c r="E15" s="151" t="s">
        <v>131</v>
      </c>
      <c r="F15" s="26" t="n">
        <v>9</v>
      </c>
      <c r="G15" s="99" t="n">
        <v>1456267589</v>
      </c>
      <c r="H15" s="120"/>
    </row>
    <row r="16" customFormat="false" ht="19.9" hidden="false" customHeight="true" outlineLevel="0" collapsed="false">
      <c r="A16" s="146"/>
      <c r="B16" s="152"/>
      <c r="C16" s="99"/>
      <c r="D16" s="99"/>
      <c r="E16" s="153" t="s">
        <v>132</v>
      </c>
      <c r="F16" s="26" t="n">
        <v>2</v>
      </c>
      <c r="G16" s="99" t="n">
        <v>49700570</v>
      </c>
      <c r="H16" s="120"/>
    </row>
    <row r="17" customFormat="false" ht="19.9" hidden="false" customHeight="true" outlineLevel="0" collapsed="false">
      <c r="A17" s="146"/>
      <c r="B17" s="152"/>
      <c r="C17" s="99"/>
      <c r="D17" s="99"/>
      <c r="E17" s="153" t="s">
        <v>133</v>
      </c>
      <c r="F17" s="26" t="n">
        <v>14</v>
      </c>
      <c r="G17" s="99" t="n">
        <v>6079636403</v>
      </c>
      <c r="H17" s="120"/>
    </row>
    <row r="18" customFormat="false" ht="19.9" hidden="false" customHeight="true" outlineLevel="0" collapsed="false">
      <c r="A18" s="154"/>
      <c r="B18" s="22"/>
      <c r="C18" s="99"/>
      <c r="D18" s="99"/>
      <c r="E18" s="155" t="s">
        <v>134</v>
      </c>
      <c r="F18" s="156" t="n">
        <v>1</v>
      </c>
      <c r="G18" s="157" t="n">
        <v>156900000</v>
      </c>
      <c r="H18" s="120"/>
    </row>
    <row r="19" customFormat="false" ht="3" hidden="false" customHeight="true" outlineLevel="0" collapsed="false">
      <c r="A19" s="158"/>
      <c r="B19" s="28"/>
      <c r="C19" s="159"/>
      <c r="D19" s="159"/>
      <c r="E19" s="160"/>
      <c r="F19" s="99"/>
      <c r="G19" s="99"/>
      <c r="H19" s="120"/>
    </row>
    <row r="20" customFormat="false" ht="13.9" hidden="false" customHeight="true" outlineLevel="0" collapsed="false">
      <c r="A20" s="161" t="s">
        <v>135</v>
      </c>
      <c r="B20" s="162"/>
      <c r="C20" s="99" t="n">
        <f aca="false">SUM(C6:C17)</f>
        <v>474</v>
      </c>
      <c r="D20" s="99" t="n">
        <f aca="false">SUM(D6:D17)</f>
        <v>29275825576</v>
      </c>
      <c r="E20" s="151"/>
      <c r="F20" s="99" t="n">
        <f aca="false">SUM(F6:F18)</f>
        <v>474</v>
      </c>
      <c r="G20" s="99" t="n">
        <f aca="false">SUM(G6:G18)</f>
        <v>29275825576</v>
      </c>
      <c r="H20" s="120"/>
    </row>
    <row r="21" customFormat="false" ht="3" hidden="false" customHeight="true" outlineLevel="0" collapsed="false">
      <c r="A21" s="163"/>
      <c r="B21" s="164"/>
      <c r="C21" s="99"/>
      <c r="D21" s="147"/>
      <c r="E21" s="165"/>
      <c r="F21" s="99"/>
      <c r="G21" s="99"/>
      <c r="H21" s="120"/>
    </row>
    <row r="22" customFormat="false" ht="3" hidden="false" customHeight="true" outlineLevel="0" collapsed="false">
      <c r="A22" s="166"/>
      <c r="B22" s="167"/>
      <c r="C22" s="168"/>
      <c r="D22" s="169"/>
      <c r="E22" s="170"/>
      <c r="F22" s="168"/>
      <c r="G22" s="168"/>
      <c r="H22" s="120"/>
    </row>
    <row r="23" customFormat="false" ht="19.9" hidden="false" customHeight="true" outlineLevel="0" collapsed="false">
      <c r="A23" s="33" t="s">
        <v>136</v>
      </c>
      <c r="B23" s="22" t="s">
        <v>114</v>
      </c>
      <c r="C23" s="99" t="n">
        <v>34</v>
      </c>
      <c r="D23" s="147" t="n">
        <v>4307553422</v>
      </c>
      <c r="E23" s="22" t="s">
        <v>137</v>
      </c>
      <c r="F23" s="99" t="n">
        <v>134</v>
      </c>
      <c r="G23" s="99" t="n">
        <v>15003378734</v>
      </c>
      <c r="H23" s="120"/>
    </row>
    <row r="24" customFormat="false" ht="19.9" hidden="false" customHeight="true" outlineLevel="0" collapsed="false">
      <c r="A24" s="33"/>
      <c r="B24" s="171" t="s">
        <v>116</v>
      </c>
      <c r="C24" s="99" t="n">
        <v>12</v>
      </c>
      <c r="D24" s="147" t="n">
        <v>3568085789</v>
      </c>
      <c r="E24" s="22"/>
      <c r="F24" s="99"/>
      <c r="G24" s="99"/>
      <c r="H24" s="120"/>
    </row>
    <row r="25" customFormat="false" ht="19.9" hidden="false" customHeight="true" outlineLevel="0" collapsed="false">
      <c r="A25" s="33"/>
      <c r="B25" s="22" t="s">
        <v>118</v>
      </c>
      <c r="C25" s="99" t="n">
        <v>74</v>
      </c>
      <c r="D25" s="147" t="n">
        <v>7039028282</v>
      </c>
      <c r="E25" s="22"/>
      <c r="F25" s="99"/>
      <c r="G25" s="99"/>
      <c r="H25" s="120"/>
    </row>
    <row r="26" customFormat="false" ht="19.9" hidden="false" customHeight="true" outlineLevel="0" collapsed="false">
      <c r="A26" s="33"/>
      <c r="B26" s="22" t="s">
        <v>120</v>
      </c>
      <c r="C26" s="99" t="n">
        <v>12</v>
      </c>
      <c r="D26" s="147" t="n">
        <v>72611241</v>
      </c>
      <c r="E26" s="22"/>
      <c r="F26" s="99"/>
      <c r="G26" s="99"/>
      <c r="H26" s="120"/>
    </row>
    <row r="27" customFormat="false" ht="19.9" hidden="false" customHeight="true" outlineLevel="0" collapsed="false">
      <c r="A27" s="33"/>
      <c r="B27" s="22" t="s">
        <v>124</v>
      </c>
      <c r="C27" s="99" t="n">
        <v>2</v>
      </c>
      <c r="D27" s="147" t="n">
        <v>16100000</v>
      </c>
      <c r="E27" s="22"/>
      <c r="F27" s="99"/>
      <c r="G27" s="99"/>
      <c r="H27" s="120"/>
    </row>
    <row r="28" customFormat="false" ht="3" hidden="false" customHeight="true" outlineLevel="0" collapsed="false">
      <c r="A28" s="172"/>
      <c r="B28" s="22"/>
      <c r="C28" s="99"/>
      <c r="D28" s="99"/>
      <c r="E28" s="173"/>
      <c r="F28" s="99"/>
      <c r="G28" s="99"/>
      <c r="H28" s="120"/>
    </row>
    <row r="29" customFormat="false" ht="3" hidden="false" customHeight="true" outlineLevel="0" collapsed="false">
      <c r="A29" s="174"/>
      <c r="B29" s="28"/>
      <c r="C29" s="159"/>
      <c r="D29" s="159"/>
      <c r="E29" s="175"/>
      <c r="F29" s="159"/>
      <c r="G29" s="159"/>
      <c r="H29" s="120"/>
    </row>
    <row r="30" customFormat="false" ht="13.9" hidden="false" customHeight="true" outlineLevel="0" collapsed="false">
      <c r="A30" s="161" t="s">
        <v>135</v>
      </c>
      <c r="B30" s="162"/>
      <c r="C30" s="99" t="n">
        <f aca="false">SUM(C23:C27)</f>
        <v>134</v>
      </c>
      <c r="D30" s="99" t="n">
        <f aca="false">SUM(D23:D27)</f>
        <v>15003378734</v>
      </c>
      <c r="E30" s="173"/>
      <c r="F30" s="99" t="n">
        <f aca="false">SUM(F23:F27)</f>
        <v>134</v>
      </c>
      <c r="G30" s="99" t="n">
        <f aca="false">SUM(G23:G27)</f>
        <v>15003378734</v>
      </c>
      <c r="H30" s="120"/>
    </row>
    <row r="31" s="120" customFormat="true" ht="3" hidden="false" customHeight="true" outlineLevel="0" collapsed="false">
      <c r="A31" s="34"/>
      <c r="B31" s="22"/>
      <c r="C31" s="99"/>
      <c r="D31" s="99"/>
      <c r="E31" s="173"/>
      <c r="F31" s="99"/>
      <c r="G31" s="99"/>
    </row>
    <row r="32" s="120" customFormat="true" ht="3" hidden="false" customHeight="true" outlineLevel="0" collapsed="false">
      <c r="A32" s="176"/>
      <c r="B32" s="177"/>
      <c r="C32" s="178"/>
      <c r="D32" s="178"/>
      <c r="E32" s="179"/>
      <c r="F32" s="178"/>
      <c r="G32" s="178"/>
    </row>
    <row r="33" s="44" customFormat="true" ht="13.9" hidden="false" customHeight="true" outlineLevel="0" collapsed="false">
      <c r="A33" s="161" t="s">
        <v>138</v>
      </c>
      <c r="B33" s="180"/>
      <c r="C33" s="99" t="n">
        <f aca="false">SUM(C20,C30)</f>
        <v>608</v>
      </c>
      <c r="D33" s="99" t="n">
        <f aca="false">SUM(D20,D30)</f>
        <v>44279204310</v>
      </c>
      <c r="E33" s="181"/>
      <c r="F33" s="99" t="n">
        <f aca="false">SUM(F20,F30)</f>
        <v>608</v>
      </c>
      <c r="G33" s="99" t="n">
        <f aca="false">SUM(G20,G30)</f>
        <v>44279204310</v>
      </c>
      <c r="H33" s="182"/>
    </row>
    <row r="34" customFormat="false" ht="3" hidden="false" customHeight="true" outlineLevel="0" collapsed="false">
      <c r="A34" s="163"/>
      <c r="B34" s="183"/>
      <c r="C34" s="184"/>
      <c r="D34" s="185"/>
      <c r="E34" s="186"/>
      <c r="F34" s="187"/>
      <c r="G34" s="121"/>
      <c r="H34" s="120"/>
    </row>
    <row r="35" customFormat="false" ht="13.5" hidden="false" customHeight="true" outlineLevel="0" collapsed="false">
      <c r="A35" s="41" t="s">
        <v>17</v>
      </c>
      <c r="B35" s="188"/>
      <c r="C35" s="188"/>
      <c r="D35" s="188"/>
      <c r="E35" s="188"/>
      <c r="F35" s="189"/>
      <c r="G35" s="189"/>
    </row>
    <row r="36" customFormat="false" ht="13.5" hidden="false" customHeight="true" outlineLevel="0" collapsed="false">
      <c r="A36" s="190"/>
      <c r="B36" s="5"/>
      <c r="C36" s="5"/>
      <c r="D36" s="5"/>
      <c r="E36" s="5"/>
    </row>
    <row r="37" customFormat="false" ht="13.5" hidden="false" customHeight="true" outlineLevel="0" collapsed="false"/>
  </sheetData>
  <mergeCells count="2">
    <mergeCell ref="A6:A17"/>
    <mergeCell ref="A23: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4" min="2" style="1" width="12.75"/>
    <col collapsed="false" customWidth="true" hidden="false" outlineLevel="0" max="6" min="5" style="2" width="12.75"/>
    <col collapsed="false" customWidth="false" hidden="false" outlineLevel="0" max="257" min="7" style="2" width="8.99"/>
  </cols>
  <sheetData>
    <row r="1" customFormat="false" ht="13.15" hidden="false" customHeight="true" outlineLevel="0" collapsed="false">
      <c r="A1" s="5" t="s">
        <v>105</v>
      </c>
    </row>
    <row r="2" customFormat="false" ht="18" hidden="false" customHeight="true" outlineLevel="0" collapsed="false">
      <c r="A2" s="6" t="s">
        <v>139</v>
      </c>
      <c r="B2" s="8"/>
      <c r="C2" s="8"/>
      <c r="D2" s="8"/>
    </row>
    <row r="3" customFormat="false" ht="12" hidden="false" customHeight="true" outlineLevel="0" collapsed="false">
      <c r="A3" s="134"/>
      <c r="B3" s="191"/>
      <c r="C3" s="191"/>
      <c r="D3" s="191"/>
      <c r="E3" s="10" t="s">
        <v>59</v>
      </c>
    </row>
    <row r="4" customFormat="false" ht="16.15" hidden="false" customHeight="true" outlineLevel="0" collapsed="false">
      <c r="A4" s="94" t="s">
        <v>140</v>
      </c>
      <c r="B4" s="139" t="s">
        <v>90</v>
      </c>
      <c r="C4" s="139" t="s">
        <v>91</v>
      </c>
      <c r="D4" s="139" t="s">
        <v>92</v>
      </c>
      <c r="E4" s="139" t="s">
        <v>93</v>
      </c>
      <c r="F4" s="139" t="s">
        <v>94</v>
      </c>
    </row>
    <row r="5" customFormat="false" ht="3.6" hidden="false" customHeight="true" outlineLevel="0" collapsed="false">
      <c r="A5" s="192"/>
      <c r="B5" s="38"/>
      <c r="C5" s="38"/>
      <c r="D5" s="38"/>
      <c r="E5" s="38"/>
    </row>
    <row r="6" s="44" customFormat="true" ht="16.15" hidden="false" customHeight="true" outlineLevel="0" collapsed="false">
      <c r="A6" s="22" t="s">
        <v>141</v>
      </c>
      <c r="B6" s="193" t="n">
        <v>26571657</v>
      </c>
      <c r="C6" s="193" t="n">
        <v>27121102</v>
      </c>
      <c r="D6" s="193" t="n">
        <v>27017299</v>
      </c>
      <c r="E6" s="193" t="n">
        <v>27287855</v>
      </c>
      <c r="F6" s="194" t="n">
        <v>26730182</v>
      </c>
    </row>
    <row r="7" s="44" customFormat="true" ht="16.15" hidden="false" customHeight="true" outlineLevel="0" collapsed="false">
      <c r="A7" s="22" t="s">
        <v>142</v>
      </c>
      <c r="B7" s="193" t="n">
        <v>28299352</v>
      </c>
      <c r="C7" s="193" t="n">
        <v>29199844</v>
      </c>
      <c r="D7" s="193" t="n">
        <v>29036560</v>
      </c>
      <c r="E7" s="193" t="n">
        <v>31174772</v>
      </c>
      <c r="F7" s="194" t="n">
        <v>31737941</v>
      </c>
    </row>
    <row r="8" s="44" customFormat="true" ht="16.15" hidden="false" customHeight="true" outlineLevel="0" collapsed="false">
      <c r="A8" s="22" t="s">
        <v>143</v>
      </c>
      <c r="B8" s="193" t="n">
        <v>37565125</v>
      </c>
      <c r="C8" s="193" t="n">
        <v>38246938</v>
      </c>
      <c r="D8" s="193" t="n">
        <v>37927083</v>
      </c>
      <c r="E8" s="193" t="n">
        <v>40340964</v>
      </c>
      <c r="F8" s="194" t="n">
        <v>41138105</v>
      </c>
    </row>
    <row r="9" s="44" customFormat="true" ht="16.15" hidden="false" customHeight="true" outlineLevel="0" collapsed="false">
      <c r="A9" s="22" t="s">
        <v>103</v>
      </c>
      <c r="B9" s="195" t="n">
        <v>1.084</v>
      </c>
      <c r="C9" s="195" t="n">
        <v>1.074</v>
      </c>
      <c r="D9" s="195" t="n">
        <v>1.072</v>
      </c>
      <c r="E9" s="195" t="n">
        <v>1.098</v>
      </c>
      <c r="F9" s="196" t="n">
        <v>1.135</v>
      </c>
    </row>
    <row r="10" s="44" customFormat="true" ht="16.15" hidden="false" customHeight="true" outlineLevel="0" collapsed="false">
      <c r="A10" s="22" t="s">
        <v>144</v>
      </c>
      <c r="B10" s="197" t="n">
        <v>8.2</v>
      </c>
      <c r="C10" s="197" t="n">
        <v>7.6</v>
      </c>
      <c r="D10" s="197" t="n">
        <v>8.6</v>
      </c>
      <c r="E10" s="197" t="n">
        <v>9.5</v>
      </c>
      <c r="F10" s="196" t="n">
        <v>8.4</v>
      </c>
    </row>
    <row r="11" s="44" customFormat="true" ht="16.15" hidden="false" customHeight="true" outlineLevel="0" collapsed="false">
      <c r="A11" s="22" t="s">
        <v>145</v>
      </c>
      <c r="B11" s="197" t="n">
        <v>6.6</v>
      </c>
      <c r="C11" s="197" t="n">
        <v>5.8</v>
      </c>
      <c r="D11" s="198" t="s">
        <v>146</v>
      </c>
      <c r="E11" s="199" t="n">
        <v>0</v>
      </c>
      <c r="F11" s="199" t="n">
        <v>0</v>
      </c>
    </row>
    <row r="12" s="44" customFormat="true" ht="16.15" hidden="false" customHeight="true" outlineLevel="0" collapsed="false">
      <c r="A12" s="22" t="s">
        <v>147</v>
      </c>
      <c r="B12" s="197" t="n">
        <v>6.6</v>
      </c>
      <c r="C12" s="197" t="n">
        <v>6.2</v>
      </c>
      <c r="D12" s="198" t="s">
        <v>146</v>
      </c>
      <c r="E12" s="199" t="n">
        <v>0</v>
      </c>
      <c r="F12" s="199" t="n">
        <v>0</v>
      </c>
    </row>
    <row r="13" s="44" customFormat="true" ht="16.15" hidden="false" customHeight="true" outlineLevel="0" collapsed="false">
      <c r="A13" s="22" t="s">
        <v>148</v>
      </c>
      <c r="B13" s="197" t="n">
        <v>93.7</v>
      </c>
      <c r="C13" s="197" t="n">
        <v>92.8</v>
      </c>
      <c r="D13" s="197" t="n">
        <v>92.8</v>
      </c>
      <c r="E13" s="197" t="n">
        <v>87.9</v>
      </c>
      <c r="F13" s="196" t="n">
        <v>88.5</v>
      </c>
    </row>
    <row r="14" s="44" customFormat="true" ht="16.15" hidden="false" customHeight="true" outlineLevel="0" collapsed="false">
      <c r="A14" s="22"/>
      <c r="B14" s="200" t="n">
        <v>92.4</v>
      </c>
      <c r="C14" s="200" t="n">
        <v>92.8</v>
      </c>
      <c r="D14" s="200" t="n">
        <v>92.8</v>
      </c>
      <c r="E14" s="200" t="n">
        <v>87.9</v>
      </c>
      <c r="F14" s="200" t="n">
        <v>88.5</v>
      </c>
    </row>
    <row r="15" s="44" customFormat="true" ht="16.15" hidden="false" customHeight="true" outlineLevel="0" collapsed="false">
      <c r="A15" s="22" t="s">
        <v>149</v>
      </c>
      <c r="B15" s="201" t="n">
        <v>52843267</v>
      </c>
      <c r="C15" s="201" t="n">
        <v>50760821</v>
      </c>
      <c r="D15" s="201" t="n">
        <v>49687946</v>
      </c>
      <c r="E15" s="201" t="n">
        <v>47044151</v>
      </c>
      <c r="F15" s="194" t="n">
        <v>44279204</v>
      </c>
    </row>
    <row r="16" s="44" customFormat="true" ht="16.15" hidden="false" customHeight="true" outlineLevel="0" collapsed="false">
      <c r="A16" s="22" t="s">
        <v>150</v>
      </c>
      <c r="B16" s="201" t="n">
        <v>4522743</v>
      </c>
      <c r="C16" s="201" t="n">
        <v>6735187</v>
      </c>
      <c r="D16" s="201" t="n">
        <v>8729493</v>
      </c>
      <c r="E16" s="201" t="n">
        <v>6273479</v>
      </c>
      <c r="F16" s="194" t="n">
        <v>7395564</v>
      </c>
    </row>
    <row r="17" s="44" customFormat="true" ht="16.15" hidden="false" customHeight="true" outlineLevel="0" collapsed="false">
      <c r="A17" s="22" t="s">
        <v>151</v>
      </c>
      <c r="B17" s="201" t="n">
        <v>10000</v>
      </c>
      <c r="C17" s="201" t="n">
        <v>10000</v>
      </c>
      <c r="D17" s="201" t="n">
        <v>10000</v>
      </c>
      <c r="E17" s="201" t="n">
        <v>100000</v>
      </c>
      <c r="F17" s="194" t="n">
        <v>100000</v>
      </c>
    </row>
    <row r="18" customFormat="false" ht="3.6" hidden="false" customHeight="true" outlineLevel="0" collapsed="false">
      <c r="A18" s="38"/>
      <c r="B18" s="202"/>
      <c r="C18" s="202"/>
      <c r="D18" s="202"/>
      <c r="E18" s="202"/>
      <c r="F18" s="106"/>
    </row>
    <row r="19" s="44" customFormat="true" ht="13.5" hidden="false" customHeight="true" outlineLevel="0" collapsed="false">
      <c r="A19" s="203" t="s">
        <v>17</v>
      </c>
      <c r="B19" s="204"/>
      <c r="C19" s="204"/>
      <c r="D19" s="204"/>
    </row>
    <row r="20" s="44" customFormat="true" ht="13.5" hidden="false" customHeight="true" outlineLevel="0" collapsed="false">
      <c r="A20" s="205" t="s">
        <v>152</v>
      </c>
    </row>
    <row r="21" customFormat="false" ht="13.5" hidden="false" customHeight="true" outlineLevel="0" collapsed="false"/>
  </sheetData>
  <printOptions headings="false" gridLines="false" gridLinesSet="true" horizontalCentered="false" verticalCentered="false"/>
  <pageMargins left="0.7875" right="0.7875"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2:46:11Z</dcterms:created>
  <dc:creator>立川市役所</dc:creator>
  <dc:description/>
  <dc:language>en-US</dc:language>
  <cp:lastModifiedBy>立川市役所</cp:lastModifiedBy>
  <cp:lastPrinted>2018-05-06T23:55:54Z</cp:lastPrinted>
  <dcterms:modified xsi:type="dcterms:W3CDTF">2018-05-25T01:06:53Z</dcterms:modified>
  <cp:revision>0</cp:revision>
  <dc:subject/>
  <dc:title/>
</cp:coreProperties>
</file>