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1表" sheetId="1" state="visible" r:id="rId2"/>
    <sheet name="2表" sheetId="2" state="visible" r:id="rId3"/>
    <sheet name="3表" sheetId="3" state="visible" r:id="rId4"/>
    <sheet name="4表" sheetId="4" state="visible" r:id="rId5"/>
    <sheet name="5表" sheetId="5" state="visible" r:id="rId6"/>
    <sheet name="6表" sheetId="6" state="visible" r:id="rId7"/>
    <sheet name="7表" sheetId="7" state="visible" r:id="rId8"/>
    <sheet name="8表" sheetId="8" state="visible" r:id="rId9"/>
    <sheet name="9表" sheetId="9" state="visible" r:id="rId10"/>
    <sheet name="10表" sheetId="10" state="visible" r:id="rId11"/>
    <sheet name="11表" sheetId="11" state="visible" r:id="rId12"/>
    <sheet name="12表" sheetId="12" state="visible" r:id="rId13"/>
    <sheet name="13表" sheetId="13" state="visible" r:id="rId14"/>
    <sheet name="14表" sheetId="14" state="visible" r:id="rId15"/>
    <sheet name="15表" sheetId="15" state="visible" r:id="rId16"/>
    <sheet name="16表" sheetId="16" state="visible" r:id="rId17"/>
    <sheet name="17表" sheetId="17" state="visible" r:id="rId18"/>
    <sheet name="18表" sheetId="18" state="visible" r:id="rId19"/>
    <sheet name="19表" sheetId="19" state="visible" r:id="rId20"/>
    <sheet name="20表" sheetId="20" state="visible" r:id="rId21"/>
    <sheet name="21表" sheetId="21" state="visible" r:id="rId22"/>
    <sheet name="22表" sheetId="22" state="visible" r:id="rId23"/>
    <sheet name="23表" sheetId="23" state="visible" r:id="rId24"/>
    <sheet name="24表" sheetId="24" state="visible" r:id="rId25"/>
    <sheet name="25表" sheetId="25" state="visible" r:id="rId26"/>
    <sheet name="26表" sheetId="26" state="visible" r:id="rId27"/>
    <sheet name="27表" sheetId="27" state="visible" r:id="rId28"/>
    <sheet name="28表" sheetId="28" state="visible" r:id="rId29"/>
    <sheet name="29表" sheetId="29" state="visible" r:id="rId30"/>
    <sheet name="30表" sheetId="30" state="visible" r:id="rId31"/>
    <sheet name="31表" sheetId="31" state="visible" r:id="rId32"/>
    <sheet name="32表" sheetId="32" state="visible" r:id="rId33"/>
    <sheet name="33表" sheetId="33" state="visible" r:id="rId34"/>
  </sheets>
  <definedNames>
    <definedName function="false" hidden="false" localSheetId="16" name="_xlnm.Print_Area" vbProcedure="false">17表!$A$1:$H$22</definedName>
    <definedName function="false" hidden="false" localSheetId="18" name="_xlnm.Print_Area" vbProcedure="false">19表!$A$1:$I$33</definedName>
    <definedName function="false" hidden="false" localSheetId="19" name="_xlnm.Print_Area" vbProcedure="false">20表!$A$1:$E$13</definedName>
    <definedName function="false" hidden="false" localSheetId="20" name="_xlnm.Print_Area" vbProcedure="false">21表!$A$1:$E$13</definedName>
    <definedName function="false" hidden="false" localSheetId="22" name="_xlnm.Print_Area" vbProcedure="false">23表!$A$1:$H$13</definedName>
    <definedName function="false" hidden="false" localSheetId="23" name="_xlnm.Print_Area" vbProcedure="false">24表!$A$1:$G$13</definedName>
    <definedName function="false" hidden="false" localSheetId="24" name="_xlnm.Print_Area" vbProcedure="false">25表!$A$1:$H$13</definedName>
    <definedName function="false" hidden="false" localSheetId="25" name="_xlnm.Print_Area" vbProcedure="false">26表!$A$1:$H$13</definedName>
    <definedName function="false" hidden="false" localSheetId="26" name="_xlnm.Print_Area" vbProcedure="false">27表!$A$1:$I$13</definedName>
    <definedName function="false" hidden="false" localSheetId="27" name="_xlnm.Print_Area" vbProcedure="false">28表!$A$1:$F$13</definedName>
    <definedName function="false" hidden="false" localSheetId="29" name="_xlnm.Print_Area" vbProcedure="false">30表!$A$1:$G$15</definedName>
    <definedName function="false" hidden="false" localSheetId="5" name="_xlnm.Print_Area" vbProcedure="false">6表!$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310">
  <si>
    <r>
      <rPr>
        <sz val="9"/>
        <rFont val="ＭＳ Ｐゴシック"/>
        <family val="3"/>
        <charset val="128"/>
      </rPr>
      <t xml:space="preserve">12</t>
    </r>
    <r>
      <rPr>
        <sz val="9"/>
        <rFont val="Noto Sans"/>
        <family val="2"/>
      </rPr>
      <t xml:space="preserve">議会・行財政－</t>
    </r>
    <r>
      <rPr>
        <sz val="9"/>
        <rFont val="ＭＳ Ｐゴシック"/>
        <family val="3"/>
        <charset val="128"/>
      </rPr>
      <t xml:space="preserve">6</t>
    </r>
    <r>
      <rPr>
        <sz val="9"/>
        <rFont val="Noto Sans"/>
        <family val="2"/>
      </rPr>
      <t xml:space="preserve">市施設利用状況</t>
    </r>
  </si>
  <si>
    <r>
      <rPr>
        <sz val="12"/>
        <rFont val="ＭＳ Ｐゴシック"/>
        <family val="3"/>
        <charset val="128"/>
      </rPr>
      <t xml:space="preserve">1</t>
    </r>
    <r>
      <rPr>
        <sz val="12"/>
        <rFont val="Noto Sans"/>
        <family val="2"/>
      </rPr>
      <t xml:space="preserve">表　市民会館利用状況の推移</t>
    </r>
  </si>
  <si>
    <t xml:space="preserve">（１）　大ホール</t>
  </si>
  <si>
    <t xml:space="preserve">年度</t>
  </si>
  <si>
    <t xml:space="preserve">総　　数</t>
  </si>
  <si>
    <t xml:space="preserve">式典・大会</t>
  </si>
  <si>
    <t xml:space="preserve">合唱・交響楽・室内楽</t>
  </si>
  <si>
    <t xml:space="preserve">ジ ャ ズ・      歌 謡 曲</t>
  </si>
  <si>
    <t xml:space="preserve">演　　劇</t>
  </si>
  <si>
    <t xml:space="preserve">日本舞踊  発 表 会</t>
  </si>
  <si>
    <t xml:space="preserve">洋  舞 ・        オ ペ ラ</t>
  </si>
  <si>
    <t xml:space="preserve">そ の 他</t>
  </si>
  <si>
    <t xml:space="preserve">資料：産業文化スポーツ部地域文化課</t>
  </si>
  <si>
    <r>
      <rPr>
        <sz val="9"/>
        <rFont val="Noto Sans"/>
        <family val="2"/>
      </rPr>
      <t xml:space="preserve">注：</t>
    </r>
    <r>
      <rPr>
        <sz val="9"/>
        <rFont val="ＭＳ 明朝"/>
        <family val="1"/>
        <charset val="128"/>
      </rPr>
      <t xml:space="preserve">1</t>
    </r>
    <r>
      <rPr>
        <sz val="9"/>
        <rFont val="Noto Sans"/>
        <family val="2"/>
      </rPr>
      <t xml:space="preserve">日を午前、午後、夜間に分け、それぞれを１単位としてある。</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は申請件数。</t>
    </r>
  </si>
  <si>
    <t xml:space="preserve">　　（２）　小ホール</t>
  </si>
  <si>
    <t xml:space="preserve">音楽発表会</t>
  </si>
  <si>
    <t xml:space="preserve">講 演 会</t>
  </si>
  <si>
    <t xml:space="preserve">研 修 会</t>
  </si>
  <si>
    <t xml:space="preserve">独奏・独唱</t>
  </si>
  <si>
    <t xml:space="preserve">　　（３）　会議室 ・ 展示室 ・ サブホール・ ギャラリー</t>
  </si>
  <si>
    <t xml:space="preserve">会議室</t>
  </si>
  <si>
    <t xml:space="preserve">展示室</t>
  </si>
  <si>
    <t xml:space="preserve">サブホール   </t>
  </si>
  <si>
    <t xml:space="preserve">ギャラリー   </t>
  </si>
  <si>
    <t xml:space="preserve">総 数</t>
  </si>
  <si>
    <r>
      <rPr>
        <sz val="9"/>
        <rFont val="Noto Sans"/>
        <family val="2"/>
      </rPr>
      <t xml:space="preserve">注</t>
    </r>
    <r>
      <rPr>
        <sz val="9"/>
        <rFont val="ＭＳ 明朝"/>
        <family val="1"/>
        <charset val="128"/>
      </rPr>
      <t xml:space="preserve">1</t>
    </r>
    <r>
      <rPr>
        <sz val="9"/>
        <rFont val="Noto Sans"/>
        <family val="2"/>
      </rPr>
      <t xml:space="preserve">：</t>
    </r>
    <r>
      <rPr>
        <sz val="9"/>
        <rFont val="ＭＳ 明朝"/>
        <family val="1"/>
        <charset val="128"/>
      </rPr>
      <t xml:space="preserve">1</t>
    </r>
    <r>
      <rPr>
        <sz val="9"/>
        <rFont val="Noto Sans"/>
        <family val="2"/>
      </rPr>
      <t xml:space="preserve">日を午前、午後、夜間に分け、それぞれを</t>
    </r>
    <r>
      <rPr>
        <sz val="9"/>
        <rFont val="ＭＳ 明朝"/>
        <family val="1"/>
        <charset val="128"/>
      </rPr>
      <t xml:space="preserve">1</t>
    </r>
    <r>
      <rPr>
        <sz val="9"/>
        <rFont val="Noto Sans"/>
        <family val="2"/>
      </rPr>
      <t xml:space="preserve">単位としてある。</t>
    </r>
  </si>
  <si>
    <r>
      <rPr>
        <sz val="9"/>
        <rFont val="Noto Sans"/>
        <family val="2"/>
      </rPr>
      <t xml:space="preserve">注</t>
    </r>
    <r>
      <rPr>
        <sz val="9"/>
        <rFont val="ＭＳ 明朝"/>
        <family val="1"/>
        <charset val="128"/>
      </rPr>
      <t xml:space="preserve">2</t>
    </r>
    <r>
      <rPr>
        <sz val="9"/>
        <rFont val="Noto Sans"/>
        <family val="2"/>
      </rPr>
      <t xml:space="preserve">：ギャラリーは平成</t>
    </r>
    <r>
      <rPr>
        <sz val="9"/>
        <rFont val="ＭＳ 明朝"/>
        <family val="1"/>
        <charset val="128"/>
      </rPr>
      <t xml:space="preserve">26</t>
    </r>
    <r>
      <rPr>
        <sz val="9"/>
        <rFont val="Noto Sans"/>
        <family val="2"/>
      </rPr>
      <t xml:space="preserve">年</t>
    </r>
    <r>
      <rPr>
        <sz val="9"/>
        <rFont val="ＭＳ 明朝"/>
        <family val="1"/>
        <charset val="128"/>
      </rPr>
      <t xml:space="preserve">1</t>
    </r>
    <r>
      <rPr>
        <sz val="9"/>
        <rFont val="Noto Sans"/>
        <family val="2"/>
      </rPr>
      <t xml:space="preserve">月新設。</t>
    </r>
  </si>
  <si>
    <r>
      <rPr>
        <sz val="9"/>
        <rFont val="Noto Sans"/>
        <family val="2"/>
      </rPr>
      <t xml:space="preserve">注</t>
    </r>
    <r>
      <rPr>
        <sz val="9"/>
        <rFont val="ＭＳ 明朝"/>
        <family val="1"/>
        <charset val="128"/>
      </rPr>
      <t xml:space="preserve">3</t>
    </r>
    <r>
      <rPr>
        <sz val="9"/>
        <rFont val="Noto Sans"/>
        <family val="2"/>
      </rPr>
      <t xml:space="preserve">：第８会議室は平成</t>
    </r>
    <r>
      <rPr>
        <sz val="9"/>
        <rFont val="ＭＳ 明朝"/>
        <family val="1"/>
        <charset val="128"/>
      </rPr>
      <t xml:space="preserve">25</t>
    </r>
    <r>
      <rPr>
        <sz val="9"/>
        <rFont val="Noto Sans"/>
        <family val="2"/>
      </rPr>
      <t xml:space="preserve">年</t>
    </r>
    <r>
      <rPr>
        <sz val="9"/>
        <rFont val="ＭＳ 明朝"/>
        <family val="1"/>
        <charset val="128"/>
      </rPr>
      <t xml:space="preserve">1</t>
    </r>
    <r>
      <rPr>
        <sz val="9"/>
        <rFont val="Noto Sans"/>
        <family val="2"/>
      </rPr>
      <t xml:space="preserve">月をもって廃止。</t>
    </r>
  </si>
  <si>
    <r>
      <rPr>
        <sz val="9"/>
        <rFont val="Noto Sans"/>
        <family val="2"/>
      </rPr>
      <t xml:space="preserve">注</t>
    </r>
    <r>
      <rPr>
        <sz val="9"/>
        <rFont val="ＭＳ 明朝"/>
        <family val="1"/>
        <charset val="128"/>
      </rPr>
      <t xml:space="preserve">4</t>
    </r>
    <r>
      <rPr>
        <sz val="9"/>
        <rFont val="Noto Sans"/>
        <family val="2"/>
      </rPr>
      <t xml:space="preserve">：第５・６会議室を平成</t>
    </r>
    <r>
      <rPr>
        <sz val="9"/>
        <rFont val="ＭＳ 明朝"/>
        <family val="1"/>
        <charset val="128"/>
      </rPr>
      <t xml:space="preserve">26</t>
    </r>
    <r>
      <rPr>
        <sz val="9"/>
        <rFont val="Noto Sans"/>
        <family val="2"/>
      </rPr>
      <t xml:space="preserve">年</t>
    </r>
    <r>
      <rPr>
        <sz val="9"/>
        <rFont val="ＭＳ 明朝"/>
        <family val="1"/>
        <charset val="128"/>
      </rPr>
      <t xml:space="preserve">1</t>
    </r>
    <r>
      <rPr>
        <sz val="9"/>
        <rFont val="Noto Sans"/>
        <family val="2"/>
      </rPr>
      <t xml:space="preserve">月より和室から洋室に変更。</t>
    </r>
  </si>
  <si>
    <r>
      <rPr>
        <sz val="9"/>
        <rFont val="Noto Sans"/>
        <family val="2"/>
      </rPr>
      <t xml:space="preserve">注</t>
    </r>
    <r>
      <rPr>
        <sz val="9"/>
        <rFont val="ＭＳ 明朝"/>
        <family val="1"/>
        <charset val="128"/>
      </rPr>
      <t xml:space="preserve">5</t>
    </r>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t>
    </r>
    <r>
      <rPr>
        <sz val="9"/>
        <rFont val="Noto Sans"/>
        <family val="2"/>
      </rPr>
      <t xml:space="preserve">月より平成</t>
    </r>
    <r>
      <rPr>
        <sz val="9"/>
        <rFont val="ＭＳ 明朝"/>
        <family val="1"/>
        <charset val="128"/>
      </rPr>
      <t xml:space="preserve">26</t>
    </r>
    <r>
      <rPr>
        <sz val="9"/>
        <rFont val="Noto Sans"/>
        <family val="2"/>
      </rPr>
      <t xml:space="preserve">年</t>
    </r>
    <r>
      <rPr>
        <sz val="9"/>
        <rFont val="ＭＳ 明朝"/>
        <family val="1"/>
        <charset val="128"/>
      </rPr>
      <t xml:space="preserve">1</t>
    </r>
    <r>
      <rPr>
        <sz val="9"/>
        <rFont val="Noto Sans"/>
        <family val="2"/>
      </rPr>
      <t xml:space="preserve">月まで大規模改修工事のため休館。</t>
    </r>
  </si>
  <si>
    <r>
      <rPr>
        <sz val="12"/>
        <rFont val="ＭＳ Ｐゴシック"/>
        <family val="3"/>
        <charset val="128"/>
      </rPr>
      <t xml:space="preserve">2</t>
    </r>
    <r>
      <rPr>
        <sz val="12"/>
        <rFont val="Noto Sans"/>
        <family val="2"/>
      </rPr>
      <t xml:space="preserve">表　女性総合センター利用状況の推移</t>
    </r>
  </si>
  <si>
    <t xml:space="preserve">免除</t>
  </si>
  <si>
    <t xml:space="preserve">減額</t>
  </si>
  <si>
    <t xml:space="preserve">全額</t>
  </si>
  <si>
    <t xml:space="preserve">利用人数</t>
  </si>
  <si>
    <t xml:space="preserve">計</t>
  </si>
  <si>
    <t xml:space="preserve">登 録 団 体</t>
  </si>
  <si>
    <t xml:space="preserve">セ ンタ ー事業</t>
  </si>
  <si>
    <t xml:space="preserve">立川市</t>
  </si>
  <si>
    <t xml:space="preserve">その他</t>
  </si>
  <si>
    <t xml:space="preserve">社 会 教 育</t>
  </si>
  <si>
    <t xml:space="preserve">官公署</t>
  </si>
  <si>
    <t xml:space="preserve">会 社</t>
  </si>
  <si>
    <t xml:space="preserve">サ  ー ク  ル</t>
  </si>
  <si>
    <t xml:space="preserve">資料：総合政策部男女平等参画課</t>
  </si>
  <si>
    <r>
      <rPr>
        <sz val="9"/>
        <rFont val="Noto Sans"/>
        <family val="2"/>
      </rPr>
      <t xml:space="preserve">注</t>
    </r>
    <r>
      <rPr>
        <sz val="9"/>
        <rFont val="ＭＳ 明朝"/>
        <family val="1"/>
        <charset val="128"/>
      </rPr>
      <t xml:space="preserve">1</t>
    </r>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7</t>
    </r>
    <r>
      <rPr>
        <sz val="9"/>
        <rFont val="Noto Sans"/>
        <family val="2"/>
      </rPr>
      <t xml:space="preserve">月から平成</t>
    </r>
    <r>
      <rPr>
        <sz val="9"/>
        <rFont val="ＭＳ 明朝"/>
        <family val="1"/>
        <charset val="128"/>
      </rPr>
      <t xml:space="preserve">29</t>
    </r>
    <r>
      <rPr>
        <sz val="9"/>
        <rFont val="Noto Sans"/>
        <family val="2"/>
      </rPr>
      <t xml:space="preserve">年</t>
    </r>
    <r>
      <rPr>
        <sz val="9"/>
        <rFont val="ＭＳ 明朝"/>
        <family val="1"/>
        <charset val="128"/>
      </rPr>
      <t xml:space="preserve">1</t>
    </r>
    <r>
      <rPr>
        <sz val="9"/>
        <rFont val="Noto Sans"/>
        <family val="2"/>
      </rPr>
      <t xml:space="preserve">月まで、ギャラリーおよび第二会議室を窓口サービスセンター仮事務所として使用。</t>
    </r>
  </si>
  <si>
    <r>
      <rPr>
        <sz val="9"/>
        <rFont val="Noto Sans"/>
        <family val="2"/>
      </rPr>
      <t xml:space="preserve">注</t>
    </r>
    <r>
      <rPr>
        <sz val="9"/>
        <rFont val="ＭＳ 明朝"/>
        <family val="1"/>
        <charset val="128"/>
      </rPr>
      <t xml:space="preserve">2</t>
    </r>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8</t>
    </r>
    <r>
      <rPr>
        <sz val="9"/>
        <rFont val="Noto Sans"/>
        <family val="2"/>
      </rPr>
      <t xml:space="preserve">月から平成</t>
    </r>
    <r>
      <rPr>
        <sz val="9"/>
        <rFont val="ＭＳ 明朝"/>
        <family val="1"/>
        <charset val="128"/>
      </rPr>
      <t xml:space="preserve">27</t>
    </r>
    <r>
      <rPr>
        <sz val="9"/>
        <rFont val="Noto Sans"/>
        <family val="2"/>
      </rPr>
      <t xml:space="preserve">年</t>
    </r>
    <r>
      <rPr>
        <sz val="9"/>
        <rFont val="ＭＳ 明朝"/>
        <family val="1"/>
        <charset val="128"/>
      </rPr>
      <t xml:space="preserve">9</t>
    </r>
    <r>
      <rPr>
        <sz val="9"/>
        <rFont val="Noto Sans"/>
        <family val="2"/>
      </rPr>
      <t xml:space="preserve">月まで、健康サロンは改修工事のため利用休止。</t>
    </r>
  </si>
  <si>
    <r>
      <rPr>
        <sz val="12"/>
        <rFont val="ＭＳ Ｐゴシック"/>
        <family val="3"/>
        <charset val="128"/>
      </rPr>
      <t xml:space="preserve">3</t>
    </r>
    <r>
      <rPr>
        <sz val="12"/>
        <rFont val="Noto Sans"/>
        <family val="2"/>
      </rPr>
      <t xml:space="preserve">表　福祉会館利用人員の推移</t>
    </r>
  </si>
  <si>
    <t xml:space="preserve">年度 ・
福　 祉
会館名</t>
  </si>
  <si>
    <t xml:space="preserve">総数</t>
  </si>
  <si>
    <t xml:space="preserve">個人</t>
  </si>
  <si>
    <t xml:space="preserve">団体</t>
  </si>
  <si>
    <t xml:space="preserve">総　数</t>
  </si>
  <si>
    <t xml:space="preserve">男</t>
  </si>
  <si>
    <t xml:space="preserve">女</t>
  </si>
  <si>
    <t xml:space="preserve">柴 崎</t>
  </si>
  <si>
    <t xml:space="preserve">一 番</t>
  </si>
  <si>
    <t xml:space="preserve">曙</t>
  </si>
  <si>
    <t xml:space="preserve">幸</t>
  </si>
  <si>
    <t xml:space="preserve">資料：福祉保健部福祉総務課</t>
  </si>
  <si>
    <r>
      <rPr>
        <sz val="12"/>
        <rFont val="ＭＳ Ｐゴシック"/>
        <family val="3"/>
        <charset val="128"/>
      </rPr>
      <t xml:space="preserve">4</t>
    </r>
    <r>
      <rPr>
        <sz val="12"/>
        <rFont val="Noto Sans"/>
        <family val="2"/>
      </rPr>
      <t xml:space="preserve">表　児童館利用人員の推移</t>
    </r>
  </si>
  <si>
    <t xml:space="preserve">年度・
児  童
館  名</t>
  </si>
  <si>
    <t xml:space="preserve">合　計</t>
  </si>
  <si>
    <t xml:space="preserve">通常事業</t>
  </si>
  <si>
    <t xml:space="preserve">特別事業</t>
  </si>
  <si>
    <t xml:space="preserve">貸　出　利　用</t>
  </si>
  <si>
    <t xml:space="preserve">小　計</t>
  </si>
  <si>
    <t xml:space="preserve">幼　児</t>
  </si>
  <si>
    <t xml:space="preserve">小学生</t>
  </si>
  <si>
    <t xml:space="preserve">中学生</t>
  </si>
  <si>
    <t xml:space="preserve">高校生</t>
  </si>
  <si>
    <t xml:space="preserve">大　人</t>
  </si>
  <si>
    <t xml:space="preserve">その他の
行事</t>
  </si>
  <si>
    <t xml:space="preserve">件　数</t>
  </si>
  <si>
    <t xml:space="preserve">利用人員</t>
  </si>
  <si>
    <t xml:space="preserve">富士見</t>
  </si>
  <si>
    <t xml:space="preserve">錦</t>
  </si>
  <si>
    <t xml:space="preserve">羽衣</t>
  </si>
  <si>
    <t xml:space="preserve">高松</t>
  </si>
  <si>
    <t xml:space="preserve">若葉</t>
  </si>
  <si>
    <t xml:space="preserve">上砂</t>
  </si>
  <si>
    <t xml:space="preserve">西砂</t>
  </si>
  <si>
    <t xml:space="preserve">資料：子ども家庭部子ども育成課</t>
  </si>
  <si>
    <r>
      <rPr>
        <sz val="12"/>
        <rFont val="ＭＳ Ｐゴシック"/>
        <family val="3"/>
        <charset val="128"/>
      </rPr>
      <t xml:space="preserve">5</t>
    </r>
    <r>
      <rPr>
        <sz val="12"/>
        <rFont val="Noto Sans"/>
        <family val="2"/>
      </rPr>
      <t xml:space="preserve">表　健康会館利用件数の推移</t>
    </r>
  </si>
  <si>
    <t xml:space="preserve">母子保健</t>
  </si>
  <si>
    <t xml:space="preserve">成人保健</t>
  </si>
  <si>
    <t xml:space="preserve">診療事業</t>
  </si>
  <si>
    <t xml:space="preserve">健康診査 ・  予防接種等</t>
  </si>
  <si>
    <t xml:space="preserve">健康診査</t>
  </si>
  <si>
    <t xml:space="preserve">妊娠届</t>
  </si>
  <si>
    <t xml:space="preserve">母子保健教室・母子健康相談</t>
  </si>
  <si>
    <t xml:space="preserve">健康診査・検診</t>
  </si>
  <si>
    <t xml:space="preserve">健康教育 ・   健康相談</t>
  </si>
  <si>
    <t xml:space="preserve">休日診療
事業</t>
  </si>
  <si>
    <t xml:space="preserve">資料：福祉保健部健康推進課</t>
  </si>
  <si>
    <r>
      <rPr>
        <sz val="9"/>
        <rFont val="Noto Sans"/>
        <family val="2"/>
      </rPr>
      <t xml:space="preserve">注：</t>
    </r>
    <r>
      <rPr>
        <sz val="9"/>
        <rFont val="ＭＳ 明朝"/>
        <family val="1"/>
        <charset val="128"/>
      </rPr>
      <t xml:space="preserve">27</t>
    </r>
    <r>
      <rPr>
        <sz val="9"/>
        <rFont val="Noto Sans"/>
        <family val="2"/>
      </rPr>
      <t xml:space="preserve">年度より、母子保健に関する健康会館利用件数の計算方法を変更した。</t>
    </r>
  </si>
  <si>
    <r>
      <rPr>
        <sz val="12"/>
        <rFont val="ＭＳ Ｐゴシック"/>
        <family val="3"/>
        <charset val="128"/>
      </rPr>
      <t xml:space="preserve">6</t>
    </r>
    <r>
      <rPr>
        <sz val="12"/>
        <rFont val="Noto Sans"/>
        <family val="2"/>
      </rPr>
      <t xml:space="preserve">表　火葬場使用状況の推移</t>
    </r>
  </si>
  <si>
    <t xml:space="preserve">区　　分</t>
  </si>
  <si>
    <r>
      <rPr>
        <sz val="10"/>
        <rFont val="ＭＳ Ｐ明朝"/>
        <family val="1"/>
        <charset val="128"/>
      </rPr>
      <t xml:space="preserve">23</t>
    </r>
    <r>
      <rPr>
        <sz val="10"/>
        <rFont val="Noto Sans"/>
        <family val="2"/>
      </rPr>
      <t xml:space="preserve">年度</t>
    </r>
  </si>
  <si>
    <r>
      <rPr>
        <sz val="10"/>
        <rFont val="ＭＳ Ｐ明朝"/>
        <family val="1"/>
        <charset val="128"/>
      </rPr>
      <t xml:space="preserve">24</t>
    </r>
    <r>
      <rPr>
        <sz val="10"/>
        <rFont val="Noto Sans"/>
        <family val="2"/>
      </rPr>
      <t xml:space="preserve">年度</t>
    </r>
  </si>
  <si>
    <t xml:space="preserve">組　　合　　市</t>
  </si>
  <si>
    <t xml:space="preserve">組合市外</t>
  </si>
  <si>
    <t xml:space="preserve">昭島市</t>
  </si>
  <si>
    <t xml:space="preserve">国立市</t>
  </si>
  <si>
    <r>
      <rPr>
        <sz val="10"/>
        <rFont val="ＭＳ Ｐ明朝"/>
        <family val="1"/>
        <charset val="128"/>
      </rPr>
      <t xml:space="preserve">12</t>
    </r>
    <r>
      <rPr>
        <sz val="10"/>
        <rFont val="Noto Sans"/>
        <family val="2"/>
      </rPr>
      <t xml:space="preserve">歳以上</t>
    </r>
  </si>
  <si>
    <r>
      <rPr>
        <sz val="10"/>
        <rFont val="ＭＳ Ｐ明朝"/>
        <family val="1"/>
        <charset val="128"/>
      </rPr>
      <t xml:space="preserve">12</t>
    </r>
    <r>
      <rPr>
        <sz val="10"/>
        <rFont val="Noto Sans"/>
        <family val="2"/>
      </rPr>
      <t xml:space="preserve">歳未満</t>
    </r>
  </si>
  <si>
    <t xml:space="preserve">胎児</t>
  </si>
  <si>
    <t xml:space="preserve">改葬等</t>
  </si>
  <si>
    <r>
      <rPr>
        <sz val="10"/>
        <rFont val="ＭＳ Ｐ明朝"/>
        <family val="1"/>
        <charset val="128"/>
      </rPr>
      <t xml:space="preserve">25</t>
    </r>
    <r>
      <rPr>
        <sz val="10"/>
        <rFont val="Noto Sans"/>
        <family val="2"/>
      </rPr>
      <t xml:space="preserve">年度</t>
    </r>
  </si>
  <si>
    <r>
      <rPr>
        <sz val="10"/>
        <rFont val="ＭＳ Ｐ明朝"/>
        <family val="1"/>
        <charset val="128"/>
      </rPr>
      <t xml:space="preserve">26</t>
    </r>
    <r>
      <rPr>
        <sz val="10"/>
        <rFont val="Noto Sans"/>
        <family val="2"/>
      </rPr>
      <t xml:space="preserve">年度</t>
    </r>
  </si>
  <si>
    <r>
      <rPr>
        <sz val="10"/>
        <color rgb="FF000000"/>
        <rFont val="ＭＳ Ｐ明朝"/>
        <family val="1"/>
        <charset val="128"/>
      </rPr>
      <t xml:space="preserve">27</t>
    </r>
    <r>
      <rPr>
        <sz val="10"/>
        <color rgb="FF000000"/>
        <rFont val="Noto Sans"/>
        <family val="2"/>
      </rPr>
      <t xml:space="preserve">年度</t>
    </r>
  </si>
  <si>
    <r>
      <rPr>
        <sz val="10"/>
        <color rgb="FF000000"/>
        <rFont val="ＭＳ Ｐ明朝"/>
        <family val="1"/>
        <charset val="128"/>
      </rPr>
      <t xml:space="preserve">28</t>
    </r>
    <r>
      <rPr>
        <sz val="10"/>
        <color rgb="FF000000"/>
        <rFont val="Noto Sans"/>
        <family val="2"/>
      </rPr>
      <t xml:space="preserve">年度</t>
    </r>
  </si>
  <si>
    <t xml:space="preserve">資料：立川・昭島・国立聖苑組合</t>
  </si>
  <si>
    <r>
      <rPr>
        <sz val="12"/>
        <rFont val="ＭＳ Ｐゴシック"/>
        <family val="3"/>
        <charset val="128"/>
      </rPr>
      <t xml:space="preserve">7</t>
    </r>
    <r>
      <rPr>
        <sz val="12"/>
        <rFont val="Noto Sans"/>
        <family val="2"/>
      </rPr>
      <t xml:space="preserve">表　斎場使用状況の推移</t>
    </r>
  </si>
  <si>
    <t xml:space="preserve">斎場</t>
  </si>
  <si>
    <t xml:space="preserve">納骨堂</t>
  </si>
  <si>
    <t xml:space="preserve">霊安室</t>
  </si>
  <si>
    <t xml:space="preserve">通夜</t>
  </si>
  <si>
    <t xml:space="preserve">本葬</t>
  </si>
  <si>
    <t xml:space="preserve">法事</t>
  </si>
  <si>
    <t xml:space="preserve">件数</t>
  </si>
  <si>
    <r>
      <rPr>
        <sz val="9"/>
        <rFont val="ＭＳ Ｐ明朝"/>
        <family val="1"/>
        <charset val="128"/>
      </rPr>
      <t xml:space="preserve">12</t>
    </r>
    <r>
      <rPr>
        <sz val="9"/>
        <rFont val="Noto Sans"/>
        <family val="2"/>
      </rPr>
      <t xml:space="preserve">議会・行財政－</t>
    </r>
    <r>
      <rPr>
        <sz val="9"/>
        <rFont val="ＭＳ Ｐ明朝"/>
        <family val="1"/>
        <charset val="128"/>
      </rPr>
      <t xml:space="preserve">6</t>
    </r>
    <r>
      <rPr>
        <sz val="9"/>
        <rFont val="Noto Sans"/>
        <family val="2"/>
      </rPr>
      <t xml:space="preserve">市施設利用状況</t>
    </r>
  </si>
  <si>
    <r>
      <rPr>
        <sz val="12"/>
        <rFont val="ＭＳ Ｐゴシック"/>
        <family val="3"/>
        <charset val="128"/>
      </rPr>
      <t xml:space="preserve">8</t>
    </r>
    <r>
      <rPr>
        <sz val="12"/>
        <rFont val="Noto Sans"/>
        <family val="2"/>
      </rPr>
      <t xml:space="preserve">表　地域学習館利用状況の推移</t>
    </r>
  </si>
  <si>
    <r>
      <rPr>
        <sz val="10"/>
        <rFont val="ＭＳ Ｐ明朝"/>
        <family val="1"/>
        <charset val="128"/>
      </rPr>
      <t xml:space="preserve">(1)</t>
    </r>
    <r>
      <rPr>
        <sz val="10"/>
        <rFont val="Noto Sans"/>
        <family val="2"/>
      </rPr>
      <t xml:space="preserve">　柴崎学習館（平成</t>
    </r>
    <r>
      <rPr>
        <sz val="10"/>
        <rFont val="ＭＳ Ｐ明朝"/>
        <family val="1"/>
        <charset val="128"/>
      </rPr>
      <t xml:space="preserve">26</t>
    </r>
    <r>
      <rPr>
        <sz val="10"/>
        <rFont val="Noto Sans"/>
        <family val="2"/>
      </rPr>
      <t xml:space="preserve">年</t>
    </r>
    <r>
      <rPr>
        <sz val="10"/>
        <rFont val="ＭＳ Ｐ明朝"/>
        <family val="1"/>
        <charset val="128"/>
      </rPr>
      <t xml:space="preserve">8</t>
    </r>
    <r>
      <rPr>
        <sz val="10"/>
        <rFont val="Noto Sans"/>
        <family val="2"/>
      </rPr>
      <t xml:space="preserve">月以前）</t>
    </r>
  </si>
  <si>
    <t xml:space="preserve">講　　堂</t>
  </si>
  <si>
    <t xml:space="preserve">会 議 室</t>
  </si>
  <si>
    <t xml:space="preserve">視聴覚室</t>
  </si>
  <si>
    <t xml:space="preserve">実 習 室</t>
  </si>
  <si>
    <t xml:space="preserve">第１教室</t>
  </si>
  <si>
    <t xml:space="preserve">第２教室</t>
  </si>
  <si>
    <t xml:space="preserve">件 数</t>
  </si>
  <si>
    <t xml:space="preserve">人 員</t>
  </si>
  <si>
    <t xml:space="preserve">第３教室</t>
  </si>
  <si>
    <t xml:space="preserve">第１和室</t>
  </si>
  <si>
    <t xml:space="preserve">第２和室</t>
  </si>
  <si>
    <t xml:space="preserve">第３和室</t>
  </si>
  <si>
    <t xml:space="preserve">保 育 室</t>
  </si>
  <si>
    <t xml:space="preserve">陶 芸 室</t>
  </si>
  <si>
    <r>
      <rPr>
        <sz val="9"/>
        <rFont val="Noto Sans"/>
        <family val="2"/>
      </rPr>
      <t xml:space="preserve">注：柴崎学習館は、平成</t>
    </r>
    <r>
      <rPr>
        <sz val="9"/>
        <rFont val="ＭＳ 明朝"/>
        <family val="1"/>
        <charset val="128"/>
      </rPr>
      <t xml:space="preserve">26</t>
    </r>
    <r>
      <rPr>
        <sz val="9"/>
        <rFont val="Noto Sans"/>
        <family val="2"/>
      </rPr>
      <t xml:space="preserve">年</t>
    </r>
    <r>
      <rPr>
        <sz val="9"/>
        <rFont val="ＭＳ 明朝"/>
        <family val="1"/>
        <charset val="128"/>
      </rPr>
      <t xml:space="preserve">9</t>
    </r>
    <r>
      <rPr>
        <sz val="9"/>
        <rFont val="Noto Sans"/>
        <family val="2"/>
      </rPr>
      <t xml:space="preserve">月に移転した。</t>
    </r>
  </si>
  <si>
    <r>
      <rPr>
        <sz val="10"/>
        <rFont val="ＭＳ Ｐ明朝"/>
        <family val="1"/>
        <charset val="128"/>
      </rPr>
      <t xml:space="preserve">(2)</t>
    </r>
    <r>
      <rPr>
        <sz val="10"/>
        <rFont val="Noto Sans"/>
        <family val="2"/>
      </rPr>
      <t xml:space="preserve">　柴崎学習館（平成</t>
    </r>
    <r>
      <rPr>
        <sz val="10"/>
        <rFont val="ＭＳ Ｐ明朝"/>
        <family val="1"/>
        <charset val="128"/>
      </rPr>
      <t xml:space="preserve">26</t>
    </r>
    <r>
      <rPr>
        <sz val="10"/>
        <rFont val="Noto Sans"/>
        <family val="2"/>
      </rPr>
      <t xml:space="preserve">年</t>
    </r>
    <r>
      <rPr>
        <sz val="10"/>
        <rFont val="ＭＳ Ｐ明朝"/>
        <family val="1"/>
        <charset val="128"/>
      </rPr>
      <t xml:space="preserve">9</t>
    </r>
    <r>
      <rPr>
        <sz val="10"/>
        <rFont val="Noto Sans"/>
        <family val="2"/>
      </rPr>
      <t xml:space="preserve">月以後）</t>
    </r>
  </si>
  <si>
    <t xml:space="preserve">ホール</t>
  </si>
  <si>
    <t xml:space="preserve">第１視聴覚室</t>
  </si>
  <si>
    <t xml:space="preserve">第２視聴覚室</t>
  </si>
  <si>
    <t xml:space="preserve">和室</t>
  </si>
  <si>
    <t xml:space="preserve">健康サロン</t>
  </si>
  <si>
    <t xml:space="preserve">調理室</t>
  </si>
  <si>
    <t xml:space="preserve">作業室</t>
  </si>
  <si>
    <t xml:space="preserve">保育室</t>
  </si>
  <si>
    <t xml:space="preserve">陶芸室</t>
  </si>
  <si>
    <t xml:space="preserve">人員</t>
  </si>
  <si>
    <r>
      <rPr>
        <sz val="10"/>
        <rFont val="ＭＳ Ｐ明朝"/>
        <family val="1"/>
        <charset val="128"/>
      </rPr>
      <t xml:space="preserve">(3)</t>
    </r>
    <r>
      <rPr>
        <sz val="10"/>
        <rFont val="Noto Sans"/>
        <family val="2"/>
      </rPr>
      <t xml:space="preserve">　砂川学習館</t>
    </r>
  </si>
  <si>
    <r>
      <rPr>
        <sz val="10"/>
        <rFont val="ＭＳ Ｐ明朝"/>
        <family val="1"/>
        <charset val="128"/>
      </rPr>
      <t xml:space="preserve">(4)</t>
    </r>
    <r>
      <rPr>
        <sz val="10"/>
        <rFont val="Noto Sans"/>
        <family val="2"/>
      </rPr>
      <t xml:space="preserve">　西砂学習館</t>
    </r>
  </si>
  <si>
    <t xml:space="preserve">第１実習室</t>
  </si>
  <si>
    <t xml:space="preserve">第２実習室</t>
  </si>
  <si>
    <r>
      <rPr>
        <sz val="10"/>
        <rFont val="Noto Sans"/>
        <family val="2"/>
      </rPr>
      <t xml:space="preserve">（</t>
    </r>
    <r>
      <rPr>
        <sz val="10"/>
        <rFont val="ＭＳ Ｐ明朝"/>
        <family val="1"/>
        <charset val="128"/>
      </rPr>
      <t xml:space="preserve">5</t>
    </r>
    <r>
      <rPr>
        <sz val="10"/>
        <rFont val="Noto Sans"/>
        <family val="2"/>
      </rPr>
      <t xml:space="preserve">）　高松学習館</t>
    </r>
  </si>
  <si>
    <t xml:space="preserve">和　　室</t>
  </si>
  <si>
    <r>
      <rPr>
        <sz val="10"/>
        <rFont val="ＭＳ Ｐ明朝"/>
        <family val="1"/>
        <charset val="128"/>
      </rPr>
      <t xml:space="preserve">(6)</t>
    </r>
    <r>
      <rPr>
        <sz val="10"/>
        <rFont val="Noto Sans"/>
        <family val="2"/>
      </rPr>
      <t xml:space="preserve">　錦学習館</t>
    </r>
  </si>
  <si>
    <r>
      <rPr>
        <sz val="10"/>
        <rFont val="ＭＳ Ｐ明朝"/>
        <family val="1"/>
        <charset val="128"/>
      </rPr>
      <t xml:space="preserve">(7)</t>
    </r>
    <r>
      <rPr>
        <sz val="10"/>
        <rFont val="Noto Sans"/>
        <family val="2"/>
      </rPr>
      <t xml:space="preserve">　幸学習館</t>
    </r>
  </si>
  <si>
    <t xml:space="preserve">練 習 室</t>
  </si>
  <si>
    <t xml:space="preserve">資料：教育委員会教育部生涯学習推進センター</t>
  </si>
  <si>
    <r>
      <rPr>
        <sz val="12"/>
        <rFont val="ＭＳ Ｐゴシック"/>
        <family val="3"/>
        <charset val="128"/>
      </rPr>
      <t xml:space="preserve">9</t>
    </r>
    <r>
      <rPr>
        <sz val="12"/>
        <rFont val="Noto Sans"/>
        <family val="2"/>
      </rPr>
      <t xml:space="preserve">表　歴史民俗資料館利用状況の推移（利用者数）</t>
    </r>
  </si>
  <si>
    <t xml:space="preserve">開館日数</t>
  </si>
  <si>
    <t xml:space="preserve">大人</t>
  </si>
  <si>
    <t xml:space="preserve">子ども</t>
  </si>
  <si>
    <t xml:space="preserve">利用者</t>
  </si>
  <si>
    <t xml:space="preserve">１日平均</t>
  </si>
  <si>
    <t xml:space="preserve">団体利用</t>
  </si>
  <si>
    <r>
      <rPr>
        <sz val="9"/>
        <rFont val="ＭＳ Ｐ明朝"/>
        <family val="1"/>
        <charset val="128"/>
      </rPr>
      <t xml:space="preserve">(</t>
    </r>
    <r>
      <rPr>
        <sz val="9"/>
        <rFont val="Noto Sans"/>
        <family val="2"/>
      </rPr>
      <t xml:space="preserve">中学生以下</t>
    </r>
    <r>
      <rPr>
        <sz val="9"/>
        <rFont val="ＭＳ Ｐ明朝"/>
        <family val="1"/>
        <charset val="128"/>
      </rPr>
      <t xml:space="preserve">)</t>
    </r>
  </si>
  <si>
    <t xml:space="preserve">合計</t>
  </si>
  <si>
    <t xml:space="preserve">利用者数</t>
  </si>
  <si>
    <t xml:space="preserve">人数</t>
  </si>
  <si>
    <t xml:space="preserve">. 4</t>
  </si>
  <si>
    <t xml:space="preserve">. 5</t>
  </si>
  <si>
    <t xml:space="preserve">. 6</t>
  </si>
  <si>
    <t xml:space="preserve">. 7</t>
  </si>
  <si>
    <t xml:space="preserve">. 8</t>
  </si>
  <si>
    <t xml:space="preserve">. 9</t>
  </si>
  <si>
    <t xml:space="preserve">.10</t>
  </si>
  <si>
    <t xml:space="preserve">.11</t>
  </si>
  <si>
    <t xml:space="preserve">.12</t>
  </si>
  <si>
    <t xml:space="preserve">. 1</t>
  </si>
  <si>
    <t xml:space="preserve">. 2</t>
  </si>
  <si>
    <t xml:space="preserve">. 3</t>
  </si>
  <si>
    <t xml:space="preserve">資料：立川市歴史民俗資料館</t>
  </si>
  <si>
    <t xml:space="preserve">注：団体利用は合計の内数。</t>
  </si>
  <si>
    <r>
      <rPr>
        <sz val="12"/>
        <rFont val="ＭＳ Ｐゴシック"/>
        <family val="3"/>
        <charset val="128"/>
      </rPr>
      <t xml:space="preserve">10</t>
    </r>
    <r>
      <rPr>
        <sz val="12"/>
        <rFont val="Noto Sans"/>
        <family val="2"/>
      </rPr>
      <t xml:space="preserve">表　歴史民俗資料館利用状況の推移（企画展示等開催状況）</t>
    </r>
  </si>
  <si>
    <t xml:space="preserve">開催回数</t>
  </si>
  <si>
    <t xml:space="preserve">延べ日数</t>
  </si>
  <si>
    <t xml:space="preserve">延べ観覧者数</t>
  </si>
  <si>
    <r>
      <rPr>
        <sz val="12"/>
        <rFont val="ＭＳ Ｐゴシック"/>
        <family val="3"/>
        <charset val="128"/>
      </rPr>
      <t xml:space="preserve">11</t>
    </r>
    <r>
      <rPr>
        <sz val="12"/>
        <rFont val="Noto Sans"/>
        <family val="2"/>
      </rPr>
      <t xml:space="preserve">表　歴史民俗資料館利用状況の推移（体験学習会開催状況）</t>
    </r>
  </si>
  <si>
    <t xml:space="preserve">延べ開催回数</t>
  </si>
  <si>
    <t xml:space="preserve">延べ参加者数</t>
  </si>
  <si>
    <r>
      <rPr>
        <sz val="12"/>
        <rFont val="ＭＳ Ｐゴシック"/>
        <family val="3"/>
        <charset val="128"/>
      </rPr>
      <t xml:space="preserve">12</t>
    </r>
    <r>
      <rPr>
        <sz val="12"/>
        <rFont val="Noto Sans"/>
        <family val="2"/>
      </rPr>
      <t xml:space="preserve">表　歴史民俗資料館利用
状況の推移（開館以来の累計）</t>
    </r>
  </si>
  <si>
    <t xml:space="preserve">内　　　訳</t>
  </si>
  <si>
    <r>
      <rPr>
        <sz val="10"/>
        <rFont val="Noto Sans"/>
        <family val="2"/>
      </rPr>
      <t xml:space="preserve">平成</t>
    </r>
    <r>
      <rPr>
        <sz val="10"/>
        <rFont val="ＭＳ Ｐ明朝"/>
        <family val="1"/>
        <charset val="128"/>
      </rPr>
      <t xml:space="preserve">29</t>
    </r>
    <r>
      <rPr>
        <sz val="10"/>
        <rFont val="Noto Sans"/>
        <family val="2"/>
      </rPr>
      <t xml:space="preserve">年</t>
    </r>
    <r>
      <rPr>
        <sz val="10"/>
        <rFont val="ＭＳ Ｐ明朝"/>
        <family val="1"/>
        <charset val="128"/>
      </rPr>
      <t xml:space="preserve">3</t>
    </r>
    <r>
      <rPr>
        <sz val="10"/>
        <rFont val="Noto Sans"/>
        <family val="2"/>
      </rPr>
      <t xml:space="preserve">月末</t>
    </r>
  </si>
  <si>
    <t xml:space="preserve">開 館 日 数</t>
  </si>
  <si>
    <t xml:space="preserve">日</t>
  </si>
  <si>
    <t xml:space="preserve">入館者日数</t>
  </si>
  <si>
    <t xml:space="preserve">人</t>
  </si>
  <si>
    <r>
      <rPr>
        <sz val="12"/>
        <rFont val="ＭＳ Ｐゴシック"/>
        <family val="3"/>
        <charset val="128"/>
      </rPr>
      <t xml:space="preserve">13</t>
    </r>
    <r>
      <rPr>
        <sz val="12"/>
        <rFont val="Noto Sans"/>
        <family val="2"/>
      </rPr>
      <t xml:space="preserve">表　川越道緑地古民家園利用状況の推移（利用者数）</t>
    </r>
  </si>
  <si>
    <r>
      <rPr>
        <sz val="8"/>
        <rFont val="ＭＳ Ｐ明朝"/>
        <family val="1"/>
        <charset val="128"/>
      </rPr>
      <t xml:space="preserve">(</t>
    </r>
    <r>
      <rPr>
        <sz val="8"/>
        <rFont val="Noto Sans"/>
        <family val="2"/>
      </rPr>
      <t xml:space="preserve">中学生以下</t>
    </r>
    <r>
      <rPr>
        <sz val="8"/>
        <rFont val="ＭＳ Ｐ明朝"/>
        <family val="1"/>
        <charset val="128"/>
      </rPr>
      <t xml:space="preserve">)</t>
    </r>
  </si>
  <si>
    <r>
      <rPr>
        <sz val="12"/>
        <rFont val="ＭＳ Ｐゴシック"/>
        <family val="3"/>
        <charset val="128"/>
      </rPr>
      <t xml:space="preserve">14</t>
    </r>
    <r>
      <rPr>
        <sz val="12"/>
        <rFont val="Noto Sans"/>
        <family val="2"/>
      </rPr>
      <t xml:space="preserve">表　川越道緑地古民家園利用状況の推移（企画展示等開催状況）</t>
    </r>
  </si>
  <si>
    <r>
      <rPr>
        <sz val="12"/>
        <rFont val="ＭＳ Ｐゴシック"/>
        <family val="3"/>
        <charset val="128"/>
      </rPr>
      <t xml:space="preserve">15</t>
    </r>
    <r>
      <rPr>
        <sz val="12"/>
        <rFont val="Noto Sans"/>
        <family val="2"/>
      </rPr>
      <t xml:space="preserve">表　川越道緑地古民家園利用状況の推移（体験学習会開催状況）</t>
    </r>
  </si>
  <si>
    <r>
      <rPr>
        <sz val="12"/>
        <rFont val="ＭＳ Ｐゴシック"/>
        <family val="3"/>
        <charset val="128"/>
      </rPr>
      <t xml:space="preserve">16</t>
    </r>
    <r>
      <rPr>
        <sz val="12"/>
        <rFont val="Noto Sans"/>
        <family val="2"/>
      </rPr>
      <t xml:space="preserve">表　川越道緑地古民家園利用状況の推移（開園以来の累計）</t>
    </r>
  </si>
  <si>
    <t xml:space="preserve">内訳</t>
  </si>
  <si>
    <t xml:space="preserve">入園者数</t>
  </si>
  <si>
    <r>
      <rPr>
        <sz val="12"/>
        <rFont val="ＭＳ Ｐゴシック"/>
        <family val="3"/>
        <charset val="128"/>
      </rPr>
      <t xml:space="preserve">17</t>
    </r>
    <r>
      <rPr>
        <sz val="12"/>
        <rFont val="Noto Sans"/>
        <family val="2"/>
      </rPr>
      <t xml:space="preserve">表　体育施設利用状況の推移（市民体育館室別利用人員）</t>
    </r>
  </si>
  <si>
    <t xml:space="preserve">第１体育室</t>
  </si>
  <si>
    <t xml:space="preserve">第２体育室</t>
  </si>
  <si>
    <t xml:space="preserve">室内水泳場</t>
  </si>
  <si>
    <t xml:space="preserve">トレーニング室</t>
  </si>
  <si>
    <t xml:space="preserve">研修室・会議室</t>
  </si>
  <si>
    <r>
      <rPr>
        <sz val="8"/>
        <rFont val="Noto Sans"/>
        <family val="2"/>
      </rPr>
      <t xml:space="preserve">スタジオ（教室）</t>
    </r>
    <r>
      <rPr>
        <sz val="8"/>
        <rFont val="ＭＳ Ｐ明朝"/>
        <family val="1"/>
        <charset val="128"/>
      </rPr>
      <t xml:space="preserve">/</t>
    </r>
    <r>
      <rPr>
        <sz val="8"/>
        <rFont val="Noto Sans"/>
        <family val="2"/>
      </rPr>
      <t xml:space="preserve">ボルタリング・ライトコート（個人）</t>
    </r>
  </si>
  <si>
    <t xml:space="preserve">泉</t>
  </si>
  <si>
    <t xml:space="preserve">柴崎</t>
  </si>
  <si>
    <t xml:space="preserve">教室</t>
  </si>
  <si>
    <t xml:space="preserve">資料：産業文化スポーツ部スポーツ振興課</t>
  </si>
  <si>
    <r>
      <rPr>
        <sz val="12"/>
        <rFont val="ＭＳ Ｐゴシック"/>
        <family val="3"/>
        <charset val="128"/>
      </rPr>
      <t xml:space="preserve">18</t>
    </r>
    <r>
      <rPr>
        <sz val="12"/>
        <rFont val="Noto Sans"/>
        <family val="2"/>
      </rPr>
      <t xml:space="preserve">表　体育施設利用状況の推移（市民体育館種目別利用人員）</t>
    </r>
  </si>
  <si>
    <t xml:space="preserve">卓球</t>
  </si>
  <si>
    <t xml:space="preserve">バドミントン</t>
  </si>
  <si>
    <t xml:space="preserve">バレーボール</t>
  </si>
  <si>
    <t xml:space="preserve">バスケットボール</t>
  </si>
  <si>
    <t xml:space="preserve">ハンドボール</t>
  </si>
  <si>
    <t xml:space="preserve">テニス</t>
  </si>
  <si>
    <t xml:space="preserve">新体操</t>
  </si>
  <si>
    <t xml:space="preserve">子供</t>
  </si>
  <si>
    <t xml:space="preserve">トレーニング</t>
  </si>
  <si>
    <t xml:space="preserve">水泳</t>
  </si>
  <si>
    <t xml:space="preserve">太極拳・空手等</t>
  </si>
  <si>
    <t xml:space="preserve">柔道・剣道等</t>
  </si>
  <si>
    <t xml:space="preserve">ミ ニテニス</t>
  </si>
  <si>
    <t xml:space="preserve">スタジオ（教室）・ボルタリング・ライトコート（個人）</t>
  </si>
  <si>
    <r>
      <rPr>
        <sz val="9"/>
        <rFont val="Noto Sans"/>
        <family val="2"/>
      </rPr>
      <t xml:space="preserve">注</t>
    </r>
    <r>
      <rPr>
        <sz val="9"/>
        <rFont val="ＭＳ 明朝"/>
        <family val="1"/>
        <charset val="128"/>
      </rPr>
      <t xml:space="preserve">1</t>
    </r>
    <r>
      <rPr>
        <sz val="9"/>
        <rFont val="Noto Sans"/>
        <family val="2"/>
      </rPr>
      <t xml:space="preserve">：平成</t>
    </r>
    <r>
      <rPr>
        <sz val="9"/>
        <rFont val="ＭＳ 明朝"/>
        <family val="1"/>
        <charset val="128"/>
      </rPr>
      <t xml:space="preserve">22</t>
    </r>
    <r>
      <rPr>
        <sz val="9"/>
        <rFont val="Noto Sans"/>
        <family val="2"/>
      </rPr>
      <t xml:space="preserve">年度より、柴崎市民体育館が指定管理者に移行し、スタジオを新設して各種教室を開催している。</t>
    </r>
  </si>
  <si>
    <r>
      <rPr>
        <sz val="9"/>
        <rFont val="Noto Sans"/>
        <family val="2"/>
      </rPr>
      <t xml:space="preserve">注</t>
    </r>
    <r>
      <rPr>
        <sz val="9"/>
        <rFont val="ＭＳ 明朝"/>
        <family val="1"/>
        <charset val="128"/>
      </rPr>
      <t xml:space="preserve">2</t>
    </r>
    <r>
      <rPr>
        <sz val="9"/>
        <rFont val="Noto Sans"/>
        <family val="2"/>
      </rPr>
      <t xml:space="preserve">：平成</t>
    </r>
    <r>
      <rPr>
        <sz val="9"/>
        <rFont val="ＭＳ 明朝"/>
        <family val="1"/>
        <charset val="128"/>
      </rPr>
      <t xml:space="preserve">26</t>
    </r>
    <r>
      <rPr>
        <sz val="9"/>
        <rFont val="Noto Sans"/>
        <family val="2"/>
      </rPr>
      <t xml:space="preserve">年度より、泉市民体育館が指定管理者に移行し、スタジオを新設して各種教室を開催している。</t>
    </r>
  </si>
  <si>
    <r>
      <rPr>
        <sz val="12"/>
        <rFont val="ＭＳ Ｐゴシック"/>
        <family val="3"/>
        <charset val="128"/>
      </rPr>
      <t xml:space="preserve">19</t>
    </r>
    <r>
      <rPr>
        <sz val="12"/>
        <rFont val="Noto Sans"/>
        <family val="2"/>
      </rPr>
      <t xml:space="preserve">表　体育施設利用状況の推移（練成館）</t>
    </r>
  </si>
  <si>
    <t xml:space="preserve">柔道</t>
  </si>
  <si>
    <t xml:space="preserve">剣道</t>
  </si>
  <si>
    <t xml:space="preserve">弓道</t>
  </si>
  <si>
    <t xml:space="preserve">回数</t>
  </si>
  <si>
    <t xml:space="preserve">空手道</t>
  </si>
  <si>
    <t xml:space="preserve">少林寺拳法</t>
  </si>
  <si>
    <t xml:space="preserve">婦人健康体操</t>
  </si>
  <si>
    <t xml:space="preserve">相撲</t>
  </si>
  <si>
    <t xml:space="preserve">合気道</t>
  </si>
  <si>
    <t xml:space="preserve">太極拳</t>
  </si>
  <si>
    <r>
      <rPr>
        <sz val="12"/>
        <rFont val="ＭＳ Ｐゴシック"/>
        <family val="3"/>
        <charset val="128"/>
      </rPr>
      <t xml:space="preserve">20</t>
    </r>
    <r>
      <rPr>
        <sz val="12"/>
        <rFont val="Noto Sans"/>
        <family val="2"/>
      </rPr>
      <t xml:space="preserve">表　体育施設利用状況の推移（立川公園）</t>
    </r>
  </si>
  <si>
    <t xml:space="preserve">陸上競技場</t>
  </si>
  <si>
    <t xml:space="preserve">野球場</t>
  </si>
  <si>
    <r>
      <rPr>
        <sz val="12"/>
        <rFont val="ＭＳ Ｐゴシック"/>
        <family val="3"/>
        <charset val="128"/>
      </rPr>
      <t xml:space="preserve">21</t>
    </r>
    <r>
      <rPr>
        <sz val="12"/>
        <rFont val="Noto Sans"/>
        <family val="2"/>
      </rPr>
      <t xml:space="preserve">表　体育施設利用状況の推移（見影橋公園）</t>
    </r>
  </si>
  <si>
    <r>
      <rPr>
        <sz val="12"/>
        <rFont val="ＭＳ Ｐゴシック"/>
        <family val="3"/>
        <charset val="128"/>
      </rPr>
      <t xml:space="preserve">22</t>
    </r>
    <r>
      <rPr>
        <sz val="12"/>
        <rFont val="Noto Sans"/>
        <family val="2"/>
      </rPr>
      <t xml:space="preserve">表　体育施設利用状況の推移（泉町運動場）</t>
    </r>
  </si>
  <si>
    <t xml:space="preserve">ゲートボール場</t>
  </si>
  <si>
    <t xml:space="preserve">庭球場</t>
  </si>
  <si>
    <r>
      <rPr>
        <sz val="12"/>
        <rFont val="ＭＳ Ｐゴシック"/>
        <family val="3"/>
        <charset val="128"/>
      </rPr>
      <t xml:space="preserve">23</t>
    </r>
    <r>
      <rPr>
        <sz val="12"/>
        <rFont val="Noto Sans"/>
        <family val="2"/>
      </rPr>
      <t xml:space="preserve">表　体育施設利用状況の推移（中里）</t>
    </r>
  </si>
  <si>
    <t xml:space="preserve">運動場</t>
  </si>
  <si>
    <r>
      <rPr>
        <sz val="12"/>
        <rFont val="ＭＳ Ｐゴシック"/>
        <family val="3"/>
        <charset val="128"/>
      </rPr>
      <t xml:space="preserve">24</t>
    </r>
    <r>
      <rPr>
        <sz val="12"/>
        <rFont val="Noto Sans"/>
        <family val="2"/>
      </rPr>
      <t xml:space="preserve">表　体育施設利用状況の推移（西砂スポーツ広場）</t>
    </r>
  </si>
  <si>
    <r>
      <rPr>
        <sz val="12"/>
        <rFont val="ＭＳ Ｐゴシック"/>
        <family val="3"/>
        <charset val="128"/>
      </rPr>
      <t xml:space="preserve">25</t>
    </r>
    <r>
      <rPr>
        <sz val="12"/>
        <rFont val="Noto Sans"/>
        <family val="2"/>
      </rPr>
      <t xml:space="preserve">表　体育施設利用状況の推移（一番町少年野球場）</t>
    </r>
  </si>
  <si>
    <r>
      <rPr>
        <sz val="12"/>
        <rFont val="ＭＳ Ｐゴシック"/>
        <family val="3"/>
        <charset val="128"/>
      </rPr>
      <t xml:space="preserve">26</t>
    </r>
    <r>
      <rPr>
        <sz val="12"/>
        <rFont val="Noto Sans"/>
        <family val="2"/>
      </rPr>
      <t xml:space="preserve">表　体育施設利用状況の推移（多摩川緑地野球場）</t>
    </r>
  </si>
  <si>
    <r>
      <rPr>
        <sz val="12"/>
        <rFont val="ＭＳ Ｐゴシック"/>
        <family val="3"/>
        <charset val="128"/>
      </rPr>
      <t xml:space="preserve">27</t>
    </r>
    <r>
      <rPr>
        <sz val="12"/>
        <rFont val="Noto Sans"/>
        <family val="2"/>
      </rPr>
      <t xml:space="preserve">表　体育施設利用状況の推移（砂川中央地区多目的運動場）</t>
    </r>
  </si>
  <si>
    <r>
      <rPr>
        <sz val="12"/>
        <rFont val="ＭＳ Ｐゴシック"/>
        <family val="3"/>
        <charset val="128"/>
      </rPr>
      <t xml:space="preserve">28</t>
    </r>
    <r>
      <rPr>
        <sz val="12"/>
        <rFont val="Noto Sans"/>
        <family val="2"/>
      </rPr>
      <t xml:space="preserve">表　体育施設利用状況の推移（立川公園新堤防）</t>
    </r>
  </si>
  <si>
    <r>
      <rPr>
        <sz val="12"/>
        <rFont val="ＭＳ Ｐゴシック"/>
        <family val="3"/>
        <charset val="128"/>
      </rPr>
      <t xml:space="preserve">29</t>
    </r>
    <r>
      <rPr>
        <sz val="12"/>
        <rFont val="Noto Sans"/>
        <family val="2"/>
      </rPr>
      <t xml:space="preserve">表　体育施設利用状況の推移（錦町庭球場 ・ フットサル場 （兼用））</t>
    </r>
  </si>
  <si>
    <t xml:space="preserve">フットサル場</t>
  </si>
  <si>
    <r>
      <rPr>
        <sz val="12"/>
        <rFont val="ＭＳ Ｐゴシック"/>
        <family val="3"/>
        <charset val="128"/>
      </rPr>
      <t xml:space="preserve">30</t>
    </r>
    <r>
      <rPr>
        <sz val="12"/>
        <rFont val="Noto Sans"/>
        <family val="2"/>
      </rPr>
      <t xml:space="preserve">表　八ヶ岳山荘利用状況の推移</t>
    </r>
  </si>
  <si>
    <t xml:space="preserve">宿泊</t>
  </si>
  <si>
    <t xml:space="preserve">休憩</t>
  </si>
  <si>
    <t xml:space="preserve">注：自然教室・移動教室等の参加者は含まない。</t>
  </si>
  <si>
    <r>
      <rPr>
        <sz val="12"/>
        <rFont val="ＭＳ Ｐゴシック"/>
        <family val="3"/>
        <charset val="128"/>
      </rPr>
      <t xml:space="preserve">31</t>
    </r>
    <r>
      <rPr>
        <sz val="12"/>
        <rFont val="Noto Sans"/>
        <family val="2"/>
      </rPr>
      <t xml:space="preserve">表　学習等供用施設利用状況の推移</t>
    </r>
  </si>
  <si>
    <t xml:space="preserve">滝ノ上会館</t>
  </si>
  <si>
    <t xml:space="preserve">こんぴら橋会館</t>
  </si>
  <si>
    <t xml:space="preserve">高松会館</t>
  </si>
  <si>
    <t xml:space="preserve">若葉会館</t>
  </si>
  <si>
    <t xml:space="preserve">こぶし会館</t>
  </si>
  <si>
    <t xml:space="preserve">羽衣中央会館</t>
  </si>
  <si>
    <t xml:space="preserve">天王橋会館</t>
  </si>
  <si>
    <t xml:space="preserve">柴崎会館</t>
  </si>
  <si>
    <t xml:space="preserve">さかえ会館</t>
  </si>
  <si>
    <t xml:space="preserve">西砂会館</t>
  </si>
  <si>
    <t xml:space="preserve">上砂会館</t>
  </si>
  <si>
    <r>
      <rPr>
        <sz val="9"/>
        <rFont val="Noto Sans"/>
        <family val="2"/>
      </rPr>
      <t xml:space="preserve">注</t>
    </r>
    <r>
      <rPr>
        <sz val="9"/>
        <rFont val="ＭＳ 明朝"/>
        <family val="1"/>
        <charset val="128"/>
      </rPr>
      <t xml:space="preserve">1</t>
    </r>
    <r>
      <rPr>
        <sz val="9"/>
        <rFont val="Noto Sans"/>
        <family val="2"/>
      </rPr>
      <t xml:space="preserve">：高松会館は、平成</t>
    </r>
    <r>
      <rPr>
        <sz val="9"/>
        <rFont val="ＭＳ 明朝"/>
        <family val="1"/>
        <charset val="128"/>
      </rPr>
      <t xml:space="preserve">24</t>
    </r>
    <r>
      <rPr>
        <sz val="9"/>
        <rFont val="Noto Sans"/>
        <family val="2"/>
      </rPr>
      <t xml:space="preserve">年</t>
    </r>
    <r>
      <rPr>
        <sz val="9"/>
        <rFont val="ＭＳ 明朝"/>
        <family val="1"/>
        <charset val="128"/>
      </rPr>
      <t xml:space="preserve">1</t>
    </r>
    <r>
      <rPr>
        <sz val="9"/>
        <rFont val="Noto Sans"/>
        <family val="2"/>
      </rPr>
      <t xml:space="preserve">月中旬から</t>
    </r>
    <r>
      <rPr>
        <sz val="9"/>
        <rFont val="ＭＳ 明朝"/>
        <family val="1"/>
        <charset val="128"/>
      </rPr>
      <t xml:space="preserve">3</t>
    </r>
    <r>
      <rPr>
        <sz val="9"/>
        <rFont val="Noto Sans"/>
        <family val="2"/>
      </rPr>
      <t xml:space="preserve">月末までの間、施設改修工事のために休館した。</t>
    </r>
  </si>
  <si>
    <r>
      <rPr>
        <sz val="9"/>
        <rFont val="Noto Sans"/>
        <family val="2"/>
      </rPr>
      <t xml:space="preserve">注</t>
    </r>
    <r>
      <rPr>
        <sz val="9"/>
        <rFont val="ＭＳ 明朝"/>
        <family val="1"/>
        <charset val="128"/>
      </rPr>
      <t xml:space="preserve">2</t>
    </r>
    <r>
      <rPr>
        <sz val="9"/>
        <rFont val="Noto Sans"/>
        <family val="2"/>
      </rPr>
      <t xml:space="preserve">：こんぴら橋会館は、平成</t>
    </r>
    <r>
      <rPr>
        <sz val="9"/>
        <rFont val="ＭＳ 明朝"/>
        <family val="1"/>
        <charset val="128"/>
      </rPr>
      <t xml:space="preserve">25</t>
    </r>
    <r>
      <rPr>
        <sz val="9"/>
        <rFont val="Noto Sans"/>
        <family val="2"/>
      </rPr>
      <t xml:space="preserve">年</t>
    </r>
    <r>
      <rPr>
        <sz val="9"/>
        <rFont val="ＭＳ 明朝"/>
        <family val="1"/>
        <charset val="128"/>
      </rPr>
      <t xml:space="preserve">1</t>
    </r>
    <r>
      <rPr>
        <sz val="9"/>
        <rFont val="Noto Sans"/>
        <family val="2"/>
      </rPr>
      <t xml:space="preserve">月上旬から</t>
    </r>
    <r>
      <rPr>
        <sz val="9"/>
        <rFont val="ＭＳ 明朝"/>
        <family val="1"/>
        <charset val="128"/>
      </rPr>
      <t xml:space="preserve">3</t>
    </r>
    <r>
      <rPr>
        <sz val="9"/>
        <rFont val="Noto Sans"/>
        <family val="2"/>
      </rPr>
      <t xml:space="preserve">月末までの間、空調機改修工事のために休館した。</t>
    </r>
  </si>
  <si>
    <r>
      <rPr>
        <sz val="9"/>
        <rFont val="Noto Sans"/>
        <family val="2"/>
      </rPr>
      <t xml:space="preserve">注</t>
    </r>
    <r>
      <rPr>
        <sz val="9"/>
        <rFont val="ＭＳ 明朝"/>
        <family val="1"/>
        <charset val="128"/>
      </rPr>
      <t xml:space="preserve">3</t>
    </r>
    <r>
      <rPr>
        <sz val="9"/>
        <rFont val="Noto Sans"/>
        <family val="2"/>
      </rPr>
      <t xml:space="preserve">：天王橋会館は、平成</t>
    </r>
    <r>
      <rPr>
        <sz val="9"/>
        <rFont val="ＭＳ 明朝"/>
        <family val="1"/>
        <charset val="128"/>
      </rPr>
      <t xml:space="preserve">25</t>
    </r>
    <r>
      <rPr>
        <sz val="9"/>
        <rFont val="Noto Sans"/>
        <family val="2"/>
      </rPr>
      <t xml:space="preserve">年</t>
    </r>
    <r>
      <rPr>
        <sz val="9"/>
        <rFont val="ＭＳ 明朝"/>
        <family val="1"/>
        <charset val="128"/>
      </rPr>
      <t xml:space="preserve">1</t>
    </r>
    <r>
      <rPr>
        <sz val="9"/>
        <rFont val="Noto Sans"/>
        <family val="2"/>
      </rPr>
      <t xml:space="preserve">月上旬から</t>
    </r>
    <r>
      <rPr>
        <sz val="9"/>
        <rFont val="ＭＳ 明朝"/>
        <family val="1"/>
        <charset val="128"/>
      </rPr>
      <t xml:space="preserve">3</t>
    </r>
    <r>
      <rPr>
        <sz val="9"/>
        <rFont val="Noto Sans"/>
        <family val="2"/>
      </rPr>
      <t xml:space="preserve">月末までの間、空調機改修工事のために休館した。</t>
    </r>
  </si>
  <si>
    <r>
      <rPr>
        <sz val="9"/>
        <rFont val="Noto Sans"/>
        <family val="2"/>
      </rPr>
      <t xml:space="preserve">注</t>
    </r>
    <r>
      <rPr>
        <sz val="9"/>
        <rFont val="ＭＳ 明朝"/>
        <family val="1"/>
        <charset val="128"/>
      </rPr>
      <t xml:space="preserve">4</t>
    </r>
    <r>
      <rPr>
        <sz val="9"/>
        <rFont val="Noto Sans"/>
        <family val="2"/>
      </rPr>
      <t xml:space="preserve">：西砂会館は、平成</t>
    </r>
    <r>
      <rPr>
        <sz val="9"/>
        <rFont val="ＭＳ 明朝"/>
        <family val="1"/>
        <charset val="128"/>
      </rPr>
      <t xml:space="preserve">25</t>
    </r>
    <r>
      <rPr>
        <sz val="9"/>
        <rFont val="Noto Sans"/>
        <family val="2"/>
      </rPr>
      <t xml:space="preserve">年</t>
    </r>
    <r>
      <rPr>
        <sz val="9"/>
        <rFont val="ＭＳ 明朝"/>
        <family val="1"/>
        <charset val="128"/>
      </rPr>
      <t xml:space="preserve">12</t>
    </r>
    <r>
      <rPr>
        <sz val="9"/>
        <rFont val="Noto Sans"/>
        <family val="2"/>
      </rPr>
      <t xml:space="preserve">月上旬から平成</t>
    </r>
    <r>
      <rPr>
        <sz val="9"/>
        <rFont val="ＭＳ 明朝"/>
        <family val="1"/>
        <charset val="128"/>
      </rPr>
      <t xml:space="preserve">26</t>
    </r>
    <r>
      <rPr>
        <sz val="9"/>
        <rFont val="Noto Sans"/>
        <family val="2"/>
      </rPr>
      <t xml:space="preserve">年</t>
    </r>
    <r>
      <rPr>
        <sz val="9"/>
        <rFont val="ＭＳ 明朝"/>
        <family val="1"/>
        <charset val="128"/>
      </rPr>
      <t xml:space="preserve">3</t>
    </r>
    <r>
      <rPr>
        <sz val="9"/>
        <rFont val="Noto Sans"/>
        <family val="2"/>
      </rPr>
      <t xml:space="preserve">月上旬までの間、空調機改修工事のために休館した。</t>
    </r>
  </si>
  <si>
    <r>
      <rPr>
        <sz val="9"/>
        <rFont val="Noto Sans"/>
        <family val="2"/>
      </rPr>
      <t xml:space="preserve">注</t>
    </r>
    <r>
      <rPr>
        <sz val="9"/>
        <rFont val="ＭＳ 明朝"/>
        <family val="1"/>
        <charset val="128"/>
      </rPr>
      <t xml:space="preserve">5</t>
    </r>
    <r>
      <rPr>
        <sz val="9"/>
        <rFont val="Noto Sans"/>
        <family val="2"/>
      </rPr>
      <t xml:space="preserve">：柴崎会館は、平成</t>
    </r>
    <r>
      <rPr>
        <sz val="9"/>
        <rFont val="ＭＳ 明朝"/>
        <family val="1"/>
        <charset val="128"/>
      </rPr>
      <t xml:space="preserve">26</t>
    </r>
    <r>
      <rPr>
        <sz val="9"/>
        <rFont val="Noto Sans"/>
        <family val="2"/>
      </rPr>
      <t xml:space="preserve">年</t>
    </r>
    <r>
      <rPr>
        <sz val="9"/>
        <rFont val="ＭＳ 明朝"/>
        <family val="1"/>
        <charset val="128"/>
      </rPr>
      <t xml:space="preserve">10</t>
    </r>
    <r>
      <rPr>
        <sz val="9"/>
        <rFont val="Noto Sans"/>
        <family val="2"/>
      </rPr>
      <t xml:space="preserve">月上旬から</t>
    </r>
    <r>
      <rPr>
        <sz val="9"/>
        <rFont val="ＭＳ 明朝"/>
        <family val="1"/>
        <charset val="128"/>
      </rPr>
      <t xml:space="preserve">12</t>
    </r>
    <r>
      <rPr>
        <sz val="9"/>
        <rFont val="Noto Sans"/>
        <family val="2"/>
      </rPr>
      <t xml:space="preserve">月末までの間、空調機改修工事のために休館した。</t>
    </r>
  </si>
  <si>
    <r>
      <rPr>
        <sz val="12"/>
        <rFont val="ＭＳ Ｐゴシック"/>
        <family val="3"/>
        <charset val="128"/>
      </rPr>
      <t xml:space="preserve">32</t>
    </r>
    <r>
      <rPr>
        <sz val="12"/>
        <rFont val="Noto Sans"/>
        <family val="2"/>
      </rPr>
      <t xml:space="preserve">表　立川競輪場開催回数 ・ 日数の推移</t>
    </r>
  </si>
  <si>
    <t xml:space="preserve">立川競輪主催レース</t>
  </si>
  <si>
    <t xml:space="preserve">他場主催レース
場外発売</t>
  </si>
  <si>
    <t xml:space="preserve">日数</t>
  </si>
  <si>
    <t xml:space="preserve">資料：公営競技事業部事業課</t>
  </si>
  <si>
    <r>
      <rPr>
        <sz val="9"/>
        <rFont val="Noto Sans"/>
        <family val="2"/>
      </rPr>
      <t xml:space="preserve">注</t>
    </r>
    <r>
      <rPr>
        <sz val="9"/>
        <rFont val="ＭＳ 明朝"/>
        <family val="1"/>
        <charset val="128"/>
      </rPr>
      <t xml:space="preserve">1</t>
    </r>
    <r>
      <rPr>
        <sz val="9"/>
        <rFont val="Noto Sans"/>
        <family val="2"/>
      </rPr>
      <t xml:space="preserve">：他場主催レースの回数及び日数に、立川競輪主催レースでの併売は含まない。</t>
    </r>
  </si>
  <si>
    <r>
      <rPr>
        <sz val="9"/>
        <rFont val="Noto Sans"/>
        <family val="2"/>
      </rPr>
      <t xml:space="preserve">注</t>
    </r>
    <r>
      <rPr>
        <sz val="9"/>
        <rFont val="ＭＳ 明朝"/>
        <family val="1"/>
        <charset val="128"/>
      </rPr>
      <t xml:space="preserve">2</t>
    </r>
    <r>
      <rPr>
        <sz val="9"/>
        <rFont val="Noto Sans"/>
        <family val="2"/>
      </rPr>
      <t xml:space="preserve">：立川競輪主催レースの回数及び日数は、立川市が前橋競輪場を借り上げて開催したミッドナイト競輪</t>
    </r>
    <r>
      <rPr>
        <sz val="9"/>
        <rFont val="ＭＳ 明朝"/>
        <family val="1"/>
        <charset val="128"/>
      </rPr>
      <t xml:space="preserve">1</t>
    </r>
    <r>
      <rPr>
        <sz val="9"/>
        <rFont val="Noto Sans"/>
        <family val="2"/>
      </rPr>
      <t xml:space="preserve">回</t>
    </r>
    <r>
      <rPr>
        <sz val="9"/>
        <rFont val="ＭＳ 明朝"/>
        <family val="1"/>
        <charset val="128"/>
      </rPr>
      <t xml:space="preserve">6</t>
    </r>
    <r>
      <rPr>
        <sz val="9"/>
        <rFont val="Noto Sans"/>
        <family val="2"/>
      </rPr>
      <t xml:space="preserve">日を含む。</t>
    </r>
  </si>
  <si>
    <r>
      <rPr>
        <sz val="12"/>
        <rFont val="ＭＳ Ｐゴシック"/>
        <family val="3"/>
        <charset val="128"/>
      </rPr>
      <t xml:space="preserve">33</t>
    </r>
    <r>
      <rPr>
        <sz val="12"/>
        <rFont val="Noto Sans"/>
        <family val="2"/>
      </rPr>
      <t xml:space="preserve">表　立川競輪場利用状況・車券発売額の推移</t>
    </r>
  </si>
  <si>
    <t xml:space="preserve">（単位：人，百円）</t>
  </si>
  <si>
    <r>
      <rPr>
        <sz val="10"/>
        <rFont val="Noto Sans"/>
        <family val="2"/>
      </rPr>
      <t xml:space="preserve">立川市営（本場発売</t>
    </r>
    <r>
      <rPr>
        <sz val="10"/>
        <rFont val="ＭＳ Ｐ明朝"/>
        <family val="1"/>
        <charset val="128"/>
      </rPr>
      <t xml:space="preserve">)</t>
    </r>
  </si>
  <si>
    <t xml:space="preserve">立川市営（場外発売）</t>
  </si>
  <si>
    <t xml:space="preserve">入場者数</t>
  </si>
  <si>
    <t xml:space="preserve">車券発売額</t>
  </si>
  <si>
    <r>
      <rPr>
        <sz val="10"/>
        <rFont val="Noto Sans"/>
        <family val="2"/>
      </rPr>
      <t xml:space="preserve">第</t>
    </r>
    <r>
      <rPr>
        <sz val="10"/>
        <rFont val="ＭＳ Ｐ明朝"/>
        <family val="1"/>
        <charset val="128"/>
      </rPr>
      <t xml:space="preserve">1</t>
    </r>
    <r>
      <rPr>
        <sz val="10"/>
        <rFont val="Noto Sans"/>
        <family val="2"/>
      </rPr>
      <t xml:space="preserve">回</t>
    </r>
  </si>
  <si>
    <r>
      <rPr>
        <sz val="10"/>
        <rFont val="Noto Sans"/>
        <family val="2"/>
      </rPr>
      <t xml:space="preserve">第</t>
    </r>
    <r>
      <rPr>
        <sz val="10"/>
        <rFont val="ＭＳ Ｐ明朝"/>
        <family val="1"/>
        <charset val="128"/>
      </rPr>
      <t xml:space="preserve">2</t>
    </r>
    <r>
      <rPr>
        <sz val="10"/>
        <rFont val="Noto Sans"/>
        <family val="2"/>
      </rPr>
      <t xml:space="preserve">回</t>
    </r>
  </si>
  <si>
    <r>
      <rPr>
        <sz val="10"/>
        <rFont val="Noto Sans"/>
        <family val="2"/>
      </rPr>
      <t xml:space="preserve">第</t>
    </r>
    <r>
      <rPr>
        <sz val="10"/>
        <rFont val="ＭＳ Ｐ明朝"/>
        <family val="1"/>
        <charset val="128"/>
      </rPr>
      <t xml:space="preserve">3</t>
    </r>
    <r>
      <rPr>
        <sz val="10"/>
        <rFont val="Noto Sans"/>
        <family val="2"/>
      </rPr>
      <t xml:space="preserve">回</t>
    </r>
  </si>
  <si>
    <r>
      <rPr>
        <sz val="10"/>
        <rFont val="Noto Sans"/>
        <family val="2"/>
      </rPr>
      <t xml:space="preserve">第</t>
    </r>
    <r>
      <rPr>
        <sz val="10"/>
        <rFont val="ＭＳ Ｐ明朝"/>
        <family val="1"/>
        <charset val="128"/>
      </rPr>
      <t xml:space="preserve">4</t>
    </r>
    <r>
      <rPr>
        <sz val="10"/>
        <rFont val="Noto Sans"/>
        <family val="2"/>
      </rPr>
      <t xml:space="preserve">回</t>
    </r>
  </si>
  <si>
    <r>
      <rPr>
        <sz val="10"/>
        <rFont val="Noto Sans"/>
        <family val="2"/>
      </rPr>
      <t xml:space="preserve">第</t>
    </r>
    <r>
      <rPr>
        <sz val="10"/>
        <rFont val="ＭＳ Ｐ明朝"/>
        <family val="1"/>
        <charset val="128"/>
      </rPr>
      <t xml:space="preserve">5</t>
    </r>
    <r>
      <rPr>
        <sz val="10"/>
        <rFont val="Noto Sans"/>
        <family val="2"/>
      </rPr>
      <t xml:space="preserve">回</t>
    </r>
  </si>
  <si>
    <r>
      <rPr>
        <sz val="10"/>
        <rFont val="Noto Sans"/>
        <family val="2"/>
      </rPr>
      <t xml:space="preserve">第</t>
    </r>
    <r>
      <rPr>
        <sz val="10"/>
        <rFont val="ＭＳ Ｐ明朝"/>
        <family val="1"/>
        <charset val="128"/>
      </rPr>
      <t xml:space="preserve">6</t>
    </r>
    <r>
      <rPr>
        <sz val="10"/>
        <rFont val="Noto Sans"/>
        <family val="2"/>
      </rPr>
      <t xml:space="preserve">回</t>
    </r>
  </si>
  <si>
    <r>
      <rPr>
        <sz val="10"/>
        <rFont val="Noto Sans"/>
        <family val="2"/>
      </rPr>
      <t xml:space="preserve">第</t>
    </r>
    <r>
      <rPr>
        <sz val="10"/>
        <rFont val="ＭＳ Ｐ明朝"/>
        <family val="1"/>
        <charset val="128"/>
      </rPr>
      <t xml:space="preserve">7</t>
    </r>
    <r>
      <rPr>
        <sz val="10"/>
        <rFont val="Noto Sans"/>
        <family val="2"/>
      </rPr>
      <t xml:space="preserve">回</t>
    </r>
  </si>
  <si>
    <r>
      <rPr>
        <sz val="10"/>
        <rFont val="Noto Sans"/>
        <family val="2"/>
      </rPr>
      <t xml:space="preserve">第</t>
    </r>
    <r>
      <rPr>
        <sz val="10"/>
        <rFont val="ＭＳ Ｐ明朝"/>
        <family val="1"/>
        <charset val="128"/>
      </rPr>
      <t xml:space="preserve">8</t>
    </r>
    <r>
      <rPr>
        <sz val="10"/>
        <rFont val="Noto Sans"/>
        <family val="2"/>
      </rPr>
      <t xml:space="preserve">回</t>
    </r>
  </si>
  <si>
    <r>
      <rPr>
        <sz val="10"/>
        <rFont val="Noto Sans"/>
        <family val="2"/>
      </rPr>
      <t xml:space="preserve">第</t>
    </r>
    <r>
      <rPr>
        <sz val="10"/>
        <rFont val="ＭＳ Ｐ明朝"/>
        <family val="1"/>
        <charset val="128"/>
      </rPr>
      <t xml:space="preserve">9</t>
    </r>
    <r>
      <rPr>
        <sz val="10"/>
        <rFont val="Noto Sans"/>
        <family val="2"/>
      </rPr>
      <t xml:space="preserve">回</t>
    </r>
  </si>
  <si>
    <r>
      <rPr>
        <sz val="10"/>
        <rFont val="Noto Sans"/>
        <family val="2"/>
      </rPr>
      <t xml:space="preserve">第</t>
    </r>
    <r>
      <rPr>
        <sz val="10"/>
        <rFont val="ＭＳ Ｐ明朝"/>
        <family val="1"/>
        <charset val="128"/>
      </rPr>
      <t xml:space="preserve">10</t>
    </r>
    <r>
      <rPr>
        <sz val="10"/>
        <rFont val="Noto Sans"/>
        <family val="2"/>
      </rPr>
      <t xml:space="preserve">回</t>
    </r>
  </si>
  <si>
    <r>
      <rPr>
        <sz val="10"/>
        <rFont val="Noto Sans"/>
        <family val="2"/>
      </rPr>
      <t xml:space="preserve">第</t>
    </r>
    <r>
      <rPr>
        <sz val="10"/>
        <rFont val="ＭＳ Ｐ明朝"/>
        <family val="1"/>
        <charset val="128"/>
      </rPr>
      <t xml:space="preserve">11</t>
    </r>
    <r>
      <rPr>
        <sz val="10"/>
        <rFont val="Noto Sans"/>
        <family val="2"/>
      </rPr>
      <t xml:space="preserve">回</t>
    </r>
  </si>
  <si>
    <r>
      <rPr>
        <sz val="10"/>
        <rFont val="Noto Sans"/>
        <family val="2"/>
      </rPr>
      <t xml:space="preserve">第</t>
    </r>
    <r>
      <rPr>
        <sz val="10"/>
        <rFont val="ＭＳ Ｐ明朝"/>
        <family val="1"/>
        <charset val="128"/>
      </rPr>
      <t xml:space="preserve">12</t>
    </r>
    <r>
      <rPr>
        <sz val="10"/>
        <rFont val="Noto Sans"/>
        <family val="2"/>
      </rPr>
      <t xml:space="preserve">回</t>
    </r>
  </si>
  <si>
    <r>
      <rPr>
        <sz val="9"/>
        <rFont val="Noto Sans"/>
        <family val="2"/>
      </rPr>
      <t xml:space="preserve">注</t>
    </r>
    <r>
      <rPr>
        <sz val="9"/>
        <rFont val="ＭＳ 明朝"/>
        <family val="1"/>
        <charset val="128"/>
      </rPr>
      <t xml:space="preserve">1</t>
    </r>
    <r>
      <rPr>
        <sz val="9"/>
        <rFont val="Noto Sans"/>
        <family val="2"/>
      </rPr>
      <t xml:space="preserve">：本場発売の車券発売額には、電話投票・重勝式投票分を含む。</t>
    </r>
  </si>
  <si>
    <r>
      <rPr>
        <sz val="9"/>
        <rFont val="Noto Sans"/>
        <family val="2"/>
      </rPr>
      <t xml:space="preserve">注</t>
    </r>
    <r>
      <rPr>
        <sz val="9"/>
        <rFont val="ＭＳ 明朝"/>
        <family val="1"/>
        <charset val="128"/>
      </rPr>
      <t xml:space="preserve">2</t>
    </r>
    <r>
      <rPr>
        <sz val="9"/>
        <rFont val="Noto Sans"/>
        <family val="2"/>
      </rPr>
      <t xml:space="preserve">：場外発売とは、他場において発売された立川競輪主催レースの発売分。</t>
    </r>
  </si>
  <si>
    <r>
      <rPr>
        <sz val="9"/>
        <rFont val="Noto Sans"/>
        <family val="2"/>
      </rPr>
      <t xml:space="preserve">注</t>
    </r>
    <r>
      <rPr>
        <sz val="9"/>
        <rFont val="ＭＳ 明朝"/>
        <family val="1"/>
        <charset val="128"/>
      </rPr>
      <t xml:space="preserve">3</t>
    </r>
    <r>
      <rPr>
        <sz val="9"/>
        <rFont val="Noto Sans"/>
        <family val="2"/>
      </rPr>
      <t xml:space="preserve">：</t>
    </r>
    <r>
      <rPr>
        <sz val="9"/>
        <rFont val="ＭＳ 明朝"/>
        <family val="1"/>
        <charset val="128"/>
      </rPr>
      <t xml:space="preserve">28</t>
    </r>
    <r>
      <rPr>
        <sz val="9"/>
        <rFont val="Noto Sans"/>
        <family val="2"/>
      </rPr>
      <t xml:space="preserve">年度第</t>
    </r>
    <r>
      <rPr>
        <sz val="9"/>
        <rFont val="ＭＳ 明朝"/>
        <family val="1"/>
        <charset val="128"/>
      </rPr>
      <t xml:space="preserve">6</t>
    </r>
    <r>
      <rPr>
        <sz val="9"/>
        <rFont val="Noto Sans"/>
        <family val="2"/>
      </rPr>
      <t xml:space="preserve">回は、立川市が前橋競輪場を借り上げて開催したミッドナイト競輪であり、立川競輪場及び前橋競輪場では車券発売をせず、電話投票による発売及び場外発売のみを行った。このため本場発売の入場者数は</t>
    </r>
    <r>
      <rPr>
        <sz val="9"/>
        <rFont val="ＭＳ 明朝"/>
        <family val="1"/>
        <charset val="128"/>
      </rPr>
      <t xml:space="preserve">0</t>
    </r>
    <r>
      <rPr>
        <sz val="9"/>
        <rFont val="Noto Sans"/>
        <family val="2"/>
      </rPr>
      <t xml:space="preserve">人となる。</t>
    </r>
  </si>
</sst>
</file>

<file path=xl/styles.xml><?xml version="1.0" encoding="utf-8"?>
<styleSheet xmlns="http://schemas.openxmlformats.org/spreadsheetml/2006/main">
  <numFmts count="14">
    <numFmt numFmtId="164" formatCode="General"/>
    <numFmt numFmtId="165" formatCode="[=0]\-;[&lt;1]\0;#,##0"/>
    <numFmt numFmtId="166" formatCode="[=0]&quot;(-)&quot;;[&lt;1]&quot;(0)&quot;;\(#,##0\)"/>
    <numFmt numFmtId="167" formatCode="[=0]\－;[&lt;1]\0;#,##0"/>
    <numFmt numFmtId="168" formatCode="[=0]&quot;(－)&quot;;[&lt;1]&quot;(0)&quot;;\(#,##0\)"/>
    <numFmt numFmtId="169" formatCode="[=0]&quot;‐ &quot;;[&lt;1]&quot;0 &quot;;#,##0\ "/>
    <numFmt numFmtId="170" formatCode="#,##0_ "/>
    <numFmt numFmtId="171" formatCode="[=0]&quot;- &quot;;[&lt;1]&quot;0 &quot;;#,##0\ "/>
    <numFmt numFmtId="172" formatCode="0_ "/>
    <numFmt numFmtId="173" formatCode="#,##0"/>
    <numFmt numFmtId="174" formatCode="@"/>
    <numFmt numFmtId="175" formatCode="#,##0_);[RED]\(#,##0\)"/>
    <numFmt numFmtId="176" formatCode="[$-409]#,##0_);[RED]\(#,##0\)"/>
    <numFmt numFmtId="177" formatCode="#,##0;&quot;△ &quot;#,##0"/>
  </numFmts>
  <fonts count="2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2"/>
      <name val="ＭＳ Ｐゴシック"/>
      <family val="3"/>
      <charset val="128"/>
    </font>
    <font>
      <sz val="12"/>
      <name val="Noto Sans"/>
      <family val="2"/>
    </font>
    <font>
      <sz val="10"/>
      <name val="ＭＳ Ｐ明朝"/>
      <family val="1"/>
      <charset val="128"/>
    </font>
    <font>
      <sz val="10"/>
      <name val="Noto Sans"/>
      <family val="2"/>
    </font>
    <font>
      <sz val="11"/>
      <name val="ＭＳ Ｐ明朝"/>
      <family val="1"/>
      <charset val="128"/>
    </font>
    <font>
      <sz val="9"/>
      <name val="ＭＳ Ｐ明朝"/>
      <family val="1"/>
      <charset val="128"/>
    </font>
    <font>
      <sz val="9"/>
      <name val="ＭＳ 明朝"/>
      <family val="1"/>
      <charset val="128"/>
    </font>
    <font>
      <sz val="10"/>
      <name val="ＭＳ Ｐゴシック"/>
      <family val="3"/>
      <charset val="128"/>
    </font>
    <font>
      <sz val="8"/>
      <name val="Noto Sans"/>
      <family val="2"/>
    </font>
    <font>
      <sz val="10"/>
      <color rgb="FF000000"/>
      <name val="ＭＳ Ｐ明朝"/>
      <family val="1"/>
      <charset val="128"/>
    </font>
    <font>
      <sz val="10"/>
      <color rgb="FF000000"/>
      <name val="Noto Sans"/>
      <family val="2"/>
    </font>
    <font>
      <sz val="8"/>
      <name val="ＭＳ Ｐ明朝"/>
      <family val="1"/>
      <charset val="128"/>
    </font>
    <font>
      <b val="true"/>
      <sz val="11"/>
      <name val="ＭＳ Ｐ明朝"/>
      <family val="1"/>
      <charset val="128"/>
    </font>
    <font>
      <b val="true"/>
      <sz val="9"/>
      <name val="ＭＳ Ｐ明朝"/>
      <family val="1"/>
      <charset val="128"/>
    </font>
    <font>
      <sz val="11"/>
      <name val="Noto Sans"/>
      <family val="2"/>
    </font>
    <font>
      <sz val="7"/>
      <name val="Noto Sans"/>
      <family val="2"/>
    </font>
    <font>
      <sz val="10"/>
      <name val="ＭＳ 明朝"/>
      <family val="1"/>
      <charset val="128"/>
    </font>
    <font>
      <sz val="12"/>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right/>
      <top style="thin"/>
      <bottom/>
      <diagonal/>
    </border>
    <border diagonalUp="false" diagonalDown="false">
      <left/>
      <right style="hair"/>
      <top style="thin"/>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hair"/>
      <bottom/>
      <diagonal/>
    </border>
    <border diagonalUp="false" diagonalDown="false">
      <left style="hair"/>
      <right style="hair"/>
      <top style="thin"/>
      <bottom/>
      <diagonal/>
    </border>
    <border diagonalUp="false" diagonalDown="false">
      <left/>
      <right/>
      <top style="thin"/>
      <bottom style="hair"/>
      <diagonal/>
    </border>
    <border diagonalUp="false" diagonalDown="false">
      <left style="hair"/>
      <right/>
      <top style="hair"/>
      <bottom/>
      <diagonal/>
    </border>
    <border diagonalUp="false" diagonalDown="false">
      <left style="hair"/>
      <right/>
      <top/>
      <bottom style="thin"/>
      <diagonal/>
    </border>
    <border diagonalUp="false" diagonalDown="false">
      <left style="hair"/>
      <right style="hair"/>
      <top/>
      <bottom style="hair"/>
      <diagonal/>
    </border>
    <border diagonalUp="false" diagonalDown="false">
      <left/>
      <right style="hair"/>
      <top style="hair"/>
      <bottom/>
      <diagonal/>
    </border>
    <border diagonalUp="false" diagonalDown="false">
      <left style="hair"/>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6"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4"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distributed" vertical="center" textRotation="0" wrapText="false" indent="4" shrinkToFit="false"/>
      <protection locked="true" hidden="false"/>
    </xf>
    <xf numFmtId="164" fontId="9" fillId="0" borderId="3" xfId="0" applyFont="true" applyBorder="true" applyAlignment="true" applyProtection="false">
      <alignment horizontal="distributed" vertical="center" textRotation="0" wrapText="false" indent="4"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71" fontId="9" fillId="0" borderId="10" xfId="0" applyFont="true" applyBorder="true" applyAlignment="true" applyProtection="false">
      <alignment horizontal="center" vertical="center" textRotation="0" wrapText="false" indent="0" shrinkToFit="false"/>
      <protection locked="true" hidden="false"/>
    </xf>
    <xf numFmtId="171" fontId="9" fillId="0" borderId="12" xfId="0" applyFont="true" applyBorder="true" applyAlignment="true" applyProtection="false">
      <alignment horizontal="center" vertical="center" textRotation="0" wrapText="false" indent="0" shrinkToFit="true"/>
      <protection locked="true" hidden="false"/>
    </xf>
    <xf numFmtId="171" fontId="9" fillId="0" borderId="10" xfId="0" applyFont="true" applyBorder="true" applyAlignment="true" applyProtection="false">
      <alignment horizontal="center" vertical="center" textRotation="0" wrapText="false" indent="0" shrinkToFit="true"/>
      <protection locked="true" hidden="false"/>
    </xf>
    <xf numFmtId="171" fontId="9" fillId="0" borderId="12"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71" fontId="15" fillId="0" borderId="16" xfId="0" applyFont="true" applyBorder="true" applyAlignment="true" applyProtection="false">
      <alignment horizontal="center" vertical="center" textRotation="0" wrapText="false" indent="0" shrinkToFit="false"/>
      <protection locked="true" hidden="false"/>
    </xf>
    <xf numFmtId="171" fontId="9"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72" fontId="5" fillId="0" borderId="7" xfId="0" applyFont="true" applyBorder="true" applyAlignment="tru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2"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distributed" vertical="center" textRotation="0" wrapText="false" indent="1"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1"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15" xfId="0" applyFont="true" applyBorder="true" applyAlignment="true" applyProtection="false">
      <alignment horizontal="distributed" vertical="bottom" textRotation="0" wrapText="false" indent="1"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true" applyProtection="false">
      <alignment horizontal="distributed" vertical="top" textRotation="0" wrapText="false" indent="1"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1" shrinkToFit="false"/>
      <protection locked="true" hidden="false"/>
    </xf>
    <xf numFmtId="164" fontId="9" fillId="0" borderId="12"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74" fontId="8" fillId="0" borderId="4"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0" fontId="8" fillId="0" borderId="5" xfId="0" applyFont="true" applyBorder="true" applyAlignment="true" applyProtection="false">
      <alignment horizontal="right"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6" fontId="8" fillId="0" borderId="0" xfId="16"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7"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7" fontId="8" fillId="0" borderId="18"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8" fillId="0" borderId="0" xfId="16" applyFont="true" applyBorder="true" applyAlignment="true" applyProtection="true">
      <alignment horizontal="general" vertical="center" textRotation="0" wrapText="false" indent="0" shrinkToFit="false"/>
      <protection locked="true" hidden="false"/>
    </xf>
    <xf numFmtId="176" fontId="8" fillId="0" borderId="11" xfId="16"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6" fontId="14" fillId="0" borderId="3" xfId="16"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6" fontId="8"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5" fontId="8" fillId="0" borderId="18"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false" applyAlignment="true" applyProtection="false">
      <alignment horizontal="right" vertical="center" textRotation="0" wrapText="false" indent="0" shrinkToFit="false"/>
      <protection locked="true" hidden="false"/>
    </xf>
    <xf numFmtId="175" fontId="8" fillId="0" borderId="11" xfId="0" applyFont="true" applyBorder="true" applyAlignment="true" applyProtection="false">
      <alignment horizontal="right" vertical="center" textRotation="0" wrapText="false" indent="0" shrinkToFit="false"/>
      <protection locked="true" hidden="false"/>
    </xf>
    <xf numFmtId="176" fontId="8" fillId="0" borderId="11" xfId="16"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7" fontId="8" fillId="0" borderId="5" xfId="0" applyFont="true" applyBorder="true" applyAlignment="true" applyProtection="false">
      <alignment horizontal="right" vertical="center" textRotation="0" wrapText="false" indent="0" shrinkToFit="false"/>
      <protection locked="true" hidden="false"/>
    </xf>
    <xf numFmtId="177" fontId="8" fillId="0" borderId="0" xfId="0" applyFont="true" applyBorder="true" applyAlignment="true" applyProtection="false">
      <alignment horizontal="right" vertical="center" textRotation="0" wrapText="false" indent="0" shrinkToFit="false"/>
      <protection locked="true" hidden="false"/>
    </xf>
    <xf numFmtId="176" fontId="21" fillId="0" borderId="3" xfId="16"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1" shrinkToFit="false"/>
      <protection locked="true" hidden="false"/>
    </xf>
    <xf numFmtId="171" fontId="8" fillId="0" borderId="0" xfId="16"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7" fontId="8" fillId="0" borderId="11"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7" fontId="9" fillId="0" borderId="3" xfId="0" applyFont="true" applyBorder="true" applyAlignment="true" applyProtection="false">
      <alignment horizontal="distributed" vertical="center" textRotation="0" wrapText="false" indent="1" shrinkToFit="false"/>
      <protection locked="true" hidden="false"/>
    </xf>
    <xf numFmtId="167" fontId="9" fillId="0" borderId="2" xfId="0" applyFont="true" applyBorder="true" applyAlignment="true" applyProtection="false">
      <alignment horizontal="distributed" vertical="center" textRotation="0" wrapText="false" indent="1"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1" shrinkToFit="false"/>
      <protection locked="true" hidden="false"/>
    </xf>
    <xf numFmtId="170" fontId="8" fillId="0" borderId="11" xfId="0" applyFont="true" applyBorder="true" applyAlignment="true" applyProtection="false">
      <alignment horizontal="general" vertical="center" textRotation="0" wrapText="fals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1"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left" vertical="center" textRotation="0" wrapText="false" indent="0" shrinkToFit="false"/>
      <protection locked="true" hidden="false"/>
    </xf>
    <xf numFmtId="167" fontId="8" fillId="0" borderId="18"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top" textRotation="0" wrapText="false" indent="0" shrinkToFit="false"/>
      <protection locked="true" hidden="false"/>
    </xf>
    <xf numFmtId="174" fontId="13"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5.12"/>
    <col collapsed="false" customWidth="true" hidden="false" outlineLevel="0" max="16" min="4" style="1" width="4.62"/>
    <col collapsed="false" customWidth="true" hidden="false" outlineLevel="0" max="17" min="17" style="1" width="5.25"/>
    <col collapsed="false" customWidth="false" hidden="false" outlineLevel="0" max="257" min="18" style="1" width="8.99"/>
  </cols>
  <sheetData>
    <row r="1" s="4" customFormat="true" ht="13.15" hidden="false" customHeight="true" outlineLevel="0" collapsed="false">
      <c r="A1" s="2" t="s">
        <v>0</v>
      </c>
      <c r="B1" s="3"/>
      <c r="C1" s="3"/>
      <c r="D1" s="3"/>
      <c r="E1" s="3"/>
      <c r="F1" s="3"/>
      <c r="G1" s="3"/>
      <c r="H1" s="3"/>
      <c r="I1" s="3"/>
      <c r="J1" s="3"/>
      <c r="K1" s="3"/>
      <c r="L1" s="3"/>
      <c r="M1" s="3"/>
      <c r="N1" s="3"/>
      <c r="O1" s="3"/>
      <c r="P1" s="3"/>
      <c r="Q1" s="3"/>
    </row>
    <row r="2" customFormat="false" ht="18" hidden="false" customHeight="true" outlineLevel="0" collapsed="false">
      <c r="A2" s="5" t="s">
        <v>1</v>
      </c>
      <c r="B2" s="6"/>
      <c r="C2" s="6"/>
      <c r="D2" s="6"/>
      <c r="E2" s="6"/>
      <c r="F2" s="6"/>
      <c r="G2" s="6"/>
      <c r="H2" s="6"/>
      <c r="I2" s="6"/>
      <c r="J2" s="6"/>
      <c r="K2" s="6"/>
      <c r="L2" s="6"/>
      <c r="M2" s="6"/>
      <c r="N2" s="6"/>
      <c r="O2" s="6"/>
      <c r="P2" s="6"/>
      <c r="Q2" s="6"/>
    </row>
    <row r="3" customFormat="false" ht="13.15" hidden="false" customHeight="true" outlineLevel="0" collapsed="false">
      <c r="A3" s="7" t="s">
        <v>2</v>
      </c>
      <c r="B3" s="8"/>
      <c r="C3" s="8"/>
      <c r="D3" s="8"/>
      <c r="E3" s="8"/>
      <c r="F3" s="8"/>
      <c r="G3" s="8"/>
      <c r="H3" s="8"/>
      <c r="I3" s="8"/>
      <c r="J3" s="8"/>
      <c r="K3" s="8"/>
      <c r="L3" s="8"/>
      <c r="M3" s="8"/>
      <c r="N3" s="8"/>
      <c r="O3" s="8"/>
      <c r="P3" s="8"/>
      <c r="Q3" s="8"/>
    </row>
    <row r="4" s="12" customFormat="true" ht="30" hidden="false" customHeight="true" outlineLevel="0" collapsed="false">
      <c r="A4" s="9" t="s">
        <v>3</v>
      </c>
      <c r="B4" s="10" t="s">
        <v>4</v>
      </c>
      <c r="C4" s="10"/>
      <c r="D4" s="10" t="s">
        <v>5</v>
      </c>
      <c r="E4" s="10"/>
      <c r="F4" s="10" t="s">
        <v>6</v>
      </c>
      <c r="G4" s="10"/>
      <c r="H4" s="10" t="s">
        <v>7</v>
      </c>
      <c r="I4" s="10"/>
      <c r="J4" s="10" t="s">
        <v>8</v>
      </c>
      <c r="K4" s="10"/>
      <c r="L4" s="10" t="s">
        <v>9</v>
      </c>
      <c r="M4" s="10"/>
      <c r="N4" s="10" t="s">
        <v>10</v>
      </c>
      <c r="O4" s="10"/>
      <c r="P4" s="11" t="s">
        <v>11</v>
      </c>
      <c r="Q4" s="11"/>
    </row>
    <row r="5" s="17" customFormat="true" ht="5.25" hidden="false" customHeight="true" outlineLevel="0" collapsed="false">
      <c r="A5" s="13"/>
      <c r="B5" s="14"/>
      <c r="C5" s="14"/>
      <c r="D5" s="14"/>
      <c r="E5" s="14"/>
      <c r="F5" s="14"/>
      <c r="G5" s="14"/>
      <c r="H5" s="14"/>
      <c r="I5" s="14"/>
      <c r="J5" s="14"/>
      <c r="K5" s="14"/>
      <c r="L5" s="14"/>
      <c r="M5" s="14"/>
      <c r="N5" s="14"/>
      <c r="O5" s="14"/>
      <c r="P5" s="15"/>
      <c r="Q5" s="16"/>
    </row>
    <row r="6" s="25" customFormat="true" ht="16.15" hidden="false" customHeight="true" outlineLevel="0" collapsed="false">
      <c r="A6" s="18" t="n">
        <v>24</v>
      </c>
      <c r="B6" s="19" t="n">
        <f aca="false">SUM(D6,F6,H6,J6,L6,N6,P6)</f>
        <v>474</v>
      </c>
      <c r="C6" s="20" t="n">
        <f aca="false">SUM(E6,G6,I6,K6,M6,O6,Q6)</f>
        <v>202</v>
      </c>
      <c r="D6" s="21" t="n">
        <v>29</v>
      </c>
      <c r="E6" s="22" t="n">
        <v>13</v>
      </c>
      <c r="F6" s="21" t="n">
        <v>115</v>
      </c>
      <c r="G6" s="22" t="n">
        <v>50</v>
      </c>
      <c r="H6" s="21" t="n">
        <v>57</v>
      </c>
      <c r="I6" s="22" t="n">
        <v>20</v>
      </c>
      <c r="J6" s="23" t="n">
        <v>31</v>
      </c>
      <c r="K6" s="24" t="n">
        <v>11</v>
      </c>
      <c r="L6" s="21" t="n">
        <v>5</v>
      </c>
      <c r="M6" s="22" t="n">
        <v>2</v>
      </c>
      <c r="N6" s="21" t="n">
        <v>15</v>
      </c>
      <c r="O6" s="22" t="n">
        <v>6</v>
      </c>
      <c r="P6" s="21" t="n">
        <v>222</v>
      </c>
      <c r="Q6" s="22" t="n">
        <v>100</v>
      </c>
    </row>
    <row r="7" s="25" customFormat="true" ht="16.15" hidden="false" customHeight="true" outlineLevel="0" collapsed="false">
      <c r="A7" s="18" t="n">
        <v>25</v>
      </c>
      <c r="B7" s="19" t="n">
        <f aca="false">SUM(D7,F7,H7,J7,L7,N7,P7)</f>
        <v>177</v>
      </c>
      <c r="C7" s="20" t="n">
        <f aca="false">SUM(E7,G7,I7,K7,M7,O7,Q7)</f>
        <v>71</v>
      </c>
      <c r="D7" s="21" t="n">
        <v>31</v>
      </c>
      <c r="E7" s="22" t="n">
        <v>16</v>
      </c>
      <c r="F7" s="21" t="n">
        <v>58</v>
      </c>
      <c r="G7" s="22" t="n">
        <v>21</v>
      </c>
      <c r="H7" s="21" t="n">
        <v>30</v>
      </c>
      <c r="I7" s="22" t="n">
        <v>10</v>
      </c>
      <c r="J7" s="23" t="n">
        <v>0</v>
      </c>
      <c r="K7" s="24" t="n">
        <v>0</v>
      </c>
      <c r="L7" s="21" t="n">
        <v>3</v>
      </c>
      <c r="M7" s="22" t="n">
        <v>1</v>
      </c>
      <c r="N7" s="21" t="n">
        <v>45</v>
      </c>
      <c r="O7" s="22" t="n">
        <v>17</v>
      </c>
      <c r="P7" s="21" t="n">
        <v>10</v>
      </c>
      <c r="Q7" s="22" t="n">
        <v>6</v>
      </c>
    </row>
    <row r="8" s="25" customFormat="true" ht="16.15" hidden="false" customHeight="true" outlineLevel="0" collapsed="false">
      <c r="A8" s="13" t="n">
        <v>26</v>
      </c>
      <c r="B8" s="23" t="n">
        <f aca="false">SUM(D8,F8,H8,J8,L8,N8,P8)</f>
        <v>653</v>
      </c>
      <c r="C8" s="20" t="n">
        <f aca="false">SUM(E8,G8,I8,K8,M8,O8,Q8)</f>
        <v>275</v>
      </c>
      <c r="D8" s="21" t="n">
        <v>36</v>
      </c>
      <c r="E8" s="22" t="n">
        <v>18</v>
      </c>
      <c r="F8" s="21" t="n">
        <v>175</v>
      </c>
      <c r="G8" s="22" t="n">
        <v>76</v>
      </c>
      <c r="H8" s="21" t="n">
        <v>71</v>
      </c>
      <c r="I8" s="22" t="n">
        <v>25</v>
      </c>
      <c r="J8" s="23" t="n">
        <v>50</v>
      </c>
      <c r="K8" s="24" t="n">
        <v>18</v>
      </c>
      <c r="L8" s="21" t="n">
        <v>5</v>
      </c>
      <c r="M8" s="22" t="n">
        <v>2</v>
      </c>
      <c r="N8" s="21" t="n">
        <v>90</v>
      </c>
      <c r="O8" s="22" t="n">
        <v>31</v>
      </c>
      <c r="P8" s="21" t="n">
        <v>226</v>
      </c>
      <c r="Q8" s="22" t="n">
        <v>105</v>
      </c>
    </row>
    <row r="9" s="25" customFormat="true" ht="16.15" hidden="false" customHeight="true" outlineLevel="0" collapsed="false">
      <c r="A9" s="13" t="n">
        <v>27</v>
      </c>
      <c r="B9" s="23" t="n">
        <f aca="false">SUM(D9,F9,H9,J9,L9,N9,P9)</f>
        <v>711</v>
      </c>
      <c r="C9" s="24" t="n">
        <f aca="false">SUM(E9,G9,I9,K9,M9,O9,Q9)</f>
        <v>313</v>
      </c>
      <c r="D9" s="21" t="n">
        <v>62</v>
      </c>
      <c r="E9" s="22" t="n">
        <v>31</v>
      </c>
      <c r="F9" s="21" t="n">
        <v>178</v>
      </c>
      <c r="G9" s="22" t="n">
        <v>84</v>
      </c>
      <c r="H9" s="21" t="n">
        <v>71</v>
      </c>
      <c r="I9" s="22" t="n">
        <v>27</v>
      </c>
      <c r="J9" s="23" t="n">
        <v>78</v>
      </c>
      <c r="K9" s="24" t="n">
        <v>30</v>
      </c>
      <c r="L9" s="21" t="n">
        <v>5</v>
      </c>
      <c r="M9" s="22" t="n">
        <v>1</v>
      </c>
      <c r="N9" s="21" t="n">
        <v>86</v>
      </c>
      <c r="O9" s="22" t="n">
        <v>35</v>
      </c>
      <c r="P9" s="21" t="n">
        <v>231</v>
      </c>
      <c r="Q9" s="22" t="n">
        <v>105</v>
      </c>
    </row>
    <row r="10" customFormat="false" ht="13.5" hidden="false" customHeight="false" outlineLevel="0" collapsed="false">
      <c r="A10" s="13" t="n">
        <v>28</v>
      </c>
      <c r="B10" s="23" t="n">
        <f aca="false">SUM(D10,F10,H10,J10,L10,N10,P10)</f>
        <v>759</v>
      </c>
      <c r="C10" s="24" t="n">
        <f aca="false">SUM(E10,G10,I10,K10,M10,O10,Q10)</f>
        <v>333</v>
      </c>
      <c r="D10" s="21" t="n">
        <v>50</v>
      </c>
      <c r="E10" s="22" t="n">
        <v>26</v>
      </c>
      <c r="F10" s="21" t="n">
        <v>240</v>
      </c>
      <c r="G10" s="22" t="n">
        <v>102</v>
      </c>
      <c r="H10" s="21" t="n">
        <v>84</v>
      </c>
      <c r="I10" s="22" t="n">
        <v>33</v>
      </c>
      <c r="J10" s="23" t="n">
        <v>60</v>
      </c>
      <c r="K10" s="24" t="n">
        <v>23</v>
      </c>
      <c r="L10" s="21" t="n">
        <v>0</v>
      </c>
      <c r="M10" s="22" t="n">
        <v>0</v>
      </c>
      <c r="N10" s="21" t="n">
        <v>157</v>
      </c>
      <c r="O10" s="22" t="n">
        <v>65</v>
      </c>
      <c r="P10" s="21" t="n">
        <v>168</v>
      </c>
      <c r="Q10" s="22" t="n">
        <v>84</v>
      </c>
    </row>
    <row r="11" s="17" customFormat="true" ht="5.25" hidden="false" customHeight="true" outlineLevel="0" collapsed="false">
      <c r="A11" s="26"/>
      <c r="B11" s="15"/>
      <c r="C11" s="15"/>
      <c r="D11" s="15"/>
      <c r="E11" s="15"/>
      <c r="F11" s="15"/>
      <c r="G11" s="15"/>
      <c r="H11" s="15"/>
      <c r="I11" s="15"/>
      <c r="J11" s="15"/>
      <c r="K11" s="15"/>
      <c r="L11" s="15"/>
      <c r="M11" s="15"/>
      <c r="N11" s="15"/>
      <c r="O11" s="15"/>
      <c r="P11" s="16"/>
      <c r="Q11" s="16"/>
    </row>
    <row r="12" s="17" customFormat="true" ht="13.5" hidden="false" customHeight="true" outlineLevel="0" collapsed="false">
      <c r="A12" s="27" t="s">
        <v>12</v>
      </c>
      <c r="B12" s="28"/>
      <c r="C12" s="28"/>
      <c r="D12" s="28"/>
      <c r="E12" s="28"/>
      <c r="F12" s="28"/>
      <c r="G12" s="28"/>
      <c r="H12" s="28"/>
      <c r="I12" s="28"/>
      <c r="J12" s="28"/>
      <c r="K12" s="28"/>
      <c r="L12" s="28"/>
      <c r="M12" s="28"/>
      <c r="N12" s="28"/>
      <c r="O12" s="28"/>
      <c r="P12" s="28"/>
      <c r="Q12" s="28"/>
    </row>
    <row r="13" s="17" customFormat="true" ht="13.5" hidden="false" customHeight="true" outlineLevel="0" collapsed="false">
      <c r="A13" s="29" t="s">
        <v>13</v>
      </c>
      <c r="B13" s="30"/>
      <c r="C13" s="30"/>
      <c r="D13" s="30"/>
      <c r="E13" s="30"/>
      <c r="F13" s="30"/>
      <c r="G13" s="30"/>
      <c r="H13" s="30"/>
      <c r="I13" s="30"/>
      <c r="J13" s="30"/>
      <c r="K13" s="30"/>
      <c r="L13" s="30"/>
      <c r="M13" s="30"/>
      <c r="N13" s="30"/>
      <c r="O13" s="30"/>
      <c r="P13" s="30"/>
      <c r="Q13" s="30"/>
    </row>
    <row r="14" s="17" customFormat="true" ht="4.9" hidden="false" customHeight="true" outlineLevel="0" collapsed="false">
      <c r="A14" s="30"/>
      <c r="B14" s="30"/>
      <c r="C14" s="30"/>
      <c r="D14" s="30"/>
      <c r="E14" s="30"/>
      <c r="F14" s="30"/>
      <c r="G14" s="30"/>
      <c r="H14" s="30"/>
      <c r="I14" s="30"/>
      <c r="J14" s="30"/>
      <c r="K14" s="30"/>
      <c r="L14" s="30"/>
      <c r="M14" s="30"/>
      <c r="N14" s="30"/>
      <c r="O14" s="30"/>
      <c r="P14" s="30"/>
      <c r="Q14" s="30"/>
    </row>
    <row r="15" s="17" customFormat="true" ht="13.15" hidden="false" customHeight="true" outlineLevel="0" collapsed="false">
      <c r="A15" s="31" t="s">
        <v>14</v>
      </c>
      <c r="B15" s="8"/>
      <c r="C15" s="8"/>
      <c r="D15" s="8"/>
      <c r="E15" s="8"/>
      <c r="F15" s="8"/>
      <c r="G15" s="8"/>
      <c r="H15" s="8"/>
      <c r="I15" s="8"/>
      <c r="J15" s="8"/>
      <c r="K15" s="8"/>
      <c r="L15" s="8"/>
      <c r="M15" s="8"/>
      <c r="N15" s="8"/>
      <c r="O15" s="8"/>
      <c r="P15" s="8"/>
      <c r="Q15" s="8"/>
    </row>
    <row r="16" s="12" customFormat="true" ht="30" hidden="false" customHeight="true" outlineLevel="0" collapsed="false">
      <c r="A16" s="9" t="s">
        <v>3</v>
      </c>
      <c r="B16" s="10" t="s">
        <v>4</v>
      </c>
      <c r="C16" s="10"/>
      <c r="D16" s="32" t="s">
        <v>15</v>
      </c>
      <c r="E16" s="32"/>
      <c r="F16" s="10" t="s">
        <v>5</v>
      </c>
      <c r="G16" s="10"/>
      <c r="H16" s="10" t="s">
        <v>9</v>
      </c>
      <c r="I16" s="10"/>
      <c r="J16" s="10" t="s">
        <v>16</v>
      </c>
      <c r="K16" s="10"/>
      <c r="L16" s="10" t="s">
        <v>17</v>
      </c>
      <c r="M16" s="10"/>
      <c r="N16" s="10" t="s">
        <v>18</v>
      </c>
      <c r="O16" s="10"/>
      <c r="P16" s="11" t="s">
        <v>11</v>
      </c>
      <c r="Q16" s="11"/>
    </row>
    <row r="17" s="17" customFormat="true" ht="5.25" hidden="false" customHeight="true" outlineLevel="0" collapsed="false">
      <c r="A17" s="13"/>
      <c r="B17" s="14"/>
      <c r="C17" s="14"/>
      <c r="D17" s="14"/>
      <c r="E17" s="14"/>
      <c r="F17" s="14"/>
      <c r="G17" s="14"/>
      <c r="H17" s="14"/>
      <c r="I17" s="14"/>
      <c r="J17" s="14"/>
      <c r="K17" s="14"/>
      <c r="L17" s="14"/>
      <c r="M17" s="14"/>
      <c r="N17" s="14"/>
      <c r="O17" s="14"/>
      <c r="P17" s="15"/>
      <c r="Q17" s="16"/>
    </row>
    <row r="18" s="25" customFormat="true" ht="16.15" hidden="false" customHeight="true" outlineLevel="0" collapsed="false">
      <c r="A18" s="18" t="n">
        <v>24</v>
      </c>
      <c r="B18" s="19" t="n">
        <f aca="false">SUM(D18,F18,H18,J18,L18,N18,P18)</f>
        <v>472</v>
      </c>
      <c r="C18" s="20" t="n">
        <f aca="false">SUM(E18,G18,I18,K18,M18,O18,Q18)</f>
        <v>215</v>
      </c>
      <c r="D18" s="21" t="n">
        <v>92</v>
      </c>
      <c r="E18" s="22" t="n">
        <v>37</v>
      </c>
      <c r="F18" s="21" t="n">
        <v>24</v>
      </c>
      <c r="G18" s="22" t="n">
        <v>11</v>
      </c>
      <c r="H18" s="23" t="n">
        <v>2</v>
      </c>
      <c r="I18" s="24" t="n">
        <v>1</v>
      </c>
      <c r="J18" s="23" t="n">
        <v>0</v>
      </c>
      <c r="K18" s="24" t="n">
        <v>0</v>
      </c>
      <c r="L18" s="21" t="n">
        <v>59</v>
      </c>
      <c r="M18" s="22" t="n">
        <v>36</v>
      </c>
      <c r="N18" s="23" t="n">
        <v>8</v>
      </c>
      <c r="O18" s="24" t="n">
        <v>4</v>
      </c>
      <c r="P18" s="21" t="n">
        <v>287</v>
      </c>
      <c r="Q18" s="22" t="n">
        <v>126</v>
      </c>
    </row>
    <row r="19" s="25" customFormat="true" ht="16.15" hidden="false" customHeight="true" outlineLevel="0" collapsed="false">
      <c r="A19" s="18" t="n">
        <v>25</v>
      </c>
      <c r="B19" s="19" t="n">
        <f aca="false">SUM(D19,F19,H19,J19,L19,N19,P19)</f>
        <v>162</v>
      </c>
      <c r="C19" s="20" t="n">
        <f aca="false">SUM(E19,G19,I19,K19,M19,O19,Q19)</f>
        <v>79</v>
      </c>
      <c r="D19" s="21" t="n">
        <v>73</v>
      </c>
      <c r="E19" s="22" t="n">
        <v>33</v>
      </c>
      <c r="F19" s="21" t="n">
        <v>4</v>
      </c>
      <c r="G19" s="22" t="n">
        <v>4</v>
      </c>
      <c r="H19" s="23" t="n">
        <v>0</v>
      </c>
      <c r="I19" s="24" t="n">
        <v>0</v>
      </c>
      <c r="J19" s="23" t="n">
        <v>15</v>
      </c>
      <c r="K19" s="24" t="n">
        <v>11</v>
      </c>
      <c r="L19" s="21" t="n">
        <v>4</v>
      </c>
      <c r="M19" s="22" t="n">
        <v>2</v>
      </c>
      <c r="N19" s="23" t="n">
        <v>0</v>
      </c>
      <c r="O19" s="24" t="n">
        <v>0</v>
      </c>
      <c r="P19" s="21" t="n">
        <v>66</v>
      </c>
      <c r="Q19" s="22" t="n">
        <v>29</v>
      </c>
    </row>
    <row r="20" s="25" customFormat="true" ht="16.15" hidden="false" customHeight="true" outlineLevel="0" collapsed="false">
      <c r="A20" s="18" t="n">
        <v>26</v>
      </c>
      <c r="B20" s="19" t="n">
        <f aca="false">SUM(D20,F20,H20,J20,L20,N20,P20)</f>
        <v>644</v>
      </c>
      <c r="C20" s="20" t="n">
        <f aca="false">SUM(E20,G20,I20,K20,M20,O20,Q20)</f>
        <v>312</v>
      </c>
      <c r="D20" s="21" t="n">
        <v>121</v>
      </c>
      <c r="E20" s="22" t="n">
        <v>54</v>
      </c>
      <c r="F20" s="21" t="n">
        <v>30</v>
      </c>
      <c r="G20" s="22" t="n">
        <v>20</v>
      </c>
      <c r="H20" s="23" t="n">
        <v>10</v>
      </c>
      <c r="I20" s="24" t="n">
        <v>4</v>
      </c>
      <c r="J20" s="23" t="n">
        <v>28</v>
      </c>
      <c r="K20" s="24" t="n">
        <v>16</v>
      </c>
      <c r="L20" s="21" t="n">
        <v>36</v>
      </c>
      <c r="M20" s="22" t="n">
        <v>23</v>
      </c>
      <c r="N20" s="23" t="n">
        <v>15</v>
      </c>
      <c r="O20" s="24" t="n">
        <v>7</v>
      </c>
      <c r="P20" s="21" t="n">
        <v>404</v>
      </c>
      <c r="Q20" s="22" t="n">
        <v>188</v>
      </c>
    </row>
    <row r="21" s="25" customFormat="true" ht="16.15" hidden="false" customHeight="true" outlineLevel="0" collapsed="false">
      <c r="A21" s="13" t="n">
        <v>27</v>
      </c>
      <c r="B21" s="23" t="n">
        <f aca="false">SUM(D21,F21,H21,J21,L21,N21,P21)</f>
        <v>697</v>
      </c>
      <c r="C21" s="24" t="n">
        <f aca="false">SUM(E21,G21,I21,K21,M21,O21,Q21)</f>
        <v>331</v>
      </c>
      <c r="D21" s="21" t="n">
        <v>165</v>
      </c>
      <c r="E21" s="22" t="n">
        <v>76</v>
      </c>
      <c r="F21" s="21" t="n">
        <v>40</v>
      </c>
      <c r="G21" s="22" t="n">
        <v>18</v>
      </c>
      <c r="H21" s="23" t="n">
        <v>10</v>
      </c>
      <c r="I21" s="24" t="n">
        <v>2</v>
      </c>
      <c r="J21" s="23" t="n">
        <v>26</v>
      </c>
      <c r="K21" s="24" t="n">
        <v>14</v>
      </c>
      <c r="L21" s="21" t="n">
        <v>44</v>
      </c>
      <c r="M21" s="22" t="n">
        <v>27</v>
      </c>
      <c r="N21" s="23" t="n">
        <v>34</v>
      </c>
      <c r="O21" s="24" t="n">
        <v>21</v>
      </c>
      <c r="P21" s="21" t="n">
        <v>378</v>
      </c>
      <c r="Q21" s="22" t="n">
        <v>173</v>
      </c>
    </row>
    <row r="22" customFormat="false" ht="15.75" hidden="false" customHeight="true" outlineLevel="0" collapsed="false">
      <c r="A22" s="13" t="n">
        <v>28</v>
      </c>
      <c r="B22" s="23" t="n">
        <f aca="false">SUM(D22,F22,H22,J22,L22,N22,P22)</f>
        <v>700</v>
      </c>
      <c r="C22" s="24" t="n">
        <f aca="false">SUM(E22,G22,I22,K22,M22,O22,Q22)</f>
        <v>342</v>
      </c>
      <c r="D22" s="21" t="n">
        <v>121</v>
      </c>
      <c r="E22" s="22" t="n">
        <v>55</v>
      </c>
      <c r="F22" s="21" t="n">
        <v>39</v>
      </c>
      <c r="G22" s="22" t="n">
        <v>17</v>
      </c>
      <c r="H22" s="23" t="n">
        <v>13</v>
      </c>
      <c r="I22" s="24" t="n">
        <v>5</v>
      </c>
      <c r="J22" s="23" t="n">
        <v>29</v>
      </c>
      <c r="K22" s="24" t="n">
        <v>24</v>
      </c>
      <c r="L22" s="21" t="n">
        <v>30</v>
      </c>
      <c r="M22" s="22" t="n">
        <v>18</v>
      </c>
      <c r="N22" s="23" t="n">
        <v>38</v>
      </c>
      <c r="O22" s="24" t="n">
        <v>32</v>
      </c>
      <c r="P22" s="21" t="n">
        <v>430</v>
      </c>
      <c r="Q22" s="22" t="n">
        <v>191</v>
      </c>
    </row>
    <row r="23" s="17" customFormat="true" ht="5.25" hidden="false" customHeight="true" outlineLevel="0" collapsed="false">
      <c r="A23" s="26"/>
      <c r="B23" s="15"/>
      <c r="C23" s="15"/>
      <c r="D23" s="15"/>
      <c r="E23" s="15"/>
      <c r="F23" s="15"/>
      <c r="G23" s="15"/>
      <c r="H23" s="15"/>
      <c r="I23" s="15"/>
      <c r="J23" s="15"/>
      <c r="K23" s="15"/>
      <c r="L23" s="15"/>
      <c r="M23" s="15"/>
      <c r="N23" s="15"/>
      <c r="O23" s="15"/>
      <c r="P23" s="16"/>
      <c r="Q23" s="16"/>
    </row>
    <row r="24" s="17" customFormat="true" ht="13.5" hidden="false" customHeight="true" outlineLevel="0" collapsed="false">
      <c r="A24" s="33" t="s">
        <v>12</v>
      </c>
      <c r="B24" s="28"/>
      <c r="C24" s="28"/>
      <c r="D24" s="28"/>
      <c r="E24" s="28"/>
      <c r="F24" s="28"/>
      <c r="G24" s="28"/>
      <c r="H24" s="28"/>
      <c r="I24" s="28"/>
      <c r="J24" s="28"/>
      <c r="K24" s="28"/>
      <c r="L24" s="28"/>
      <c r="M24" s="28"/>
      <c r="N24" s="28"/>
      <c r="O24" s="28"/>
      <c r="P24" s="28"/>
      <c r="Q24" s="28"/>
    </row>
    <row r="25" s="17" customFormat="true" ht="13.5" hidden="false" customHeight="true" outlineLevel="0" collapsed="false">
      <c r="A25" s="29" t="s">
        <v>13</v>
      </c>
      <c r="B25" s="30"/>
      <c r="C25" s="30"/>
      <c r="D25" s="30"/>
      <c r="E25" s="30"/>
      <c r="F25" s="30"/>
      <c r="G25" s="30"/>
      <c r="H25" s="30"/>
      <c r="I25" s="30"/>
      <c r="J25" s="30"/>
      <c r="K25" s="30"/>
      <c r="L25" s="30"/>
      <c r="M25" s="30"/>
      <c r="N25" s="30"/>
      <c r="O25" s="30"/>
      <c r="P25" s="30"/>
      <c r="Q25" s="30"/>
    </row>
    <row r="26" s="17" customFormat="true" ht="4.9" hidden="false" customHeight="true" outlineLevel="0" collapsed="false">
      <c r="A26" s="30"/>
      <c r="B26" s="30"/>
      <c r="C26" s="30"/>
      <c r="D26" s="30"/>
      <c r="E26" s="30"/>
      <c r="F26" s="30"/>
      <c r="G26" s="30"/>
      <c r="H26" s="30"/>
      <c r="I26" s="30"/>
      <c r="J26" s="30"/>
      <c r="K26" s="30"/>
      <c r="L26" s="30"/>
      <c r="M26" s="30"/>
      <c r="N26" s="30"/>
      <c r="O26" s="30"/>
      <c r="P26" s="30"/>
      <c r="Q26" s="30"/>
    </row>
    <row r="27" s="17" customFormat="true" ht="13.15" hidden="false" customHeight="true" outlineLevel="0" collapsed="false">
      <c r="A27" s="34" t="s">
        <v>19</v>
      </c>
      <c r="B27" s="16"/>
      <c r="C27" s="16"/>
      <c r="D27" s="16"/>
      <c r="E27" s="16"/>
      <c r="F27" s="16"/>
      <c r="G27" s="16"/>
      <c r="H27" s="16"/>
      <c r="I27" s="16"/>
      <c r="J27" s="16"/>
      <c r="K27" s="16"/>
      <c r="L27" s="16"/>
      <c r="M27" s="30"/>
      <c r="N27" s="35"/>
    </row>
    <row r="28" s="17" customFormat="true" ht="16.5" hidden="false" customHeight="true" outlineLevel="0" collapsed="false">
      <c r="A28" s="36" t="s">
        <v>3</v>
      </c>
      <c r="B28" s="37" t="s">
        <v>20</v>
      </c>
      <c r="C28" s="37"/>
      <c r="D28" s="37"/>
      <c r="E28" s="37"/>
      <c r="F28" s="37"/>
      <c r="G28" s="37"/>
      <c r="H28" s="37"/>
      <c r="I28" s="37"/>
      <c r="J28" s="37"/>
      <c r="K28" s="32" t="s">
        <v>21</v>
      </c>
      <c r="L28" s="11" t="s">
        <v>22</v>
      </c>
      <c r="M28" s="11" t="s">
        <v>23</v>
      </c>
      <c r="N28" s="35"/>
    </row>
    <row r="29" s="17" customFormat="true" ht="24" hidden="false" customHeight="true" outlineLevel="0" collapsed="false">
      <c r="A29" s="36"/>
      <c r="B29" s="38" t="s">
        <v>24</v>
      </c>
      <c r="C29" s="39" t="n">
        <v>1</v>
      </c>
      <c r="D29" s="39" t="n">
        <v>2</v>
      </c>
      <c r="E29" s="39" t="n">
        <v>3</v>
      </c>
      <c r="F29" s="39" t="n">
        <v>4</v>
      </c>
      <c r="G29" s="40" t="n">
        <v>5</v>
      </c>
      <c r="H29" s="40" t="n">
        <v>6</v>
      </c>
      <c r="I29" s="39" t="n">
        <v>7</v>
      </c>
      <c r="J29" s="39" t="n">
        <v>8</v>
      </c>
      <c r="K29" s="32"/>
      <c r="L29" s="11"/>
      <c r="M29" s="11"/>
      <c r="N29" s="35"/>
    </row>
    <row r="30" s="17" customFormat="true" ht="5.25" hidden="false" customHeight="true" outlineLevel="0" collapsed="false">
      <c r="A30" s="13"/>
      <c r="B30" s="14"/>
      <c r="C30" s="14"/>
      <c r="D30" s="14"/>
      <c r="E30" s="14"/>
      <c r="F30" s="14"/>
      <c r="G30" s="14"/>
      <c r="H30" s="14"/>
      <c r="I30" s="14"/>
      <c r="J30" s="14"/>
      <c r="K30" s="14"/>
      <c r="L30" s="14"/>
      <c r="M30" s="14"/>
      <c r="N30" s="35"/>
    </row>
    <row r="31" s="25" customFormat="true" ht="16.15" hidden="false" customHeight="true" outlineLevel="0" collapsed="false">
      <c r="A31" s="13" t="n">
        <v>24</v>
      </c>
      <c r="B31" s="41" t="n">
        <f aca="false">SUM(C31:J31)</f>
        <v>2518</v>
      </c>
      <c r="C31" s="23" t="n">
        <v>362</v>
      </c>
      <c r="D31" s="23" t="n">
        <v>339</v>
      </c>
      <c r="E31" s="23" t="n">
        <v>385</v>
      </c>
      <c r="F31" s="23" t="n">
        <v>382</v>
      </c>
      <c r="G31" s="23" t="n">
        <v>220</v>
      </c>
      <c r="H31" s="23" t="n">
        <v>247</v>
      </c>
      <c r="I31" s="23" t="n">
        <v>311</v>
      </c>
      <c r="J31" s="23" t="n">
        <v>272</v>
      </c>
      <c r="K31" s="23" t="n">
        <v>427</v>
      </c>
      <c r="L31" s="23" t="n">
        <v>323</v>
      </c>
      <c r="M31" s="23" t="n">
        <v>0</v>
      </c>
      <c r="N31" s="42"/>
    </row>
    <row r="32" s="25" customFormat="true" ht="16.15" hidden="false" customHeight="true" outlineLevel="0" collapsed="false">
      <c r="A32" s="13" t="n">
        <v>25</v>
      </c>
      <c r="B32" s="41" t="n">
        <f aca="false">SUM(C32:J32)</f>
        <v>832</v>
      </c>
      <c r="C32" s="23" t="n">
        <v>109</v>
      </c>
      <c r="D32" s="23" t="n">
        <v>116</v>
      </c>
      <c r="E32" s="23" t="n">
        <v>127</v>
      </c>
      <c r="F32" s="23" t="n">
        <v>110</v>
      </c>
      <c r="G32" s="23" t="n">
        <v>132</v>
      </c>
      <c r="H32" s="23" t="n">
        <v>124</v>
      </c>
      <c r="I32" s="23" t="n">
        <v>114</v>
      </c>
      <c r="J32" s="23" t="n">
        <v>0</v>
      </c>
      <c r="K32" s="23" t="n">
        <v>179</v>
      </c>
      <c r="L32" s="23" t="n">
        <v>130</v>
      </c>
      <c r="M32" s="23" t="n">
        <v>105</v>
      </c>
      <c r="N32" s="42"/>
    </row>
    <row r="33" s="25" customFormat="true" ht="16.15" hidden="false" customHeight="true" outlineLevel="0" collapsed="false">
      <c r="A33" s="13" t="n">
        <v>26</v>
      </c>
      <c r="B33" s="43" t="n">
        <f aca="false">SUM(C33:J33)</f>
        <v>3838</v>
      </c>
      <c r="C33" s="23" t="n">
        <v>553</v>
      </c>
      <c r="D33" s="23" t="n">
        <v>508</v>
      </c>
      <c r="E33" s="23" t="n">
        <v>558</v>
      </c>
      <c r="F33" s="23" t="n">
        <v>543</v>
      </c>
      <c r="G33" s="23" t="n">
        <v>706</v>
      </c>
      <c r="H33" s="23" t="n">
        <v>489</v>
      </c>
      <c r="I33" s="23" t="n">
        <v>481</v>
      </c>
      <c r="J33" s="23" t="n">
        <v>0</v>
      </c>
      <c r="K33" s="23" t="n">
        <v>634</v>
      </c>
      <c r="L33" s="23" t="n">
        <v>518</v>
      </c>
      <c r="M33" s="23" t="n">
        <v>420</v>
      </c>
      <c r="N33" s="42"/>
    </row>
    <row r="34" s="25" customFormat="true" ht="16.15" hidden="false" customHeight="true" outlineLevel="0" collapsed="false">
      <c r="A34" s="13" t="n">
        <v>27</v>
      </c>
      <c r="B34" s="43" t="n">
        <f aca="false">SUM(C34:J34)</f>
        <v>5076</v>
      </c>
      <c r="C34" s="23" t="n">
        <v>698</v>
      </c>
      <c r="D34" s="23" t="n">
        <v>736</v>
      </c>
      <c r="E34" s="23" t="n">
        <v>709</v>
      </c>
      <c r="F34" s="23" t="n">
        <v>711</v>
      </c>
      <c r="G34" s="23" t="n">
        <v>841</v>
      </c>
      <c r="H34" s="23" t="n">
        <v>720</v>
      </c>
      <c r="I34" s="23" t="n">
        <v>661</v>
      </c>
      <c r="J34" s="23" t="n">
        <v>0</v>
      </c>
      <c r="K34" s="23" t="n">
        <v>700</v>
      </c>
      <c r="L34" s="23" t="n">
        <v>631</v>
      </c>
      <c r="M34" s="23" t="n">
        <v>518</v>
      </c>
      <c r="N34" s="42"/>
    </row>
    <row r="35" customFormat="false" ht="15.75" hidden="false" customHeight="true" outlineLevel="0" collapsed="false">
      <c r="A35" s="13" t="n">
        <v>28</v>
      </c>
      <c r="B35" s="43" t="n">
        <f aca="false">SUM(C35:J35)</f>
        <v>5394</v>
      </c>
      <c r="C35" s="23" t="n">
        <v>785</v>
      </c>
      <c r="D35" s="23" t="n">
        <v>738</v>
      </c>
      <c r="E35" s="23" t="n">
        <v>764</v>
      </c>
      <c r="F35" s="23" t="n">
        <v>754</v>
      </c>
      <c r="G35" s="23" t="n">
        <v>882</v>
      </c>
      <c r="H35" s="23" t="n">
        <v>767</v>
      </c>
      <c r="I35" s="23" t="n">
        <v>704</v>
      </c>
      <c r="J35" s="23" t="n">
        <v>0</v>
      </c>
      <c r="K35" s="23" t="n">
        <v>714</v>
      </c>
      <c r="L35" s="23" t="n">
        <v>684</v>
      </c>
      <c r="M35" s="23" t="n">
        <v>514</v>
      </c>
    </row>
    <row r="36" s="17" customFormat="true" ht="5.25" hidden="false" customHeight="true" outlineLevel="0" collapsed="false">
      <c r="A36" s="26"/>
      <c r="B36" s="44"/>
      <c r="C36" s="44"/>
      <c r="D36" s="44"/>
      <c r="E36" s="44"/>
      <c r="F36" s="44"/>
      <c r="G36" s="44"/>
      <c r="H36" s="44"/>
      <c r="I36" s="44"/>
      <c r="J36" s="44"/>
      <c r="K36" s="44"/>
      <c r="L36" s="44"/>
      <c r="M36" s="45"/>
      <c r="N36" s="35"/>
    </row>
    <row r="37" s="48" customFormat="true" ht="13.15" hidden="false" customHeight="true" outlineLevel="0" collapsed="false">
      <c r="A37" s="27" t="s">
        <v>12</v>
      </c>
      <c r="B37" s="46"/>
      <c r="C37" s="46"/>
      <c r="D37" s="46"/>
      <c r="E37" s="46"/>
      <c r="F37" s="46"/>
      <c r="G37" s="46"/>
      <c r="H37" s="46"/>
      <c r="I37" s="46"/>
      <c r="J37" s="46"/>
      <c r="K37" s="46"/>
      <c r="L37" s="46"/>
      <c r="M37" s="47"/>
    </row>
    <row r="38" s="48" customFormat="true" ht="13.15" hidden="false" customHeight="true" outlineLevel="0" collapsed="false">
      <c r="A38" s="29" t="s">
        <v>25</v>
      </c>
      <c r="B38" s="49"/>
      <c r="C38" s="49"/>
      <c r="D38" s="49"/>
      <c r="E38" s="49"/>
      <c r="F38" s="49"/>
      <c r="G38" s="49"/>
      <c r="H38" s="49"/>
      <c r="I38" s="49"/>
      <c r="J38" s="49"/>
      <c r="K38" s="49"/>
      <c r="L38" s="49"/>
      <c r="M38" s="49"/>
      <c r="N38" s="49"/>
      <c r="O38" s="49"/>
      <c r="P38" s="49"/>
      <c r="Q38" s="49"/>
    </row>
    <row r="39" s="48" customFormat="true" ht="13.15" hidden="false" customHeight="true" outlineLevel="0" collapsed="false">
      <c r="A39" s="50" t="s">
        <v>26</v>
      </c>
    </row>
    <row r="40" s="48" customFormat="true" ht="13.15" hidden="false" customHeight="true" outlineLevel="0" collapsed="false">
      <c r="A40" s="50" t="s">
        <v>27</v>
      </c>
    </row>
    <row r="41" s="48" customFormat="true" ht="13.15" hidden="false" customHeight="true" outlineLevel="0" collapsed="false">
      <c r="A41" s="50" t="s">
        <v>28</v>
      </c>
    </row>
    <row r="42" s="48" customFormat="true" ht="13.15" hidden="false" customHeight="true" outlineLevel="0" collapsed="false">
      <c r="A42" s="50" t="s">
        <v>29</v>
      </c>
    </row>
    <row r="45" customFormat="false" ht="13.5" hidden="false" customHeight="false" outlineLevel="0" collapsed="false">
      <c r="B45" s="51"/>
    </row>
  </sheetData>
  <mergeCells count="21">
    <mergeCell ref="B4:C4"/>
    <mergeCell ref="D4:E4"/>
    <mergeCell ref="F4:G4"/>
    <mergeCell ref="H4:I4"/>
    <mergeCell ref="J4:K4"/>
    <mergeCell ref="L4:M4"/>
    <mergeCell ref="N4:O4"/>
    <mergeCell ref="P4:Q4"/>
    <mergeCell ref="B16:C16"/>
    <mergeCell ref="D16:E16"/>
    <mergeCell ref="F16:G16"/>
    <mergeCell ref="H16:I16"/>
    <mergeCell ref="J16:K16"/>
    <mergeCell ref="L16:M16"/>
    <mergeCell ref="N16:O16"/>
    <mergeCell ref="P16:Q16"/>
    <mergeCell ref="A28:A29"/>
    <mergeCell ref="B28:J28"/>
    <mergeCell ref="K28:K29"/>
    <mergeCell ref="L28:L29"/>
    <mergeCell ref="M28:M2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5.75"/>
    <col collapsed="false" customWidth="true" hidden="false" outlineLevel="0" max="4" min="2" style="17" width="12.62"/>
    <col collapsed="false" customWidth="true" hidden="false" outlineLevel="0" max="5" min="5" style="1" width="9.62"/>
    <col collapsed="false" customWidth="false" hidden="false" outlineLevel="0" max="257" min="6" style="1" width="8.99"/>
  </cols>
  <sheetData>
    <row r="1" s="48" customFormat="true" ht="13.15" hidden="false" customHeight="true" outlineLevel="0" collapsed="false">
      <c r="A1" s="52" t="s">
        <v>0</v>
      </c>
    </row>
    <row r="2" customFormat="false" ht="18" hidden="false" customHeight="true" outlineLevel="0" collapsed="false">
      <c r="A2" s="222" t="s">
        <v>185</v>
      </c>
      <c r="B2" s="222"/>
      <c r="C2" s="222"/>
      <c r="D2" s="222"/>
      <c r="E2" s="222"/>
      <c r="F2" s="222"/>
    </row>
    <row r="3" customFormat="false" ht="13.15" hidden="false" customHeight="true" outlineLevel="0" collapsed="false">
      <c r="A3" s="34"/>
      <c r="B3" s="16"/>
      <c r="C3" s="16"/>
      <c r="D3" s="16"/>
    </row>
    <row r="4" customFormat="false" ht="16.15" hidden="false" customHeight="true" outlineLevel="0" collapsed="false">
      <c r="A4" s="93" t="s">
        <v>3</v>
      </c>
      <c r="B4" s="91" t="s">
        <v>186</v>
      </c>
      <c r="C4" s="91" t="s">
        <v>187</v>
      </c>
      <c r="D4" s="102" t="s">
        <v>188</v>
      </c>
      <c r="E4" s="67"/>
    </row>
    <row r="5" customFormat="false" ht="5.1" hidden="false" customHeight="true" outlineLevel="0" collapsed="false">
      <c r="A5" s="18"/>
      <c r="B5" s="223"/>
      <c r="C5" s="18"/>
      <c r="D5" s="18"/>
    </row>
    <row r="6" customFormat="false" ht="16.15" hidden="false" customHeight="true" outlineLevel="0" collapsed="false">
      <c r="A6" s="18" t="n">
        <v>24</v>
      </c>
      <c r="B6" s="224" t="n">
        <v>12</v>
      </c>
      <c r="C6" s="225" t="n">
        <v>287</v>
      </c>
      <c r="D6" s="225" t="n">
        <v>10159</v>
      </c>
    </row>
    <row r="7" customFormat="false" ht="16.15" hidden="false" customHeight="true" outlineLevel="0" collapsed="false">
      <c r="A7" s="18" t="n">
        <v>25</v>
      </c>
      <c r="B7" s="224" t="n">
        <v>20</v>
      </c>
      <c r="C7" s="225" t="n">
        <v>417</v>
      </c>
      <c r="D7" s="225" t="n">
        <v>8320</v>
      </c>
    </row>
    <row r="8" customFormat="false" ht="16.15" hidden="false" customHeight="true" outlineLevel="0" collapsed="false">
      <c r="A8" s="13" t="n">
        <v>26</v>
      </c>
      <c r="B8" s="98" t="n">
        <v>12</v>
      </c>
      <c r="C8" s="225" t="n">
        <v>381</v>
      </c>
      <c r="D8" s="225" t="n">
        <v>12217</v>
      </c>
    </row>
    <row r="9" customFormat="false" ht="16.15" hidden="false" customHeight="true" outlineLevel="0" collapsed="false">
      <c r="A9" s="13" t="n">
        <v>27</v>
      </c>
      <c r="B9" s="98" t="n">
        <v>10</v>
      </c>
      <c r="C9" s="225" t="n">
        <v>294</v>
      </c>
      <c r="D9" s="225" t="n">
        <v>8534</v>
      </c>
    </row>
    <row r="10" customFormat="false" ht="16.15" hidden="false" customHeight="true" outlineLevel="0" collapsed="false">
      <c r="A10" s="13" t="n">
        <v>28</v>
      </c>
      <c r="B10" s="98" t="n">
        <v>11</v>
      </c>
      <c r="C10" s="225" t="n">
        <v>327</v>
      </c>
      <c r="D10" s="225" t="n">
        <v>9657</v>
      </c>
    </row>
    <row r="11" customFormat="false" ht="5.1" hidden="false" customHeight="true" outlineLevel="0" collapsed="false">
      <c r="A11" s="226"/>
      <c r="B11" s="227"/>
      <c r="C11" s="228"/>
      <c r="D11" s="228"/>
    </row>
    <row r="12" customFormat="false" ht="13.5" hidden="false" customHeight="true" outlineLevel="0" collapsed="false">
      <c r="A12" s="86" t="s">
        <v>183</v>
      </c>
      <c r="B12" s="229"/>
      <c r="C12" s="229"/>
      <c r="D12" s="229"/>
    </row>
    <row r="13" customFormat="false" ht="13.5" hidden="false" customHeight="false" outlineLevel="0" collapsed="false">
      <c r="A13" s="25"/>
      <c r="B13" s="25"/>
      <c r="C13" s="25"/>
      <c r="D13" s="25"/>
    </row>
  </sheetData>
  <mergeCells count="1">
    <mergeCell ref="A2:F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6.74"/>
    <col collapsed="false" customWidth="true" hidden="false" outlineLevel="0" max="3" min="2" style="17" width="12.62"/>
    <col collapsed="false" customWidth="true" hidden="false" outlineLevel="0" max="4" min="4" style="1" width="21.49"/>
    <col collapsed="false" customWidth="false" hidden="false" outlineLevel="0" max="257" min="5" style="1" width="8.99"/>
  </cols>
  <sheetData>
    <row r="1" s="48" customFormat="true" ht="13.15" hidden="false" customHeight="true" outlineLevel="0" collapsed="false">
      <c r="A1" s="52" t="s">
        <v>0</v>
      </c>
    </row>
    <row r="2" customFormat="false" ht="30" hidden="false" customHeight="true" outlineLevel="0" collapsed="false">
      <c r="A2" s="230" t="s">
        <v>189</v>
      </c>
      <c r="B2" s="230"/>
      <c r="C2" s="230"/>
    </row>
    <row r="3" customFormat="false" ht="13.5" hidden="false" customHeight="true" outlineLevel="0" collapsed="false">
      <c r="A3" s="16"/>
      <c r="B3" s="16"/>
      <c r="C3" s="16"/>
      <c r="D3" s="67"/>
    </row>
    <row r="4" customFormat="false" ht="16.15" hidden="false" customHeight="true" outlineLevel="0" collapsed="false">
      <c r="A4" s="93" t="s">
        <v>3</v>
      </c>
      <c r="B4" s="91" t="s">
        <v>190</v>
      </c>
      <c r="C4" s="102" t="s">
        <v>191</v>
      </c>
      <c r="D4" s="67"/>
    </row>
    <row r="5" customFormat="false" ht="5.1" hidden="false" customHeight="true" outlineLevel="0" collapsed="false">
      <c r="A5" s="18"/>
      <c r="B5" s="223"/>
      <c r="C5" s="18"/>
      <c r="D5" s="67"/>
    </row>
    <row r="6" s="48" customFormat="true" ht="16.15" hidden="false" customHeight="true" outlineLevel="0" collapsed="false">
      <c r="A6" s="18" t="n">
        <v>24</v>
      </c>
      <c r="B6" s="231" t="n">
        <v>12</v>
      </c>
      <c r="C6" s="133" t="n">
        <v>310</v>
      </c>
      <c r="D6" s="232"/>
    </row>
    <row r="7" s="48" customFormat="true" ht="16.15" hidden="false" customHeight="true" outlineLevel="0" collapsed="false">
      <c r="A7" s="18" t="n">
        <v>25</v>
      </c>
      <c r="B7" s="231" t="n">
        <v>14</v>
      </c>
      <c r="C7" s="133" t="n">
        <v>291</v>
      </c>
      <c r="D7" s="232"/>
    </row>
    <row r="8" s="48" customFormat="true" ht="16.15" hidden="false" customHeight="true" outlineLevel="0" collapsed="false">
      <c r="A8" s="13" t="n">
        <v>26</v>
      </c>
      <c r="B8" s="133" t="n">
        <v>19</v>
      </c>
      <c r="C8" s="133" t="n">
        <v>446</v>
      </c>
      <c r="D8" s="232"/>
    </row>
    <row r="9" s="48" customFormat="true" ht="16.15" hidden="false" customHeight="true" outlineLevel="0" collapsed="false">
      <c r="A9" s="13" t="n">
        <v>27</v>
      </c>
      <c r="B9" s="133" t="n">
        <v>22</v>
      </c>
      <c r="C9" s="133" t="n">
        <v>527</v>
      </c>
      <c r="D9" s="232"/>
    </row>
    <row r="10" s="48" customFormat="true" ht="16.15" hidden="false" customHeight="true" outlineLevel="0" collapsed="false">
      <c r="A10" s="13" t="n">
        <v>28</v>
      </c>
      <c r="B10" s="133" t="n">
        <v>15</v>
      </c>
      <c r="C10" s="133" t="n">
        <v>460</v>
      </c>
      <c r="D10" s="232"/>
    </row>
    <row r="11" customFormat="false" ht="5.1" hidden="false" customHeight="true" outlineLevel="0" collapsed="false">
      <c r="A11" s="226"/>
      <c r="B11" s="227"/>
      <c r="C11" s="14"/>
      <c r="D11" s="67"/>
    </row>
    <row r="12" customFormat="false" ht="13.5" hidden="false" customHeight="true" outlineLevel="0" collapsed="false">
      <c r="A12" s="86" t="s">
        <v>183</v>
      </c>
      <c r="B12" s="233"/>
      <c r="C12" s="233"/>
      <c r="D12" s="67"/>
    </row>
    <row r="13" customFormat="false" ht="13.5" hidden="false" customHeight="true" outlineLevel="0" collapsed="false">
      <c r="A13" s="25"/>
      <c r="B13" s="25"/>
      <c r="C13" s="25"/>
      <c r="D13" s="67"/>
    </row>
    <row r="14" customFormat="false" ht="13.5" hidden="false" customHeight="false" outlineLevel="0" collapsed="false">
      <c r="A14" s="25"/>
      <c r="B14" s="25"/>
      <c r="C14" s="25"/>
      <c r="D14" s="67"/>
    </row>
    <row r="15" customFormat="false" ht="13.5" hidden="false" customHeight="false" outlineLevel="0" collapsed="false">
      <c r="D15" s="67"/>
    </row>
    <row r="16" customFormat="false" ht="13.5" hidden="false" customHeight="false" outlineLevel="0" collapsed="false">
      <c r="D16" s="67"/>
    </row>
    <row r="17" customFormat="false" ht="13.5" hidden="false" customHeight="false" outlineLevel="0" collapsed="false">
      <c r="D17" s="67"/>
    </row>
    <row r="18" customFormat="false" ht="13.5" hidden="false" customHeight="false" outlineLevel="0" collapsed="false">
      <c r="D18" s="67"/>
    </row>
  </sheetData>
  <mergeCells count="1">
    <mergeCell ref="A2:C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11.62"/>
    <col collapsed="false" customWidth="true" hidden="false" outlineLevel="0" max="2" min="2" style="17" width="12.62"/>
    <col collapsed="false" customWidth="true" hidden="false" outlineLevel="0" max="4" min="3" style="17" width="2.62"/>
    <col collapsed="false" customWidth="true" hidden="false" outlineLevel="0" max="5" min="5" style="17" width="10.62"/>
    <col collapsed="false" customWidth="false" hidden="false" outlineLevel="0" max="257" min="6" style="1" width="8.99"/>
  </cols>
  <sheetData>
    <row r="1" s="48" customFormat="true" ht="13.15" hidden="false" customHeight="true" outlineLevel="0" collapsed="false">
      <c r="A1" s="52" t="s">
        <v>0</v>
      </c>
    </row>
    <row r="2" customFormat="false" ht="30" hidden="false" customHeight="true" outlineLevel="0" collapsed="false">
      <c r="A2" s="234" t="s">
        <v>192</v>
      </c>
      <c r="B2" s="234"/>
      <c r="C2" s="234"/>
      <c r="D2" s="234"/>
      <c r="E2" s="199"/>
    </row>
    <row r="3" customFormat="false" ht="13.15" hidden="false" customHeight="true" outlineLevel="0" collapsed="false">
      <c r="A3" s="235"/>
      <c r="B3" s="42"/>
      <c r="C3" s="42"/>
      <c r="D3" s="16"/>
    </row>
    <row r="4" customFormat="false" ht="16.15" hidden="false" customHeight="true" outlineLevel="0" collapsed="false">
      <c r="A4" s="36" t="s">
        <v>193</v>
      </c>
      <c r="B4" s="203" t="s">
        <v>194</v>
      </c>
      <c r="C4" s="203"/>
      <c r="D4" s="203"/>
    </row>
    <row r="5" customFormat="false" ht="5.1" hidden="false" customHeight="true" outlineLevel="0" collapsed="false">
      <c r="A5" s="210"/>
      <c r="B5" s="25"/>
      <c r="C5" s="25"/>
      <c r="D5" s="16"/>
    </row>
    <row r="6" s="48" customFormat="true" ht="14.1" hidden="false" customHeight="true" outlineLevel="0" collapsed="false">
      <c r="A6" s="236" t="s">
        <v>195</v>
      </c>
      <c r="B6" s="237" t="n">
        <v>9458</v>
      </c>
      <c r="C6" s="236" t="s">
        <v>196</v>
      </c>
      <c r="D6" s="238"/>
    </row>
    <row r="7" s="48" customFormat="true" ht="14.1" hidden="false" customHeight="true" outlineLevel="0" collapsed="false">
      <c r="A7" s="236" t="s">
        <v>197</v>
      </c>
      <c r="B7" s="237" t="n">
        <v>285383</v>
      </c>
      <c r="C7" s="239" t="s">
        <v>198</v>
      </c>
      <c r="D7" s="238"/>
    </row>
    <row r="8" s="48" customFormat="true" ht="5.1" hidden="false" customHeight="true" outlineLevel="0" collapsed="false">
      <c r="A8" s="26"/>
      <c r="B8" s="240"/>
      <c r="C8" s="217"/>
      <c r="D8" s="241"/>
    </row>
    <row r="9" s="63" customFormat="true" ht="13.5" hidden="false" customHeight="false" outlineLevel="0" collapsed="false">
      <c r="A9" s="242" t="s">
        <v>183</v>
      </c>
      <c r="B9" s="25"/>
      <c r="C9" s="25"/>
      <c r="D9" s="16"/>
      <c r="E9" s="25"/>
    </row>
    <row r="10" customFormat="false" ht="13.9" hidden="false" customHeight="true" outlineLevel="0" collapsed="false">
      <c r="D10" s="243"/>
    </row>
  </sheetData>
  <mergeCells count="2">
    <mergeCell ref="A2:D2"/>
    <mergeCell ref="B4:D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3.24"/>
    <col collapsed="false" customWidth="true" hidden="false" outlineLevel="0" max="2" min="2" style="17" width="3.62"/>
    <col collapsed="false" customWidth="true" hidden="false" outlineLevel="0" max="9" min="3" style="17" width="9.62"/>
    <col collapsed="false" customWidth="false" hidden="false" outlineLevel="0" max="257" min="10" style="1" width="8.99"/>
  </cols>
  <sheetData>
    <row r="1" s="1" customFormat="true" ht="13.15" hidden="false" customHeight="true" outlineLevel="0" collapsed="false">
      <c r="A1" s="52" t="s">
        <v>0</v>
      </c>
      <c r="B1" s="244"/>
      <c r="C1" s="244"/>
      <c r="D1" s="244"/>
      <c r="E1" s="244"/>
      <c r="F1" s="244"/>
      <c r="G1" s="244"/>
      <c r="H1" s="244"/>
      <c r="I1" s="244"/>
    </row>
    <row r="2" customFormat="false" ht="18" hidden="false" customHeight="true" outlineLevel="0" collapsed="false">
      <c r="A2" s="5" t="s">
        <v>199</v>
      </c>
      <c r="B2" s="199"/>
      <c r="C2" s="199"/>
      <c r="D2" s="199"/>
      <c r="E2" s="199"/>
      <c r="F2" s="199"/>
      <c r="G2" s="199"/>
      <c r="H2" s="199"/>
      <c r="I2" s="199"/>
    </row>
    <row r="3" s="63" customFormat="true" ht="13.5" hidden="false" customHeight="false" outlineLevel="0" collapsed="false">
      <c r="A3" s="34"/>
      <c r="B3" s="16"/>
      <c r="C3" s="16"/>
      <c r="D3" s="16"/>
      <c r="E3" s="16"/>
      <c r="F3" s="16"/>
      <c r="G3" s="16"/>
      <c r="H3" s="8"/>
      <c r="I3" s="8"/>
    </row>
    <row r="4" s="63" customFormat="true" ht="13.5" hidden="false" customHeight="true" outlineLevel="0" collapsed="false">
      <c r="A4" s="36" t="s">
        <v>3</v>
      </c>
      <c r="B4" s="36"/>
      <c r="C4" s="91" t="s">
        <v>161</v>
      </c>
      <c r="D4" s="91" t="s">
        <v>162</v>
      </c>
      <c r="E4" s="202" t="s">
        <v>163</v>
      </c>
      <c r="F4" s="202" t="s">
        <v>164</v>
      </c>
      <c r="G4" s="202" t="s">
        <v>165</v>
      </c>
      <c r="H4" s="102" t="s">
        <v>166</v>
      </c>
      <c r="I4" s="102"/>
    </row>
    <row r="5" s="63" customFormat="true" ht="13.5" hidden="false" customHeight="false" outlineLevel="0" collapsed="false">
      <c r="A5" s="36"/>
      <c r="B5" s="36"/>
      <c r="C5" s="91"/>
      <c r="D5" s="91"/>
      <c r="E5" s="245" t="s">
        <v>200</v>
      </c>
      <c r="F5" s="206" t="s">
        <v>168</v>
      </c>
      <c r="G5" s="206" t="s">
        <v>169</v>
      </c>
      <c r="H5" s="94" t="s">
        <v>120</v>
      </c>
      <c r="I5" s="71" t="s">
        <v>170</v>
      </c>
    </row>
    <row r="6" s="63" customFormat="true" ht="5.1" hidden="false" customHeight="true" outlineLevel="0" collapsed="false">
      <c r="A6" s="42"/>
      <c r="B6" s="210"/>
      <c r="C6" s="215"/>
      <c r="D6" s="246"/>
      <c r="E6" s="247"/>
      <c r="F6" s="247"/>
      <c r="G6" s="247"/>
      <c r="H6" s="246"/>
      <c r="I6" s="246"/>
    </row>
    <row r="7" s="48" customFormat="true" ht="16.15" hidden="false" customHeight="true" outlineLevel="0" collapsed="false">
      <c r="A7" s="18" t="n">
        <v>24</v>
      </c>
      <c r="B7" s="212"/>
      <c r="C7" s="109" t="n">
        <v>306</v>
      </c>
      <c r="D7" s="109" t="n">
        <v>6041</v>
      </c>
      <c r="E7" s="109" t="n">
        <v>2236</v>
      </c>
      <c r="F7" s="109" t="n">
        <v>8277</v>
      </c>
      <c r="G7" s="109" t="n">
        <v>27.0490196078431</v>
      </c>
      <c r="H7" s="109" t="n">
        <v>56</v>
      </c>
      <c r="I7" s="109" t="n">
        <v>1785</v>
      </c>
    </row>
    <row r="8" s="48" customFormat="true" ht="16.15" hidden="false" customHeight="true" outlineLevel="0" collapsed="false">
      <c r="A8" s="18" t="n">
        <v>25</v>
      </c>
      <c r="B8" s="212"/>
      <c r="C8" s="109" t="n">
        <v>307</v>
      </c>
      <c r="D8" s="109" t="n">
        <v>5943</v>
      </c>
      <c r="E8" s="109" t="n">
        <v>2214</v>
      </c>
      <c r="F8" s="109" t="n">
        <v>8157</v>
      </c>
      <c r="G8" s="109" t="n">
        <v>26.5700325732899</v>
      </c>
      <c r="H8" s="109" t="n">
        <v>43</v>
      </c>
      <c r="I8" s="109" t="n">
        <v>1614</v>
      </c>
    </row>
    <row r="9" s="48" customFormat="true" ht="16.15" hidden="false" customHeight="true" outlineLevel="0" collapsed="false">
      <c r="A9" s="18" t="n">
        <v>26</v>
      </c>
      <c r="B9" s="212"/>
      <c r="C9" s="109" t="n">
        <v>308</v>
      </c>
      <c r="D9" s="109" t="n">
        <v>5768</v>
      </c>
      <c r="E9" s="109" t="n">
        <v>2214</v>
      </c>
      <c r="F9" s="109" t="n">
        <v>7982</v>
      </c>
      <c r="G9" s="109" t="n">
        <v>26</v>
      </c>
      <c r="H9" s="109" t="n">
        <v>29</v>
      </c>
      <c r="I9" s="109" t="n">
        <v>1266</v>
      </c>
    </row>
    <row r="10" s="48" customFormat="true" ht="16.15" hidden="false" customHeight="true" outlineLevel="0" collapsed="false">
      <c r="A10" s="18" t="n">
        <v>27</v>
      </c>
      <c r="B10" s="212"/>
      <c r="C10" s="109" t="n">
        <v>308</v>
      </c>
      <c r="D10" s="109" t="n">
        <v>5297</v>
      </c>
      <c r="E10" s="109" t="n">
        <v>2510</v>
      </c>
      <c r="F10" s="109" t="n">
        <v>7807</v>
      </c>
      <c r="G10" s="109" t="n">
        <v>25</v>
      </c>
      <c r="H10" s="109" t="n">
        <v>42</v>
      </c>
      <c r="I10" s="109" t="n">
        <v>1795</v>
      </c>
      <c r="J10" s="213"/>
    </row>
    <row r="11" customFormat="false" ht="13.5" hidden="false" customHeight="false" outlineLevel="0" collapsed="false">
      <c r="A11" s="18" t="n">
        <v>28</v>
      </c>
      <c r="C11" s="109" t="n">
        <f aca="false">SUM(C13:C24)</f>
        <v>308</v>
      </c>
      <c r="D11" s="109" t="n">
        <f aca="false">SUM(D13:D24)</f>
        <v>5528</v>
      </c>
      <c r="E11" s="109" t="n">
        <f aca="false">SUM(E13:E24)</f>
        <v>2338</v>
      </c>
      <c r="F11" s="109" t="n">
        <f aca="false">SUM(F13:F24)</f>
        <v>7866</v>
      </c>
      <c r="G11" s="109" t="n">
        <v>26</v>
      </c>
      <c r="H11" s="109" t="n">
        <f aca="false">SUM(H13:H24)</f>
        <v>44</v>
      </c>
      <c r="I11" s="109" t="n">
        <f aca="false">SUM(I13:I24)</f>
        <v>1633</v>
      </c>
    </row>
    <row r="12" s="213" customFormat="true" ht="5.1" hidden="false" customHeight="true" outlineLevel="0" collapsed="false">
      <c r="A12" s="18"/>
      <c r="B12" s="214"/>
      <c r="C12" s="109"/>
      <c r="D12" s="109"/>
      <c r="E12" s="109"/>
      <c r="F12" s="109"/>
      <c r="G12" s="109"/>
      <c r="H12" s="109"/>
      <c r="I12" s="109"/>
    </row>
    <row r="13" s="213" customFormat="true" ht="16.15" hidden="false" customHeight="true" outlineLevel="0" collapsed="false">
      <c r="A13" s="18" t="n">
        <v>28</v>
      </c>
      <c r="B13" s="216" t="s">
        <v>171</v>
      </c>
      <c r="C13" s="109" t="n">
        <v>26</v>
      </c>
      <c r="D13" s="109" t="n">
        <v>801</v>
      </c>
      <c r="E13" s="109" t="n">
        <v>170</v>
      </c>
      <c r="F13" s="109" t="n">
        <v>971</v>
      </c>
      <c r="G13" s="109" t="n">
        <v>37</v>
      </c>
      <c r="H13" s="109" t="n">
        <v>6</v>
      </c>
      <c r="I13" s="109" t="n">
        <v>166</v>
      </c>
    </row>
    <row r="14" s="213" customFormat="true" ht="16.15" hidden="false" customHeight="true" outlineLevel="0" collapsed="false">
      <c r="A14" s="209"/>
      <c r="B14" s="216" t="s">
        <v>172</v>
      </c>
      <c r="C14" s="109" t="n">
        <v>26</v>
      </c>
      <c r="D14" s="109" t="n">
        <v>819</v>
      </c>
      <c r="E14" s="109" t="n">
        <v>123</v>
      </c>
      <c r="F14" s="109" t="n">
        <v>942</v>
      </c>
      <c r="G14" s="109" t="n">
        <v>36</v>
      </c>
      <c r="H14" s="109" t="n">
        <v>6</v>
      </c>
      <c r="I14" s="109" t="n">
        <v>121</v>
      </c>
    </row>
    <row r="15" s="213" customFormat="true" ht="16.15" hidden="false" customHeight="true" outlineLevel="0" collapsed="false">
      <c r="A15" s="209"/>
      <c r="B15" s="216" t="s">
        <v>173</v>
      </c>
      <c r="C15" s="109" t="n">
        <v>26</v>
      </c>
      <c r="D15" s="109" t="n">
        <v>317</v>
      </c>
      <c r="E15" s="109" t="n">
        <v>146</v>
      </c>
      <c r="F15" s="109" t="n">
        <v>463</v>
      </c>
      <c r="G15" s="109" t="n">
        <v>18</v>
      </c>
      <c r="H15" s="109" t="n">
        <v>2</v>
      </c>
      <c r="I15" s="109" t="n">
        <v>75</v>
      </c>
    </row>
    <row r="16" s="213" customFormat="true" ht="16.15" hidden="false" customHeight="true" outlineLevel="0" collapsed="false">
      <c r="A16" s="209"/>
      <c r="B16" s="216" t="s">
        <v>174</v>
      </c>
      <c r="C16" s="109" t="n">
        <v>27</v>
      </c>
      <c r="D16" s="109" t="n">
        <v>376</v>
      </c>
      <c r="E16" s="109" t="n">
        <v>148</v>
      </c>
      <c r="F16" s="109" t="n">
        <v>524</v>
      </c>
      <c r="G16" s="109" t="n">
        <v>19</v>
      </c>
      <c r="H16" s="145" t="n">
        <v>2</v>
      </c>
      <c r="I16" s="145" t="n">
        <v>58</v>
      </c>
    </row>
    <row r="17" s="213" customFormat="true" ht="16.15" hidden="false" customHeight="true" outlineLevel="0" collapsed="false">
      <c r="A17" s="209"/>
      <c r="B17" s="216" t="s">
        <v>175</v>
      </c>
      <c r="C17" s="109" t="n">
        <v>26</v>
      </c>
      <c r="D17" s="109" t="n">
        <v>223</v>
      </c>
      <c r="E17" s="109" t="n">
        <v>72</v>
      </c>
      <c r="F17" s="109" t="n">
        <v>295</v>
      </c>
      <c r="G17" s="109" t="n">
        <v>11</v>
      </c>
      <c r="H17" s="145" t="n">
        <v>0</v>
      </c>
      <c r="I17" s="145" t="n">
        <v>0</v>
      </c>
    </row>
    <row r="18" s="213" customFormat="true" ht="16.15" hidden="false" customHeight="true" outlineLevel="0" collapsed="false">
      <c r="A18" s="209"/>
      <c r="B18" s="216" t="s">
        <v>176</v>
      </c>
      <c r="C18" s="109" t="n">
        <v>26</v>
      </c>
      <c r="D18" s="109" t="n">
        <v>429</v>
      </c>
      <c r="E18" s="109" t="n">
        <v>136</v>
      </c>
      <c r="F18" s="109" t="n">
        <v>565</v>
      </c>
      <c r="G18" s="109" t="n">
        <v>22</v>
      </c>
      <c r="H18" s="145" t="n">
        <v>1</v>
      </c>
      <c r="I18" s="145" t="n">
        <v>49</v>
      </c>
      <c r="M18" s="48"/>
    </row>
    <row r="19" s="213" customFormat="true" ht="16.15" hidden="false" customHeight="true" outlineLevel="0" collapsed="false">
      <c r="A19" s="209"/>
      <c r="B19" s="216" t="s">
        <v>177</v>
      </c>
      <c r="C19" s="109" t="n">
        <v>26</v>
      </c>
      <c r="D19" s="109" t="n">
        <v>466</v>
      </c>
      <c r="E19" s="109" t="n">
        <v>292</v>
      </c>
      <c r="F19" s="109" t="n">
        <v>758</v>
      </c>
      <c r="G19" s="109" t="n">
        <v>29</v>
      </c>
      <c r="H19" s="145" t="n">
        <v>6</v>
      </c>
      <c r="I19" s="145" t="n">
        <v>300</v>
      </c>
    </row>
    <row r="20" s="213" customFormat="true" ht="16.15" hidden="false" customHeight="true" outlineLevel="0" collapsed="false">
      <c r="A20" s="209"/>
      <c r="B20" s="216" t="s">
        <v>178</v>
      </c>
      <c r="C20" s="109" t="n">
        <v>26</v>
      </c>
      <c r="D20" s="109" t="n">
        <v>412</v>
      </c>
      <c r="E20" s="109" t="n">
        <v>138</v>
      </c>
      <c r="F20" s="109" t="n">
        <v>550</v>
      </c>
      <c r="G20" s="109" t="n">
        <v>21</v>
      </c>
      <c r="H20" s="109" t="n">
        <v>4</v>
      </c>
      <c r="I20" s="109" t="n">
        <v>106</v>
      </c>
    </row>
    <row r="21" s="213" customFormat="true" ht="16.15" hidden="false" customHeight="true" outlineLevel="0" collapsed="false">
      <c r="A21" s="209"/>
      <c r="B21" s="216" t="s">
        <v>179</v>
      </c>
      <c r="C21" s="109" t="n">
        <v>24</v>
      </c>
      <c r="D21" s="109" t="n">
        <v>361</v>
      </c>
      <c r="E21" s="109" t="n">
        <v>80</v>
      </c>
      <c r="F21" s="109" t="n">
        <v>441</v>
      </c>
      <c r="G21" s="109" t="n">
        <v>18</v>
      </c>
      <c r="H21" s="109" t="n">
        <v>3</v>
      </c>
      <c r="I21" s="109" t="n">
        <v>54</v>
      </c>
    </row>
    <row r="22" s="213" customFormat="true" ht="16.15" hidden="false" customHeight="true" outlineLevel="0" collapsed="false">
      <c r="A22" s="18" t="n">
        <v>29</v>
      </c>
      <c r="B22" s="216" t="s">
        <v>180</v>
      </c>
      <c r="C22" s="109" t="n">
        <v>24</v>
      </c>
      <c r="D22" s="109" t="n">
        <v>356</v>
      </c>
      <c r="E22" s="109" t="n">
        <v>363</v>
      </c>
      <c r="F22" s="109" t="n">
        <v>719</v>
      </c>
      <c r="G22" s="109" t="n">
        <v>30</v>
      </c>
      <c r="H22" s="109" t="n">
        <v>3</v>
      </c>
      <c r="I22" s="109" t="n">
        <v>301</v>
      </c>
    </row>
    <row r="23" s="213" customFormat="true" ht="16.15" hidden="false" customHeight="true" outlineLevel="0" collapsed="false">
      <c r="A23" s="209"/>
      <c r="B23" s="216" t="s">
        <v>181</v>
      </c>
      <c r="C23" s="109" t="n">
        <v>24</v>
      </c>
      <c r="D23" s="109" t="n">
        <v>468</v>
      </c>
      <c r="E23" s="109" t="n">
        <v>447</v>
      </c>
      <c r="F23" s="109" t="n">
        <v>915</v>
      </c>
      <c r="G23" s="109" t="n">
        <v>38</v>
      </c>
      <c r="H23" s="109" t="n">
        <v>8</v>
      </c>
      <c r="I23" s="109" t="n">
        <v>286</v>
      </c>
    </row>
    <row r="24" s="213" customFormat="true" ht="16.15" hidden="false" customHeight="true" outlineLevel="0" collapsed="false">
      <c r="A24" s="209"/>
      <c r="B24" s="216" t="s">
        <v>182</v>
      </c>
      <c r="C24" s="109" t="n">
        <v>27</v>
      </c>
      <c r="D24" s="109" t="n">
        <v>500</v>
      </c>
      <c r="E24" s="109" t="n">
        <v>223</v>
      </c>
      <c r="F24" s="109" t="n">
        <v>723</v>
      </c>
      <c r="G24" s="109" t="n">
        <v>27</v>
      </c>
      <c r="H24" s="145" t="n">
        <v>3</v>
      </c>
      <c r="I24" s="145" t="n">
        <v>117</v>
      </c>
    </row>
    <row r="25" s="63" customFormat="true" ht="5.1" hidden="false" customHeight="true" outlineLevel="0" collapsed="false">
      <c r="A25" s="248"/>
      <c r="B25" s="226"/>
      <c r="C25" s="84"/>
      <c r="D25" s="249"/>
      <c r="E25" s="249"/>
      <c r="F25" s="249"/>
      <c r="G25" s="84"/>
      <c r="H25" s="249"/>
      <c r="I25" s="249"/>
    </row>
    <row r="26" s="63" customFormat="true" ht="13.5" hidden="false" customHeight="true" outlineLevel="0" collapsed="false">
      <c r="A26" s="86" t="s">
        <v>183</v>
      </c>
      <c r="B26" s="28"/>
      <c r="C26" s="219"/>
      <c r="D26" s="219"/>
      <c r="E26" s="219"/>
      <c r="F26" s="219"/>
      <c r="G26" s="219"/>
      <c r="H26" s="28"/>
      <c r="I26" s="219"/>
    </row>
    <row r="27" s="63" customFormat="true" ht="13.5" hidden="false" customHeight="true" outlineLevel="0" collapsed="false">
      <c r="A27" s="242" t="s">
        <v>184</v>
      </c>
      <c r="B27" s="220"/>
      <c r="C27" s="25"/>
      <c r="D27" s="25"/>
      <c r="E27" s="25"/>
      <c r="F27" s="25"/>
      <c r="G27" s="25"/>
      <c r="H27" s="220"/>
      <c r="I27" s="25"/>
    </row>
  </sheetData>
  <mergeCells count="4">
    <mergeCell ref="A4:B5"/>
    <mergeCell ref="C4:C5"/>
    <mergeCell ref="D4:D5"/>
    <mergeCell ref="H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5.75"/>
    <col collapsed="false" customWidth="true" hidden="false" outlineLevel="0" max="4" min="2" style="25" width="12.62"/>
    <col collapsed="false" customWidth="false" hidden="false" outlineLevel="0" max="257" min="5" style="63" width="8.99"/>
  </cols>
  <sheetData>
    <row r="1" s="1" customFormat="true" ht="13.15" hidden="false" customHeight="true" outlineLevel="0" collapsed="false">
      <c r="A1" s="52" t="s">
        <v>0</v>
      </c>
      <c r="B1" s="244"/>
      <c r="C1" s="244"/>
      <c r="D1" s="244"/>
    </row>
    <row r="2" s="1" customFormat="true" ht="18" hidden="false" customHeight="true" outlineLevel="0" collapsed="false">
      <c r="A2" s="222" t="s">
        <v>201</v>
      </c>
      <c r="B2" s="222"/>
      <c r="C2" s="222"/>
      <c r="D2" s="222"/>
      <c r="E2" s="222"/>
      <c r="F2" s="222"/>
      <c r="G2" s="222"/>
    </row>
    <row r="3" s="1" customFormat="true" ht="13.15" hidden="false" customHeight="true" outlineLevel="0" collapsed="false">
      <c r="A3" s="250"/>
      <c r="B3" s="243"/>
      <c r="C3" s="243"/>
      <c r="D3" s="251"/>
    </row>
    <row r="4" customFormat="false" ht="16.15" hidden="false" customHeight="true" outlineLevel="0" collapsed="false">
      <c r="A4" s="93" t="s">
        <v>3</v>
      </c>
      <c r="B4" s="91" t="s">
        <v>186</v>
      </c>
      <c r="C4" s="91" t="s">
        <v>187</v>
      </c>
      <c r="D4" s="102" t="s">
        <v>188</v>
      </c>
    </row>
    <row r="5" customFormat="false" ht="5.1" hidden="false" customHeight="true" outlineLevel="0" collapsed="false">
      <c r="A5" s="18"/>
      <c r="B5" s="223"/>
      <c r="C5" s="18"/>
      <c r="D5" s="18"/>
    </row>
    <row r="6" s="213" customFormat="true" ht="16.15" hidden="false" customHeight="true" outlineLevel="0" collapsed="false">
      <c r="A6" s="18" t="n">
        <v>24</v>
      </c>
      <c r="B6" s="231" t="n">
        <v>3</v>
      </c>
      <c r="C6" s="252" t="n">
        <v>57</v>
      </c>
      <c r="D6" s="252" t="n">
        <v>2078</v>
      </c>
    </row>
    <row r="7" s="213" customFormat="true" ht="16.15" hidden="false" customHeight="true" outlineLevel="0" collapsed="false">
      <c r="A7" s="18" t="n">
        <v>25</v>
      </c>
      <c r="B7" s="231" t="n">
        <v>3</v>
      </c>
      <c r="C7" s="252" t="n">
        <v>66</v>
      </c>
      <c r="D7" s="252" t="n">
        <v>2280</v>
      </c>
    </row>
    <row r="8" s="213" customFormat="true" ht="16.15" hidden="false" customHeight="true" outlineLevel="0" collapsed="false">
      <c r="A8" s="18" t="n">
        <v>26</v>
      </c>
      <c r="B8" s="231" t="n">
        <v>3</v>
      </c>
      <c r="C8" s="252" t="n">
        <v>64</v>
      </c>
      <c r="D8" s="252" t="n">
        <v>2667</v>
      </c>
    </row>
    <row r="9" s="213" customFormat="true" ht="16.15" hidden="false" customHeight="true" outlineLevel="0" collapsed="false">
      <c r="A9" s="13" t="n">
        <v>27</v>
      </c>
      <c r="B9" s="133" t="n">
        <v>3</v>
      </c>
      <c r="C9" s="252" t="n">
        <v>60</v>
      </c>
      <c r="D9" s="252" t="n">
        <v>2618</v>
      </c>
    </row>
    <row r="10" s="213" customFormat="true" ht="16.15" hidden="false" customHeight="true" outlineLevel="0" collapsed="false">
      <c r="A10" s="13" t="n">
        <v>28</v>
      </c>
      <c r="B10" s="133" t="n">
        <v>4</v>
      </c>
      <c r="C10" s="133" t="n">
        <v>55</v>
      </c>
      <c r="D10" s="133" t="n">
        <v>2343</v>
      </c>
    </row>
    <row r="11" customFormat="false" ht="5.1" hidden="false" customHeight="true" outlineLevel="0" collapsed="false">
      <c r="A11" s="226"/>
      <c r="B11" s="227"/>
      <c r="C11" s="253"/>
      <c r="D11" s="253"/>
    </row>
    <row r="12" customFormat="false" ht="13.5" hidden="false" customHeight="true" outlineLevel="0" collapsed="false">
      <c r="A12" s="86" t="s">
        <v>183</v>
      </c>
      <c r="B12" s="229"/>
      <c r="C12" s="229"/>
      <c r="D12" s="86"/>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5.75"/>
    <col collapsed="false" customWidth="true" hidden="false" outlineLevel="0" max="3" min="2" style="17" width="12.62"/>
    <col collapsed="false" customWidth="true" hidden="false" outlineLevel="0" max="4" min="4" style="1" width="11.49"/>
    <col collapsed="false" customWidth="false" hidden="false" outlineLevel="0" max="257" min="5" style="1" width="8.99"/>
  </cols>
  <sheetData>
    <row r="1" customFormat="false" ht="13.15" hidden="false" customHeight="true" outlineLevel="0" collapsed="false">
      <c r="A1" s="52" t="s">
        <v>0</v>
      </c>
      <c r="B1" s="244"/>
      <c r="C1" s="244"/>
    </row>
    <row r="2" customFormat="false" ht="30" hidden="false" customHeight="true" outlineLevel="0" collapsed="false">
      <c r="A2" s="230" t="s">
        <v>202</v>
      </c>
      <c r="B2" s="230"/>
      <c r="C2" s="230"/>
      <c r="D2" s="230"/>
    </row>
    <row r="3" s="63" customFormat="true" ht="13.15" hidden="false" customHeight="true" outlineLevel="0" collapsed="false">
      <c r="A3" s="34"/>
      <c r="B3" s="25"/>
      <c r="C3" s="25"/>
    </row>
    <row r="4" s="63" customFormat="true" ht="16.15" hidden="false" customHeight="true" outlineLevel="0" collapsed="false">
      <c r="A4" s="93" t="s">
        <v>3</v>
      </c>
      <c r="B4" s="91" t="s">
        <v>190</v>
      </c>
      <c r="C4" s="102" t="s">
        <v>191</v>
      </c>
    </row>
    <row r="5" s="63" customFormat="true" ht="5.1" hidden="false" customHeight="true" outlineLevel="0" collapsed="false">
      <c r="A5" s="42"/>
      <c r="B5" s="223"/>
      <c r="C5" s="18"/>
    </row>
    <row r="6" s="48" customFormat="true" ht="16.15" hidden="false" customHeight="true" outlineLevel="0" collapsed="false">
      <c r="A6" s="18" t="n">
        <v>24</v>
      </c>
      <c r="B6" s="231" t="n">
        <v>23</v>
      </c>
      <c r="C6" s="133" t="n">
        <v>351</v>
      </c>
    </row>
    <row r="7" s="48" customFormat="true" ht="16.15" hidden="false" customHeight="true" outlineLevel="0" collapsed="false">
      <c r="A7" s="18" t="n">
        <v>25</v>
      </c>
      <c r="B7" s="231" t="n">
        <v>21</v>
      </c>
      <c r="C7" s="133" t="n">
        <v>226</v>
      </c>
    </row>
    <row r="8" s="48" customFormat="true" ht="16.15" hidden="false" customHeight="true" outlineLevel="0" collapsed="false">
      <c r="A8" s="13" t="n">
        <v>26</v>
      </c>
      <c r="B8" s="133" t="n">
        <v>12</v>
      </c>
      <c r="C8" s="133" t="n">
        <v>236</v>
      </c>
    </row>
    <row r="9" s="48" customFormat="true" ht="16.15" hidden="false" customHeight="true" outlineLevel="0" collapsed="false">
      <c r="A9" s="13" t="n">
        <v>27</v>
      </c>
      <c r="B9" s="133" t="n">
        <v>12</v>
      </c>
      <c r="C9" s="133" t="n">
        <v>239</v>
      </c>
    </row>
    <row r="10" s="48" customFormat="true" ht="16.15" hidden="false" customHeight="true" outlineLevel="0" collapsed="false">
      <c r="A10" s="13" t="n">
        <v>28</v>
      </c>
      <c r="B10" s="133" t="n">
        <v>8</v>
      </c>
      <c r="C10" s="133" t="n">
        <v>197</v>
      </c>
    </row>
    <row r="11" s="63" customFormat="true" ht="5.1" hidden="false" customHeight="true" outlineLevel="0" collapsed="false">
      <c r="A11" s="227"/>
      <c r="B11" s="254"/>
      <c r="C11" s="227"/>
    </row>
    <row r="12" s="63" customFormat="true" ht="13.5" hidden="false" customHeight="true" outlineLevel="0" collapsed="false">
      <c r="A12" s="86" t="s">
        <v>183</v>
      </c>
      <c r="B12" s="219"/>
      <c r="C12" s="219"/>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11.62"/>
    <col collapsed="false" customWidth="true" hidden="false" outlineLevel="0" max="2" min="2" style="17" width="12.62"/>
    <col collapsed="false" customWidth="true" hidden="false" outlineLevel="0" max="3" min="3" style="17" width="2.62"/>
    <col collapsed="false" customWidth="false" hidden="false" outlineLevel="0" max="257" min="4" style="1" width="8.99"/>
  </cols>
  <sheetData>
    <row r="1" customFormat="false" ht="13.15" hidden="false" customHeight="true" outlineLevel="0" collapsed="false">
      <c r="A1" s="52" t="s">
        <v>0</v>
      </c>
      <c r="B1" s="244"/>
      <c r="C1" s="244"/>
    </row>
    <row r="2" customFormat="false" ht="30" hidden="false" customHeight="true" outlineLevel="0" collapsed="false">
      <c r="A2" s="230" t="s">
        <v>203</v>
      </c>
      <c r="B2" s="230"/>
      <c r="C2" s="230"/>
      <c r="D2" s="230"/>
    </row>
    <row r="3" s="63" customFormat="true" ht="13.15" hidden="false" customHeight="true" outlineLevel="0" collapsed="false">
      <c r="A3" s="31"/>
      <c r="B3" s="8"/>
      <c r="C3" s="42"/>
    </row>
    <row r="4" s="63" customFormat="true" ht="16.15" hidden="false" customHeight="true" outlineLevel="0" collapsed="false">
      <c r="A4" s="36" t="s">
        <v>204</v>
      </c>
      <c r="B4" s="93" t="s">
        <v>194</v>
      </c>
      <c r="C4" s="93"/>
    </row>
    <row r="5" s="63" customFormat="true" ht="5.1" hidden="false" customHeight="true" outlineLevel="0" collapsed="false">
      <c r="A5" s="255"/>
      <c r="B5" s="42"/>
      <c r="C5" s="25"/>
    </row>
    <row r="6" s="213" customFormat="true" ht="16.15" hidden="false" customHeight="true" outlineLevel="0" collapsed="false">
      <c r="A6" s="81" t="s">
        <v>161</v>
      </c>
      <c r="B6" s="256" t="n">
        <v>7184</v>
      </c>
      <c r="C6" s="236" t="s">
        <v>196</v>
      </c>
    </row>
    <row r="7" s="213" customFormat="true" ht="16.15" hidden="false" customHeight="true" outlineLevel="0" collapsed="false">
      <c r="A7" s="81" t="s">
        <v>205</v>
      </c>
      <c r="B7" s="256" t="n">
        <v>233137</v>
      </c>
      <c r="C7" s="257" t="s">
        <v>198</v>
      </c>
    </row>
    <row r="8" s="213" customFormat="true" ht="5.1" hidden="false" customHeight="true" outlineLevel="0" collapsed="false">
      <c r="A8" s="26"/>
      <c r="B8" s="240"/>
      <c r="C8" s="217"/>
    </row>
    <row r="9" s="63" customFormat="true" ht="14.1" hidden="false" customHeight="true" outlineLevel="0" collapsed="false">
      <c r="A9" s="50" t="s">
        <v>183</v>
      </c>
      <c r="B9" s="25"/>
      <c r="C9" s="16"/>
    </row>
  </sheetData>
  <mergeCells count="2">
    <mergeCell ref="A2:D2"/>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7.37"/>
    <col collapsed="false" customWidth="true" hidden="false" outlineLevel="0" max="2" min="2" style="1" width="8.12"/>
    <col collapsed="false" customWidth="true" hidden="false" outlineLevel="0" max="8" min="3" style="1" width="11.75"/>
    <col collapsed="false" customWidth="false" hidden="false" outlineLevel="0" max="257" min="9" style="1" width="8.99"/>
  </cols>
  <sheetData>
    <row r="1" customFormat="false" ht="13.15" hidden="false" customHeight="true" outlineLevel="0" collapsed="false">
      <c r="A1" s="52" t="s">
        <v>0</v>
      </c>
    </row>
    <row r="2" s="258" customFormat="true" ht="18" hidden="false" customHeight="true" outlineLevel="0" collapsed="false">
      <c r="A2" s="5" t="s">
        <v>206</v>
      </c>
      <c r="B2" s="149"/>
      <c r="C2" s="149"/>
      <c r="D2" s="149"/>
      <c r="E2" s="149"/>
      <c r="F2" s="149"/>
      <c r="G2" s="149"/>
      <c r="H2" s="149"/>
    </row>
    <row r="3" s="259" customFormat="true" ht="10.15" hidden="false" customHeight="true" outlineLevel="0" collapsed="false">
      <c r="A3" s="31"/>
      <c r="B3" s="8"/>
      <c r="C3" s="8"/>
      <c r="D3" s="8"/>
      <c r="E3" s="8"/>
      <c r="F3" s="8"/>
      <c r="G3" s="8"/>
      <c r="H3" s="8"/>
    </row>
    <row r="4" s="262" customFormat="true" ht="31.9" hidden="false" customHeight="true" outlineLevel="0" collapsed="false">
      <c r="A4" s="260" t="s">
        <v>3</v>
      </c>
      <c r="B4" s="10" t="s">
        <v>49</v>
      </c>
      <c r="C4" s="10" t="s">
        <v>207</v>
      </c>
      <c r="D4" s="10" t="s">
        <v>208</v>
      </c>
      <c r="E4" s="10" t="s">
        <v>209</v>
      </c>
      <c r="F4" s="32" t="s">
        <v>210</v>
      </c>
      <c r="G4" s="32" t="s">
        <v>211</v>
      </c>
      <c r="H4" s="261" t="s">
        <v>212</v>
      </c>
    </row>
    <row r="5" s="259" customFormat="true" ht="3" hidden="false" customHeight="true" outlineLevel="0" collapsed="false">
      <c r="A5" s="14"/>
      <c r="B5" s="263"/>
      <c r="C5" s="15"/>
      <c r="D5" s="15"/>
      <c r="E5" s="15"/>
      <c r="F5" s="15"/>
      <c r="G5" s="15"/>
      <c r="H5" s="264"/>
    </row>
    <row r="6" s="266" customFormat="true" ht="15" hidden="false" customHeight="true" outlineLevel="0" collapsed="false">
      <c r="A6" s="18" t="n">
        <v>24</v>
      </c>
      <c r="B6" s="19" t="n">
        <f aca="false">SUM(C6:H6)</f>
        <v>472174</v>
      </c>
      <c r="C6" s="23" t="n">
        <v>165121</v>
      </c>
      <c r="D6" s="23" t="n">
        <v>51000</v>
      </c>
      <c r="E6" s="23" t="n">
        <v>162390</v>
      </c>
      <c r="F6" s="23" t="n">
        <v>56225</v>
      </c>
      <c r="G6" s="23" t="n">
        <v>11543</v>
      </c>
      <c r="H6" s="265" t="n">
        <v>25895</v>
      </c>
    </row>
    <row r="7" s="266" customFormat="true" ht="15" hidden="false" customHeight="true" outlineLevel="0" collapsed="false">
      <c r="A7" s="18" t="n">
        <v>25</v>
      </c>
      <c r="B7" s="19" t="n">
        <f aca="false">SUM(C7:H7)</f>
        <v>500373</v>
      </c>
      <c r="C7" s="23" t="n">
        <v>189960</v>
      </c>
      <c r="D7" s="23" t="n">
        <v>58841</v>
      </c>
      <c r="E7" s="23" t="n">
        <v>151149</v>
      </c>
      <c r="F7" s="23" t="n">
        <v>64029</v>
      </c>
      <c r="G7" s="23" t="n">
        <v>9999</v>
      </c>
      <c r="H7" s="265" t="n">
        <v>26395</v>
      </c>
    </row>
    <row r="8" s="266" customFormat="true" ht="15" hidden="false" customHeight="true" outlineLevel="0" collapsed="false">
      <c r="A8" s="18" t="n">
        <v>26</v>
      </c>
      <c r="B8" s="19" t="n">
        <v>592976</v>
      </c>
      <c r="C8" s="23" t="n">
        <v>222656</v>
      </c>
      <c r="D8" s="23" t="n">
        <v>68244</v>
      </c>
      <c r="E8" s="23" t="n">
        <v>168680</v>
      </c>
      <c r="F8" s="23" t="n">
        <v>79658</v>
      </c>
      <c r="G8" s="23" t="n">
        <v>13593</v>
      </c>
      <c r="H8" s="265" t="n">
        <v>40145</v>
      </c>
    </row>
    <row r="9" s="266" customFormat="true" ht="15" hidden="false" customHeight="true" outlineLevel="0" collapsed="false">
      <c r="A9" s="18" t="n">
        <v>27</v>
      </c>
      <c r="B9" s="19" t="n">
        <v>627749</v>
      </c>
      <c r="C9" s="43" t="n">
        <v>225400</v>
      </c>
      <c r="D9" s="43" t="n">
        <v>75636</v>
      </c>
      <c r="E9" s="43" t="n">
        <v>173770</v>
      </c>
      <c r="F9" s="43" t="n">
        <v>93704</v>
      </c>
      <c r="G9" s="43" t="n">
        <v>11450</v>
      </c>
      <c r="H9" s="43" t="n">
        <v>47789</v>
      </c>
    </row>
    <row r="10" s="266" customFormat="true" ht="15" hidden="false" customHeight="true" outlineLevel="0" collapsed="false">
      <c r="A10" s="18" t="n">
        <v>28</v>
      </c>
      <c r="B10" s="19" t="n">
        <v>687842</v>
      </c>
      <c r="C10" s="43" t="n">
        <v>239980</v>
      </c>
      <c r="D10" s="43" t="n">
        <v>84550</v>
      </c>
      <c r="E10" s="43" t="n">
        <v>188429</v>
      </c>
      <c r="F10" s="43" t="n">
        <v>102397</v>
      </c>
      <c r="G10" s="43" t="n">
        <v>12704</v>
      </c>
      <c r="H10" s="43" t="n">
        <v>59782</v>
      </c>
    </row>
    <row r="11" s="259" customFormat="true" ht="3.6" hidden="false" customHeight="true" outlineLevel="0" collapsed="false">
      <c r="A11" s="14"/>
      <c r="B11" s="19"/>
      <c r="C11" s="23"/>
      <c r="D11" s="23"/>
      <c r="E11" s="23"/>
      <c r="F11" s="23"/>
      <c r="G11" s="23"/>
      <c r="H11" s="267"/>
    </row>
    <row r="12" s="259" customFormat="true" ht="15" hidden="false" customHeight="true" outlineLevel="0" collapsed="false">
      <c r="A12" s="268" t="s">
        <v>50</v>
      </c>
      <c r="B12" s="19" t="n">
        <v>258834</v>
      </c>
      <c r="C12" s="23" t="n">
        <v>27883</v>
      </c>
      <c r="D12" s="23" t="n">
        <v>11846</v>
      </c>
      <c r="E12" s="23" t="n">
        <v>109182</v>
      </c>
      <c r="F12" s="23" t="n">
        <v>102397</v>
      </c>
      <c r="G12" s="23" t="n">
        <f aca="false">SUM(G13:G14)</f>
        <v>0</v>
      </c>
      <c r="H12" s="23" t="n">
        <v>7526</v>
      </c>
    </row>
    <row r="13" s="259" customFormat="true" ht="15" hidden="false" customHeight="true" outlineLevel="0" collapsed="false">
      <c r="A13" s="269" t="s">
        <v>213</v>
      </c>
      <c r="B13" s="19" t="n">
        <v>146009</v>
      </c>
      <c r="C13" s="23" t="n">
        <v>16389</v>
      </c>
      <c r="D13" s="23" t="n">
        <v>6241</v>
      </c>
      <c r="E13" s="23" t="n">
        <v>57340</v>
      </c>
      <c r="F13" s="23" t="n">
        <v>58567</v>
      </c>
      <c r="G13" s="23" t="n">
        <v>0</v>
      </c>
      <c r="H13" s="270" t="n">
        <v>7472</v>
      </c>
    </row>
    <row r="14" s="259" customFormat="true" ht="15" hidden="false" customHeight="true" outlineLevel="0" collapsed="false">
      <c r="A14" s="271" t="s">
        <v>214</v>
      </c>
      <c r="B14" s="19" t="n">
        <v>112825</v>
      </c>
      <c r="C14" s="23" t="n">
        <v>11494</v>
      </c>
      <c r="D14" s="23" t="n">
        <v>5605</v>
      </c>
      <c r="E14" s="23" t="n">
        <v>51842</v>
      </c>
      <c r="F14" s="23" t="n">
        <v>43830</v>
      </c>
      <c r="G14" s="270" t="n">
        <v>0</v>
      </c>
      <c r="H14" s="270" t="n">
        <v>54</v>
      </c>
    </row>
    <row r="15" s="259" customFormat="true" ht="15" hidden="false" customHeight="true" outlineLevel="0" collapsed="false">
      <c r="A15" s="268" t="s">
        <v>51</v>
      </c>
      <c r="B15" s="19" t="n">
        <f aca="false">SUM(C15:H15)</f>
        <v>321261</v>
      </c>
      <c r="C15" s="23" t="n">
        <v>208159</v>
      </c>
      <c r="D15" s="23" t="n">
        <v>59921</v>
      </c>
      <c r="E15" s="23" t="n">
        <v>40477</v>
      </c>
      <c r="F15" s="23" t="n">
        <v>0</v>
      </c>
      <c r="G15" s="23" t="n">
        <v>12704</v>
      </c>
      <c r="H15" s="23" t="n">
        <v>0</v>
      </c>
    </row>
    <row r="16" s="259" customFormat="true" ht="15" hidden="false" customHeight="true" outlineLevel="0" collapsed="false">
      <c r="A16" s="269" t="s">
        <v>213</v>
      </c>
      <c r="B16" s="19" t="n">
        <f aca="false">SUM(C16:H16)</f>
        <v>217791</v>
      </c>
      <c r="C16" s="23" t="n">
        <v>141021</v>
      </c>
      <c r="D16" s="23" t="n">
        <v>40181</v>
      </c>
      <c r="E16" s="23" t="n">
        <v>26598</v>
      </c>
      <c r="F16" s="23" t="n">
        <v>0</v>
      </c>
      <c r="G16" s="23" t="n">
        <v>9991</v>
      </c>
      <c r="H16" s="270" t="n">
        <v>0</v>
      </c>
    </row>
    <row r="17" s="259" customFormat="true" ht="15" hidden="false" customHeight="true" outlineLevel="0" collapsed="false">
      <c r="A17" s="271" t="s">
        <v>214</v>
      </c>
      <c r="B17" s="19" t="n">
        <f aca="false">SUM(C17:H17)</f>
        <v>103470</v>
      </c>
      <c r="C17" s="23" t="n">
        <v>67138</v>
      </c>
      <c r="D17" s="23" t="n">
        <v>19740</v>
      </c>
      <c r="E17" s="23" t="n">
        <v>13879</v>
      </c>
      <c r="F17" s="270" t="n">
        <v>0</v>
      </c>
      <c r="G17" s="23" t="n">
        <v>2713</v>
      </c>
      <c r="H17" s="270" t="n">
        <v>0</v>
      </c>
    </row>
    <row r="18" s="259" customFormat="true" ht="15" hidden="false" customHeight="true" outlineLevel="0" collapsed="false">
      <c r="A18" s="268" t="s">
        <v>215</v>
      </c>
      <c r="B18" s="19" t="n">
        <f aca="false">SUM(C18:H18)</f>
        <v>107747</v>
      </c>
      <c r="C18" s="23" t="n">
        <v>3938</v>
      </c>
      <c r="D18" s="23" t="n">
        <v>12783</v>
      </c>
      <c r="E18" s="23" t="n">
        <v>38770</v>
      </c>
      <c r="F18" s="23" t="n">
        <f aca="false">SUM(F19:F20)</f>
        <v>0</v>
      </c>
      <c r="G18" s="23" t="n">
        <f aca="false">SUM(G19:G20)</f>
        <v>0</v>
      </c>
      <c r="H18" s="23" t="n">
        <v>52256</v>
      </c>
    </row>
    <row r="19" s="259" customFormat="true" ht="15" hidden="false" customHeight="true" outlineLevel="0" collapsed="false">
      <c r="A19" s="269" t="s">
        <v>213</v>
      </c>
      <c r="B19" s="19" t="n">
        <f aca="false">SUM(C19:H19)</f>
        <v>43689</v>
      </c>
      <c r="C19" s="23" t="n">
        <v>0</v>
      </c>
      <c r="D19" s="23" t="n">
        <v>12783</v>
      </c>
      <c r="E19" s="23" t="n">
        <v>9815</v>
      </c>
      <c r="F19" s="23" t="n">
        <v>0</v>
      </c>
      <c r="G19" s="23" t="n">
        <v>0</v>
      </c>
      <c r="H19" s="270" t="n">
        <v>21091</v>
      </c>
    </row>
    <row r="20" s="259" customFormat="true" ht="15" hidden="false" customHeight="true" outlineLevel="0" collapsed="false">
      <c r="A20" s="271" t="s">
        <v>214</v>
      </c>
      <c r="B20" s="19" t="n">
        <f aca="false">SUM(C20:H20)</f>
        <v>64058</v>
      </c>
      <c r="C20" s="23" t="n">
        <v>3938</v>
      </c>
      <c r="D20" s="23" t="n">
        <v>0</v>
      </c>
      <c r="E20" s="23" t="n">
        <v>28955</v>
      </c>
      <c r="F20" s="23" t="n">
        <v>0</v>
      </c>
      <c r="G20" s="23" t="n">
        <v>0</v>
      </c>
      <c r="H20" s="270" t="n">
        <v>31165</v>
      </c>
      <c r="J20" s="121"/>
    </row>
    <row r="21" s="259" customFormat="true" ht="3" hidden="false" customHeight="true" outlineLevel="0" collapsed="false">
      <c r="A21" s="227"/>
      <c r="B21" s="272"/>
      <c r="C21" s="273"/>
      <c r="D21" s="273"/>
      <c r="E21" s="273"/>
      <c r="F21" s="273"/>
      <c r="G21" s="274"/>
      <c r="H21" s="275"/>
    </row>
    <row r="22" s="266" customFormat="true" ht="13.5" hidden="false" customHeight="true" outlineLevel="0" collapsed="false">
      <c r="A22" s="50" t="s">
        <v>216</v>
      </c>
      <c r="B22" s="276"/>
      <c r="C22" s="276"/>
      <c r="D22" s="277"/>
      <c r="E22" s="277"/>
      <c r="F22" s="277"/>
    </row>
  </sheetData>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9" min="2" style="1" width="10.25"/>
    <col collapsed="false" customWidth="false" hidden="false" outlineLevel="0" max="257" min="10" style="1" width="8.99"/>
  </cols>
  <sheetData>
    <row r="1" customFormat="false" ht="13.15" hidden="false" customHeight="true" outlineLevel="0" collapsed="false">
      <c r="A1" s="49" t="s">
        <v>121</v>
      </c>
    </row>
    <row r="2" customFormat="false" ht="13.15" hidden="false" customHeight="true" outlineLevel="0" collapsed="false">
      <c r="A2" s="52"/>
    </row>
    <row r="3" s="258" customFormat="true" ht="18" hidden="false" customHeight="true" outlineLevel="0" collapsed="false">
      <c r="A3" s="5" t="s">
        <v>217</v>
      </c>
      <c r="B3" s="149"/>
      <c r="C3" s="149"/>
      <c r="D3" s="149"/>
      <c r="E3" s="149"/>
      <c r="F3" s="149"/>
      <c r="G3" s="149"/>
      <c r="H3" s="149"/>
      <c r="I3" s="149"/>
    </row>
    <row r="4" s="278" customFormat="true" ht="10.15" hidden="false" customHeight="true" outlineLevel="0" collapsed="false">
      <c r="A4" s="7"/>
      <c r="B4" s="8"/>
      <c r="C4" s="8"/>
      <c r="D4" s="8"/>
      <c r="E4" s="8"/>
      <c r="F4" s="8"/>
      <c r="G4" s="8"/>
      <c r="H4" s="8"/>
      <c r="I4" s="8"/>
    </row>
    <row r="5" s="16" customFormat="true" ht="31.9" hidden="false" customHeight="true" outlineLevel="0" collapsed="false">
      <c r="A5" s="93" t="s">
        <v>3</v>
      </c>
      <c r="B5" s="10" t="s">
        <v>49</v>
      </c>
      <c r="C5" s="10" t="s">
        <v>218</v>
      </c>
      <c r="D5" s="10" t="s">
        <v>219</v>
      </c>
      <c r="E5" s="32" t="s">
        <v>220</v>
      </c>
      <c r="F5" s="10" t="s">
        <v>221</v>
      </c>
      <c r="G5" s="279" t="s">
        <v>222</v>
      </c>
      <c r="H5" s="10" t="s">
        <v>223</v>
      </c>
      <c r="I5" s="260" t="s">
        <v>224</v>
      </c>
    </row>
    <row r="6" s="259" customFormat="true" ht="3" hidden="false" customHeight="true" outlineLevel="0" collapsed="false">
      <c r="A6" s="14"/>
      <c r="B6" s="280"/>
      <c r="D6" s="14"/>
      <c r="G6" s="143"/>
      <c r="I6" s="211"/>
    </row>
    <row r="7" s="266" customFormat="true" ht="15" hidden="false" customHeight="true" outlineLevel="0" collapsed="false">
      <c r="A7" s="18" t="n">
        <v>24</v>
      </c>
      <c r="B7" s="281" t="n">
        <v>472174</v>
      </c>
      <c r="C7" s="109" t="n">
        <v>26134</v>
      </c>
      <c r="D7" s="109" t="n">
        <v>36182</v>
      </c>
      <c r="E7" s="109" t="n">
        <v>17790</v>
      </c>
      <c r="F7" s="109" t="n">
        <v>27516</v>
      </c>
      <c r="G7" s="145" t="n">
        <v>12</v>
      </c>
      <c r="H7" s="145" t="n">
        <v>4813</v>
      </c>
      <c r="I7" s="109" t="n">
        <v>7700</v>
      </c>
    </row>
    <row r="8" s="266" customFormat="true" ht="15" hidden="false" customHeight="true" outlineLevel="0" collapsed="false">
      <c r="A8" s="18" t="n">
        <v>25</v>
      </c>
      <c r="B8" s="281" t="n">
        <v>500373</v>
      </c>
      <c r="C8" s="109" t="n">
        <v>31211</v>
      </c>
      <c r="D8" s="109" t="n">
        <v>40342</v>
      </c>
      <c r="E8" s="109" t="n">
        <v>23742</v>
      </c>
      <c r="F8" s="109" t="n">
        <v>37808</v>
      </c>
      <c r="G8" s="145" t="n">
        <v>110</v>
      </c>
      <c r="H8" s="145" t="n">
        <v>4160</v>
      </c>
      <c r="I8" s="109" t="n">
        <v>10537</v>
      </c>
    </row>
    <row r="9" s="266" customFormat="true" ht="15" hidden="false" customHeight="true" outlineLevel="0" collapsed="false">
      <c r="A9" s="18" t="n">
        <v>26</v>
      </c>
      <c r="B9" s="281" t="n">
        <v>592976</v>
      </c>
      <c r="C9" s="109" t="n">
        <v>37583</v>
      </c>
      <c r="D9" s="109" t="n">
        <v>43934</v>
      </c>
      <c r="E9" s="109" t="n">
        <v>31075</v>
      </c>
      <c r="F9" s="109" t="n">
        <v>38573</v>
      </c>
      <c r="G9" s="145" t="n">
        <v>1460</v>
      </c>
      <c r="H9" s="145" t="n">
        <v>5467</v>
      </c>
      <c r="I9" s="109" t="n">
        <v>3197</v>
      </c>
    </row>
    <row r="10" s="266" customFormat="true" ht="15" hidden="false" customHeight="true" outlineLevel="0" collapsed="false">
      <c r="A10" s="18" t="n">
        <v>27</v>
      </c>
      <c r="B10" s="281" t="n">
        <v>627749</v>
      </c>
      <c r="C10" s="109" t="n">
        <v>41797</v>
      </c>
      <c r="D10" s="109" t="n">
        <v>44043</v>
      </c>
      <c r="E10" s="109" t="n">
        <v>25046</v>
      </c>
      <c r="F10" s="109" t="n">
        <v>49906</v>
      </c>
      <c r="G10" s="109" t="n">
        <v>1640</v>
      </c>
      <c r="H10" s="109" t="n">
        <v>5001</v>
      </c>
      <c r="I10" s="109" t="n">
        <v>20813</v>
      </c>
    </row>
    <row r="11" s="266" customFormat="true" ht="15" hidden="false" customHeight="true" outlineLevel="0" collapsed="false">
      <c r="A11" s="18" t="n">
        <v>28</v>
      </c>
      <c r="B11" s="281" t="n">
        <f aca="false">SUM(C11:I11,B26:H26)</f>
        <v>687842</v>
      </c>
      <c r="C11" s="109" t="n">
        <f aca="false">SUM(C13,C16)</f>
        <v>40922</v>
      </c>
      <c r="D11" s="109" t="n">
        <f aca="false">SUM(D13,D16)</f>
        <v>54979</v>
      </c>
      <c r="E11" s="109" t="n">
        <f aca="false">SUM(E13,E16)</f>
        <v>34807</v>
      </c>
      <c r="F11" s="109" t="n">
        <f aca="false">SUM(F13,F16)</f>
        <v>59526</v>
      </c>
      <c r="G11" s="109" t="n">
        <f aca="false">SUM(G13,G16)</f>
        <v>1740</v>
      </c>
      <c r="H11" s="109" t="n">
        <f aca="false">SUM(H13,H16)</f>
        <v>4591</v>
      </c>
      <c r="I11" s="109" t="n">
        <f aca="false">SUM(I13,I16)</f>
        <v>18539</v>
      </c>
    </row>
    <row r="12" s="259" customFormat="true" ht="3.6" hidden="false" customHeight="true" outlineLevel="0" collapsed="false">
      <c r="A12" s="18"/>
      <c r="B12" s="281"/>
      <c r="C12" s="145"/>
      <c r="D12" s="145"/>
      <c r="E12" s="145"/>
      <c r="F12" s="145"/>
      <c r="G12" s="145"/>
      <c r="H12" s="282"/>
      <c r="I12" s="283"/>
    </row>
    <row r="13" s="259" customFormat="true" ht="15" hidden="false" customHeight="true" outlineLevel="0" collapsed="false">
      <c r="A13" s="284" t="s">
        <v>162</v>
      </c>
      <c r="B13" s="281" t="n">
        <f aca="false">SUM(C13:I13,B28:H28)</f>
        <v>546256</v>
      </c>
      <c r="C13" s="145" t="n">
        <v>35410</v>
      </c>
      <c r="D13" s="145" t="n">
        <v>49544</v>
      </c>
      <c r="E13" s="145" t="n">
        <v>32128</v>
      </c>
      <c r="F13" s="145" t="n">
        <v>45661</v>
      </c>
      <c r="G13" s="145" t="n">
        <v>1713</v>
      </c>
      <c r="H13" s="145" t="n">
        <v>4052</v>
      </c>
      <c r="I13" s="145" t="n">
        <v>3931</v>
      </c>
    </row>
    <row r="14" s="259" customFormat="true" ht="15" hidden="false" customHeight="true" outlineLevel="0" collapsed="false">
      <c r="A14" s="269" t="s">
        <v>213</v>
      </c>
      <c r="B14" s="281" t="n">
        <f aca="false">SUM(C14:I14,B29:H29)</f>
        <v>326676</v>
      </c>
      <c r="C14" s="145" t="n">
        <v>18813</v>
      </c>
      <c r="D14" s="145" t="n">
        <v>38582</v>
      </c>
      <c r="E14" s="145" t="n">
        <v>27924</v>
      </c>
      <c r="F14" s="145" t="n">
        <v>31445</v>
      </c>
      <c r="G14" s="145" t="n">
        <v>1713</v>
      </c>
      <c r="H14" s="109" t="n">
        <v>1933</v>
      </c>
      <c r="I14" s="109" t="n">
        <v>3931</v>
      </c>
    </row>
    <row r="15" s="259" customFormat="true" ht="15" hidden="false" customHeight="true" outlineLevel="0" collapsed="false">
      <c r="A15" s="271" t="s">
        <v>214</v>
      </c>
      <c r="B15" s="281" t="n">
        <f aca="false">SUM(C15:I15,B30:H30)</f>
        <v>219580</v>
      </c>
      <c r="C15" s="145" t="n">
        <v>16597</v>
      </c>
      <c r="D15" s="145" t="n">
        <v>10962</v>
      </c>
      <c r="E15" s="145" t="n">
        <v>4204</v>
      </c>
      <c r="F15" s="145" t="n">
        <v>14216</v>
      </c>
      <c r="G15" s="145" t="n">
        <v>0</v>
      </c>
      <c r="H15" s="109" t="n">
        <v>2119</v>
      </c>
      <c r="I15" s="109" t="n">
        <v>0</v>
      </c>
    </row>
    <row r="16" s="259" customFormat="true" ht="15" hidden="false" customHeight="true" outlineLevel="0" collapsed="false">
      <c r="A16" s="284" t="s">
        <v>225</v>
      </c>
      <c r="B16" s="281" t="n">
        <f aca="false">SUM(C16:I16,B31:H31)</f>
        <v>141586</v>
      </c>
      <c r="C16" s="145" t="n">
        <v>5512</v>
      </c>
      <c r="D16" s="145" t="n">
        <v>5435</v>
      </c>
      <c r="E16" s="145" t="n">
        <v>2679</v>
      </c>
      <c r="F16" s="145" t="n">
        <v>13865</v>
      </c>
      <c r="G16" s="145" t="n">
        <v>27</v>
      </c>
      <c r="H16" s="145" t="n">
        <v>539</v>
      </c>
      <c r="I16" s="145" t="n">
        <v>14608</v>
      </c>
    </row>
    <row r="17" s="259" customFormat="true" ht="15" hidden="false" customHeight="true" outlineLevel="0" collapsed="false">
      <c r="A17" s="269" t="s">
        <v>213</v>
      </c>
      <c r="B17" s="281" t="n">
        <f aca="false">SUM(C17:I17,B32:H32)</f>
        <v>80813</v>
      </c>
      <c r="C17" s="145" t="n">
        <v>4429</v>
      </c>
      <c r="D17" s="145" t="n">
        <v>3583</v>
      </c>
      <c r="E17" s="145" t="n">
        <v>2401</v>
      </c>
      <c r="F17" s="145" t="n">
        <v>7153</v>
      </c>
      <c r="G17" s="145" t="n">
        <v>27</v>
      </c>
      <c r="H17" s="109" t="n">
        <v>519</v>
      </c>
      <c r="I17" s="109" t="n">
        <v>14608</v>
      </c>
    </row>
    <row r="18" s="259" customFormat="true" ht="15" hidden="false" customHeight="true" outlineLevel="0" collapsed="false">
      <c r="A18" s="271" t="s">
        <v>214</v>
      </c>
      <c r="B18" s="281" t="n">
        <f aca="false">SUM(C18:I18,B33:H33)</f>
        <v>60773</v>
      </c>
      <c r="C18" s="145" t="n">
        <v>1083</v>
      </c>
      <c r="D18" s="145" t="n">
        <v>1852</v>
      </c>
      <c r="E18" s="145" t="n">
        <v>278</v>
      </c>
      <c r="F18" s="145" t="n">
        <v>6712</v>
      </c>
      <c r="G18" s="145" t="n">
        <v>0</v>
      </c>
      <c r="H18" s="109" t="n">
        <v>20</v>
      </c>
      <c r="I18" s="109" t="n">
        <v>0</v>
      </c>
    </row>
    <row r="19" s="259" customFormat="true" ht="5.1" hidden="false" customHeight="true" outlineLevel="0" collapsed="false">
      <c r="A19" s="211"/>
      <c r="B19" s="285"/>
      <c r="C19" s="286"/>
      <c r="D19" s="286"/>
      <c r="E19" s="286"/>
      <c r="F19" s="286"/>
      <c r="G19" s="286"/>
      <c r="I19" s="241"/>
    </row>
    <row r="20" s="262" customFormat="true" ht="31.9" hidden="false" customHeight="true" outlineLevel="0" collapsed="false">
      <c r="A20" s="260" t="s">
        <v>3</v>
      </c>
      <c r="B20" s="32" t="s">
        <v>226</v>
      </c>
      <c r="C20" s="11" t="s">
        <v>227</v>
      </c>
      <c r="D20" s="55" t="s">
        <v>228</v>
      </c>
      <c r="E20" s="32" t="s">
        <v>229</v>
      </c>
      <c r="F20" s="11" t="s">
        <v>230</v>
      </c>
      <c r="G20" s="287" t="s">
        <v>231</v>
      </c>
      <c r="H20" s="11" t="s">
        <v>39</v>
      </c>
      <c r="I20" s="288"/>
    </row>
    <row r="21" s="259" customFormat="true" ht="3" hidden="false" customHeight="true" outlineLevel="0" collapsed="false">
      <c r="A21" s="211"/>
      <c r="B21" s="280"/>
      <c r="D21" s="16"/>
      <c r="F21" s="14"/>
      <c r="G21" s="286"/>
      <c r="H21" s="211"/>
    </row>
    <row r="22" s="259" customFormat="true" ht="15" hidden="false" customHeight="true" outlineLevel="0" collapsed="false">
      <c r="A22" s="13" t="n">
        <v>24</v>
      </c>
      <c r="B22" s="109" t="n">
        <v>56225</v>
      </c>
      <c r="C22" s="109" t="n">
        <v>162390</v>
      </c>
      <c r="D22" s="145" t="n">
        <v>8654</v>
      </c>
      <c r="E22" s="145" t="n">
        <v>2037</v>
      </c>
      <c r="F22" s="109" t="n">
        <v>28007</v>
      </c>
      <c r="G22" s="145" t="n">
        <v>25895</v>
      </c>
      <c r="H22" s="109" t="n">
        <v>68819</v>
      </c>
    </row>
    <row r="23" s="259" customFormat="true" ht="15" hidden="false" customHeight="true" outlineLevel="0" collapsed="false">
      <c r="A23" s="13" t="n">
        <v>25</v>
      </c>
      <c r="B23" s="109" t="n">
        <v>64029</v>
      </c>
      <c r="C23" s="109" t="n">
        <v>151149</v>
      </c>
      <c r="D23" s="145" t="n">
        <v>7844</v>
      </c>
      <c r="E23" s="145" t="n">
        <v>1711</v>
      </c>
      <c r="F23" s="109" t="n">
        <v>26298</v>
      </c>
      <c r="G23" s="145" t="n">
        <v>26395</v>
      </c>
      <c r="H23" s="109" t="n">
        <v>75037</v>
      </c>
      <c r="I23" s="121"/>
    </row>
    <row r="24" s="259" customFormat="true" ht="15" hidden="false" customHeight="true" outlineLevel="0" collapsed="false">
      <c r="A24" s="13" t="n">
        <v>26</v>
      </c>
      <c r="B24" s="109" t="n">
        <v>79658</v>
      </c>
      <c r="C24" s="109" t="n">
        <v>168680</v>
      </c>
      <c r="D24" s="145" t="n">
        <v>8094</v>
      </c>
      <c r="E24" s="145" t="n">
        <v>1935</v>
      </c>
      <c r="F24" s="109" t="n">
        <v>27224</v>
      </c>
      <c r="G24" s="145" t="n">
        <v>40145</v>
      </c>
      <c r="H24" s="109" t="n">
        <v>105951</v>
      </c>
    </row>
    <row r="25" s="259" customFormat="true" ht="15" hidden="false" customHeight="true" outlineLevel="0" collapsed="false">
      <c r="A25" s="13" t="n">
        <v>27</v>
      </c>
      <c r="B25" s="109" t="n">
        <v>93704</v>
      </c>
      <c r="C25" s="109" t="n">
        <v>173770</v>
      </c>
      <c r="D25" s="109" t="n">
        <v>10197</v>
      </c>
      <c r="E25" s="109" t="n">
        <v>2286</v>
      </c>
      <c r="F25" s="109" t="n">
        <v>24878</v>
      </c>
      <c r="G25" s="109" t="n">
        <v>47789</v>
      </c>
      <c r="H25" s="109" t="n">
        <v>86879</v>
      </c>
    </row>
    <row r="26" customFormat="false" ht="13.5" hidden="false" customHeight="false" outlineLevel="0" collapsed="false">
      <c r="A26" s="13" t="n">
        <v>28</v>
      </c>
      <c r="B26" s="281" t="n">
        <f aca="false">SUM(,B28)</f>
        <v>102397</v>
      </c>
      <c r="C26" s="109" t="n">
        <f aca="false">SUM(C28,C31)</f>
        <v>188429</v>
      </c>
      <c r="D26" s="109" t="n">
        <f aca="false">SUM(D28,D31)</f>
        <v>7489</v>
      </c>
      <c r="E26" s="109" t="n">
        <f aca="false">SUM(E29,E32)</f>
        <v>1230</v>
      </c>
      <c r="F26" s="109" t="n">
        <f aca="false">SUM(F28,F31)</f>
        <v>24465</v>
      </c>
      <c r="G26" s="109" t="n">
        <f aca="false">SUM(G28,G31)</f>
        <v>38637</v>
      </c>
      <c r="H26" s="109" t="n">
        <f aca="false">SUM(H28,H31)</f>
        <v>110091</v>
      </c>
    </row>
    <row r="27" s="259" customFormat="true" ht="3" hidden="false" customHeight="true" outlineLevel="0" collapsed="false">
      <c r="A27" s="13"/>
      <c r="B27" s="145"/>
      <c r="C27" s="145"/>
      <c r="D27" s="145"/>
      <c r="E27" s="145"/>
      <c r="F27" s="145"/>
      <c r="G27" s="289"/>
      <c r="H27" s="283"/>
    </row>
    <row r="28" s="259" customFormat="true" ht="15" hidden="false" customHeight="true" outlineLevel="0" collapsed="false">
      <c r="A28" s="290" t="s">
        <v>162</v>
      </c>
      <c r="B28" s="145" t="n">
        <v>102397</v>
      </c>
      <c r="C28" s="145" t="n">
        <v>121740</v>
      </c>
      <c r="D28" s="145" t="n">
        <v>4253</v>
      </c>
      <c r="E28" s="145" t="n">
        <v>455</v>
      </c>
      <c r="F28" s="145" t="n">
        <v>23903</v>
      </c>
      <c r="G28" s="145" t="n">
        <v>27175</v>
      </c>
      <c r="H28" s="145" t="n">
        <v>93894</v>
      </c>
    </row>
    <row r="29" s="259" customFormat="true" ht="15" hidden="false" customHeight="true" outlineLevel="0" collapsed="false">
      <c r="A29" s="291" t="s">
        <v>213</v>
      </c>
      <c r="B29" s="109" t="n">
        <v>58567</v>
      </c>
      <c r="C29" s="145" t="n">
        <v>62555</v>
      </c>
      <c r="D29" s="145" t="n">
        <v>907</v>
      </c>
      <c r="E29" s="145" t="n">
        <v>455</v>
      </c>
      <c r="F29" s="145" t="n">
        <v>10347</v>
      </c>
      <c r="G29" s="292" t="n">
        <v>4290</v>
      </c>
      <c r="H29" s="109" t="n">
        <v>65214</v>
      </c>
    </row>
    <row r="30" s="259" customFormat="true" ht="15" hidden="false" customHeight="true" outlineLevel="0" collapsed="false">
      <c r="A30" s="293" t="s">
        <v>214</v>
      </c>
      <c r="B30" s="109" t="n">
        <v>43830</v>
      </c>
      <c r="C30" s="145" t="n">
        <v>59185</v>
      </c>
      <c r="D30" s="145" t="n">
        <v>3346</v>
      </c>
      <c r="E30" s="145" t="n">
        <v>0</v>
      </c>
      <c r="F30" s="145" t="n">
        <v>13556</v>
      </c>
      <c r="G30" s="145" t="n">
        <v>22885</v>
      </c>
      <c r="H30" s="109" t="n">
        <v>28680</v>
      </c>
    </row>
    <row r="31" s="259" customFormat="true" ht="15" hidden="false" customHeight="true" outlineLevel="0" collapsed="false">
      <c r="A31" s="290" t="s">
        <v>225</v>
      </c>
      <c r="B31" s="145" t="n">
        <v>0</v>
      </c>
      <c r="C31" s="145" t="n">
        <v>66689</v>
      </c>
      <c r="D31" s="145" t="n">
        <v>3236</v>
      </c>
      <c r="E31" s="145" t="n">
        <v>775</v>
      </c>
      <c r="F31" s="145" t="n">
        <v>562</v>
      </c>
      <c r="G31" s="145" t="n">
        <v>11462</v>
      </c>
      <c r="H31" s="145" t="n">
        <v>16197</v>
      </c>
    </row>
    <row r="32" s="259" customFormat="true" ht="15" hidden="false" customHeight="true" outlineLevel="0" collapsed="false">
      <c r="A32" s="291" t="s">
        <v>213</v>
      </c>
      <c r="B32" s="109" t="n">
        <v>0</v>
      </c>
      <c r="C32" s="145" t="n">
        <v>31198</v>
      </c>
      <c r="D32" s="145" t="n">
        <v>516</v>
      </c>
      <c r="E32" s="145" t="n">
        <v>775</v>
      </c>
      <c r="F32" s="145" t="n">
        <v>355</v>
      </c>
      <c r="G32" s="292" t="n">
        <v>3182</v>
      </c>
      <c r="H32" s="109" t="n">
        <v>12067</v>
      </c>
    </row>
    <row r="33" s="259" customFormat="true" ht="15" hidden="false" customHeight="true" outlineLevel="0" collapsed="false">
      <c r="A33" s="293" t="s">
        <v>214</v>
      </c>
      <c r="B33" s="109" t="n">
        <v>0</v>
      </c>
      <c r="C33" s="145" t="n">
        <v>35491</v>
      </c>
      <c r="D33" s="145" t="n">
        <v>2720</v>
      </c>
      <c r="E33" s="145" t="n">
        <v>0</v>
      </c>
      <c r="F33" s="145" t="n">
        <v>207</v>
      </c>
      <c r="G33" s="145" t="n">
        <v>8280</v>
      </c>
      <c r="H33" s="109" t="n">
        <v>4130</v>
      </c>
    </row>
    <row r="34" s="259" customFormat="true" ht="3" hidden="false" customHeight="true" outlineLevel="0" collapsed="false">
      <c r="A34" s="211"/>
      <c r="B34" s="294"/>
      <c r="C34" s="121"/>
      <c r="D34" s="295"/>
      <c r="E34" s="296"/>
      <c r="F34" s="296"/>
      <c r="G34" s="296"/>
      <c r="H34" s="121"/>
    </row>
    <row r="35" s="238" customFormat="true" ht="13.5" hidden="false" customHeight="true" outlineLevel="0" collapsed="false">
      <c r="A35" s="27" t="s">
        <v>216</v>
      </c>
      <c r="B35" s="297"/>
      <c r="C35" s="297"/>
      <c r="D35" s="31"/>
      <c r="E35" s="31"/>
      <c r="F35" s="31"/>
      <c r="G35" s="31"/>
      <c r="H35" s="297"/>
      <c r="I35" s="268"/>
    </row>
    <row r="36" s="238" customFormat="true" ht="13.5" hidden="false" customHeight="true" outlineLevel="0" collapsed="false">
      <c r="A36" s="29" t="s">
        <v>232</v>
      </c>
      <c r="B36" s="47"/>
      <c r="C36" s="31"/>
      <c r="D36" s="31"/>
      <c r="E36" s="31"/>
      <c r="F36" s="31"/>
      <c r="G36" s="31"/>
      <c r="H36" s="31"/>
      <c r="I36" s="268"/>
    </row>
    <row r="37" customFormat="false" ht="13.5" hidden="false" customHeight="false" outlineLevel="0" collapsed="false">
      <c r="A37" s="298" t="s">
        <v>233</v>
      </c>
    </row>
    <row r="59" customFormat="false" ht="13.5" hidden="false" customHeight="false" outlineLevel="0" collapsed="false">
      <c r="E59" s="2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5.75"/>
    <col collapsed="false" customWidth="true" hidden="false" outlineLevel="0" max="9" min="2" style="17" width="8.75"/>
    <col collapsed="false" customWidth="false" hidden="false" outlineLevel="0" max="257" min="10" style="1" width="8.99"/>
  </cols>
  <sheetData>
    <row r="1" customFormat="false" ht="13.15" hidden="false" customHeight="true" outlineLevel="0" collapsed="false">
      <c r="A1" s="52" t="s">
        <v>0</v>
      </c>
    </row>
    <row r="2" s="258" customFormat="true" ht="18" hidden="false" customHeight="true" outlineLevel="0" collapsed="false">
      <c r="A2" s="5" t="s">
        <v>234</v>
      </c>
      <c r="B2" s="199"/>
      <c r="C2" s="199"/>
      <c r="D2" s="199"/>
      <c r="E2" s="199"/>
      <c r="F2" s="199"/>
      <c r="G2" s="199"/>
      <c r="H2" s="199"/>
      <c r="I2" s="199"/>
    </row>
    <row r="3" s="259" customFormat="true" ht="15" hidden="false" customHeight="true" outlineLevel="0" collapsed="false">
      <c r="A3" s="300"/>
      <c r="B3" s="8"/>
      <c r="C3" s="8"/>
      <c r="D3" s="8"/>
      <c r="E3" s="8"/>
      <c r="F3" s="8"/>
      <c r="G3" s="8"/>
      <c r="H3" s="8"/>
      <c r="I3" s="8"/>
    </row>
    <row r="4" s="259" customFormat="true" ht="14.1" hidden="false" customHeight="true" outlineLevel="0" collapsed="false">
      <c r="A4" s="93" t="s">
        <v>3</v>
      </c>
      <c r="B4" s="200" t="s">
        <v>49</v>
      </c>
      <c r="C4" s="200"/>
      <c r="D4" s="200" t="s">
        <v>235</v>
      </c>
      <c r="E4" s="200"/>
      <c r="F4" s="200" t="s">
        <v>236</v>
      </c>
      <c r="G4" s="200"/>
      <c r="H4" s="203" t="s">
        <v>237</v>
      </c>
      <c r="I4" s="203"/>
      <c r="J4" s="121"/>
    </row>
    <row r="5" s="259" customFormat="true" ht="14.1" hidden="false" customHeight="true" outlineLevel="0" collapsed="false">
      <c r="A5" s="93"/>
      <c r="B5" s="207" t="s">
        <v>238</v>
      </c>
      <c r="C5" s="207" t="s">
        <v>149</v>
      </c>
      <c r="D5" s="207" t="s">
        <v>238</v>
      </c>
      <c r="E5" s="207" t="s">
        <v>149</v>
      </c>
      <c r="F5" s="207" t="s">
        <v>238</v>
      </c>
      <c r="G5" s="207" t="s">
        <v>149</v>
      </c>
      <c r="H5" s="207" t="s">
        <v>238</v>
      </c>
      <c r="I5" s="208" t="s">
        <v>149</v>
      </c>
      <c r="J5" s="121"/>
    </row>
    <row r="6" s="259" customFormat="true" ht="5.1" hidden="false" customHeight="true" outlineLevel="0" collapsed="false">
      <c r="A6" s="123"/>
      <c r="B6" s="301"/>
      <c r="C6" s="246"/>
      <c r="D6" s="246"/>
      <c r="E6" s="246"/>
      <c r="F6" s="246"/>
      <c r="G6" s="246"/>
      <c r="H6" s="246"/>
      <c r="I6" s="246"/>
      <c r="J6" s="121"/>
    </row>
    <row r="7" s="16" customFormat="true" ht="16.15" hidden="false" customHeight="true" outlineLevel="0" collapsed="false">
      <c r="A7" s="18" t="n">
        <v>24</v>
      </c>
      <c r="B7" s="281" t="n">
        <f aca="false">SUM(D7,F7,H7,B18,D18,F18,H18,B27,D27,F27)</f>
        <v>3055</v>
      </c>
      <c r="C7" s="145" t="n">
        <f aca="false">SUM(E7,G7,I7,C18,E18,G18,I18,C27,E27,G27)</f>
        <v>37715</v>
      </c>
      <c r="D7" s="145" t="n">
        <v>130</v>
      </c>
      <c r="E7" s="145" t="n">
        <v>1371</v>
      </c>
      <c r="F7" s="145" t="n">
        <v>336</v>
      </c>
      <c r="G7" s="145" t="n">
        <v>4387</v>
      </c>
      <c r="H7" s="145" t="n">
        <v>1289</v>
      </c>
      <c r="I7" s="145" t="n">
        <v>8654</v>
      </c>
      <c r="J7" s="8"/>
    </row>
    <row r="8" s="16" customFormat="true" ht="16.15" hidden="false" customHeight="true" outlineLevel="0" collapsed="false">
      <c r="A8" s="18" t="n">
        <v>25</v>
      </c>
      <c r="B8" s="281" t="n">
        <f aca="false">SUM(D8,F8,H8,B19,D19,F19,H19,B28,D28,F28)</f>
        <v>3762</v>
      </c>
      <c r="C8" s="145" t="n">
        <f aca="false">SUM(E8,G8,I8,C19,E19,G19,I19,C28,E28,G28)</f>
        <v>48703</v>
      </c>
      <c r="D8" s="145" t="n">
        <v>189</v>
      </c>
      <c r="E8" s="145" t="n">
        <v>2131</v>
      </c>
      <c r="F8" s="145" t="n">
        <v>376</v>
      </c>
      <c r="G8" s="145" t="n">
        <v>4568</v>
      </c>
      <c r="H8" s="145" t="n">
        <v>1397</v>
      </c>
      <c r="I8" s="145" t="n">
        <v>10289</v>
      </c>
      <c r="J8" s="8"/>
    </row>
    <row r="9" s="16" customFormat="true" ht="16.15" hidden="false" customHeight="true" outlineLevel="0" collapsed="false">
      <c r="A9" s="13" t="n">
        <v>26</v>
      </c>
      <c r="B9" s="145" t="n">
        <f aca="false">SUM(D9,F9,H9,B20,D20,F20,H20,B29,D29,F29)</f>
        <v>3744</v>
      </c>
      <c r="C9" s="145" t="n">
        <f aca="false">SUM(E9,G9,I9,C20,E20,G20,I20,C29,E29,G29)</f>
        <v>45024</v>
      </c>
      <c r="D9" s="145" t="n">
        <v>186</v>
      </c>
      <c r="E9" s="145" t="n">
        <v>2158</v>
      </c>
      <c r="F9" s="145" t="n">
        <v>378</v>
      </c>
      <c r="G9" s="145" t="n">
        <v>5119</v>
      </c>
      <c r="H9" s="145" t="n">
        <v>1400</v>
      </c>
      <c r="I9" s="145" t="n">
        <v>9412</v>
      </c>
      <c r="J9" s="8"/>
    </row>
    <row r="10" s="16" customFormat="true" ht="16.15" hidden="false" customHeight="true" outlineLevel="0" collapsed="false">
      <c r="A10" s="13" t="n">
        <v>27</v>
      </c>
      <c r="B10" s="145" t="n">
        <f aca="false">SUM(D10,F10,H10,B21,D21,F21,H21,B30,D30,F30)</f>
        <v>3570</v>
      </c>
      <c r="C10" s="145" t="n">
        <f aca="false">SUM(E10,G10,I10,C21,E21,G21,I21,C30,E30,G30)</f>
        <v>33122</v>
      </c>
      <c r="D10" s="145" t="n">
        <v>191</v>
      </c>
      <c r="E10" s="145" t="n">
        <v>2258</v>
      </c>
      <c r="F10" s="145" t="n">
        <v>399</v>
      </c>
      <c r="G10" s="145" t="n">
        <v>5034</v>
      </c>
      <c r="H10" s="145" t="n">
        <v>1469</v>
      </c>
      <c r="I10" s="145" t="n">
        <v>9297</v>
      </c>
      <c r="J10" s="8"/>
    </row>
    <row r="11" s="16" customFormat="true" ht="16.15" hidden="false" customHeight="true" outlineLevel="0" collapsed="false">
      <c r="A11" s="13" t="n">
        <v>28</v>
      </c>
      <c r="B11" s="145" t="n">
        <f aca="false">SUM(D11,F11,H11,B22,D22,F22,H22,B31,D31,F31)</f>
        <v>3669</v>
      </c>
      <c r="C11" s="145" t="n">
        <f aca="false">SUM(E11,G11,I11,C22,E22,G22,I22,C31,E31,G31)</f>
        <v>36390</v>
      </c>
      <c r="D11" s="145" t="n">
        <v>210</v>
      </c>
      <c r="E11" s="145" t="n">
        <v>1878</v>
      </c>
      <c r="F11" s="145" t="n">
        <v>443</v>
      </c>
      <c r="G11" s="145" t="n">
        <v>6250</v>
      </c>
      <c r="H11" s="145" t="n">
        <v>1417</v>
      </c>
      <c r="I11" s="145" t="n">
        <v>11022</v>
      </c>
      <c r="J11" s="8"/>
    </row>
    <row r="12" s="259" customFormat="true" ht="5.1" hidden="false" customHeight="true" outlineLevel="0" collapsed="false">
      <c r="A12" s="26"/>
      <c r="B12" s="302"/>
      <c r="C12" s="303"/>
      <c r="D12" s="304"/>
      <c r="E12" s="304"/>
      <c r="F12" s="304"/>
      <c r="G12" s="304"/>
      <c r="H12" s="304"/>
      <c r="I12" s="304"/>
      <c r="J12" s="121"/>
    </row>
    <row r="13" s="238" customFormat="true" ht="15" hidden="false" customHeight="true" outlineLevel="0" collapsed="false">
      <c r="A13" s="93" t="s">
        <v>3</v>
      </c>
      <c r="B13" s="305" t="s">
        <v>239</v>
      </c>
      <c r="C13" s="305"/>
      <c r="D13" s="306" t="s">
        <v>240</v>
      </c>
      <c r="E13" s="306"/>
      <c r="F13" s="306" t="s">
        <v>241</v>
      </c>
      <c r="G13" s="306"/>
      <c r="H13" s="305" t="s">
        <v>242</v>
      </c>
      <c r="I13" s="305"/>
      <c r="J13" s="211"/>
    </row>
    <row r="14" s="307" customFormat="true" ht="15" hidden="false" customHeight="true" outlineLevel="0" collapsed="false">
      <c r="A14" s="93"/>
      <c r="B14" s="207" t="s">
        <v>238</v>
      </c>
      <c r="C14" s="207" t="s">
        <v>149</v>
      </c>
      <c r="D14" s="207" t="s">
        <v>238</v>
      </c>
      <c r="E14" s="207" t="s">
        <v>149</v>
      </c>
      <c r="F14" s="207" t="s">
        <v>238</v>
      </c>
      <c r="G14" s="207" t="s">
        <v>149</v>
      </c>
      <c r="H14" s="207" t="s">
        <v>238</v>
      </c>
      <c r="I14" s="208" t="s">
        <v>149</v>
      </c>
      <c r="J14" s="101"/>
    </row>
    <row r="15" s="307" customFormat="true" ht="5.1" hidden="false" customHeight="true" outlineLevel="0" collapsed="false">
      <c r="A15" s="120"/>
      <c r="B15" s="246"/>
      <c r="C15" s="246"/>
      <c r="D15" s="246"/>
      <c r="E15" s="246"/>
      <c r="F15" s="246"/>
      <c r="G15" s="246"/>
      <c r="H15" s="246"/>
      <c r="I15" s="246"/>
      <c r="J15" s="101"/>
    </row>
    <row r="16" s="307" customFormat="true" ht="5.1" hidden="false" customHeight="true" outlineLevel="0" collapsed="false">
      <c r="A16" s="120"/>
      <c r="B16" s="246"/>
      <c r="C16" s="246"/>
      <c r="D16" s="246"/>
      <c r="E16" s="246"/>
      <c r="F16" s="246"/>
      <c r="G16" s="246"/>
      <c r="H16" s="246"/>
      <c r="I16" s="246"/>
      <c r="J16" s="101"/>
    </row>
    <row r="17" s="259" customFormat="true" ht="16.15" hidden="false" customHeight="true" outlineLevel="0" collapsed="false">
      <c r="A17" s="13" t="n">
        <v>23</v>
      </c>
      <c r="B17" s="145" t="n">
        <v>204</v>
      </c>
      <c r="C17" s="145" t="n">
        <v>2474</v>
      </c>
      <c r="D17" s="145" t="n">
        <v>86</v>
      </c>
      <c r="E17" s="145" t="n">
        <v>1088</v>
      </c>
      <c r="F17" s="145" t="n">
        <v>119</v>
      </c>
      <c r="G17" s="145" t="n">
        <v>1918</v>
      </c>
      <c r="H17" s="145" t="n">
        <v>121</v>
      </c>
      <c r="I17" s="145" t="n">
        <v>2696</v>
      </c>
      <c r="J17" s="121"/>
    </row>
    <row r="18" s="259" customFormat="true" ht="16.15" hidden="false" customHeight="true" outlineLevel="0" collapsed="false">
      <c r="A18" s="13" t="n">
        <v>24</v>
      </c>
      <c r="B18" s="145" t="n">
        <v>134</v>
      </c>
      <c r="C18" s="145" t="n">
        <v>1954</v>
      </c>
      <c r="D18" s="145" t="n">
        <v>58</v>
      </c>
      <c r="E18" s="145" t="n">
        <v>427</v>
      </c>
      <c r="F18" s="145" t="n">
        <v>106</v>
      </c>
      <c r="G18" s="145" t="n">
        <v>1569</v>
      </c>
      <c r="H18" s="145" t="n">
        <v>113</v>
      </c>
      <c r="I18" s="145" t="n">
        <v>2499</v>
      </c>
      <c r="J18" s="121"/>
    </row>
    <row r="19" s="259" customFormat="true" ht="16.15" hidden="false" customHeight="true" outlineLevel="0" collapsed="false">
      <c r="A19" s="13" t="n">
        <v>25</v>
      </c>
      <c r="B19" s="145" t="n">
        <v>200</v>
      </c>
      <c r="C19" s="145" t="n">
        <v>2520</v>
      </c>
      <c r="D19" s="145" t="n">
        <v>87</v>
      </c>
      <c r="E19" s="145" t="n">
        <v>611</v>
      </c>
      <c r="F19" s="145" t="n">
        <v>113</v>
      </c>
      <c r="G19" s="145" t="n">
        <v>1491</v>
      </c>
      <c r="H19" s="145" t="n">
        <v>106</v>
      </c>
      <c r="I19" s="145" t="n">
        <v>2358</v>
      </c>
      <c r="J19" s="121"/>
    </row>
    <row r="20" s="259" customFormat="true" ht="16.15" hidden="false" customHeight="true" outlineLevel="0" collapsed="false">
      <c r="A20" s="13" t="n">
        <v>26</v>
      </c>
      <c r="B20" s="145" t="n">
        <v>198</v>
      </c>
      <c r="C20" s="145" t="n">
        <v>2573</v>
      </c>
      <c r="D20" s="145" t="n">
        <v>90</v>
      </c>
      <c r="E20" s="145" t="n">
        <v>1424</v>
      </c>
      <c r="F20" s="145" t="n">
        <v>117</v>
      </c>
      <c r="G20" s="145" t="n">
        <v>1590</v>
      </c>
      <c r="H20" s="145" t="n">
        <v>111</v>
      </c>
      <c r="I20" s="145" t="n">
        <v>2422</v>
      </c>
      <c r="J20" s="121"/>
    </row>
    <row r="21" s="259" customFormat="true" ht="16.15" hidden="false" customHeight="true" outlineLevel="0" collapsed="false">
      <c r="A21" s="13" t="n">
        <v>27</v>
      </c>
      <c r="B21" s="145" t="n">
        <v>221</v>
      </c>
      <c r="C21" s="145" t="n">
        <v>2740</v>
      </c>
      <c r="D21" s="145" t="n">
        <v>97</v>
      </c>
      <c r="E21" s="145" t="n">
        <v>663</v>
      </c>
      <c r="F21" s="145" t="n">
        <v>116</v>
      </c>
      <c r="G21" s="145" t="n">
        <v>1637</v>
      </c>
      <c r="H21" s="145" t="n">
        <v>116</v>
      </c>
      <c r="I21" s="145" t="n">
        <v>2824</v>
      </c>
      <c r="J21" s="121"/>
    </row>
    <row r="22" customFormat="false" ht="13.5" hidden="false" customHeight="false" outlineLevel="0" collapsed="false">
      <c r="A22" s="13" t="n">
        <v>28</v>
      </c>
      <c r="B22" s="145" t="n">
        <v>242</v>
      </c>
      <c r="C22" s="145" t="n">
        <v>2861</v>
      </c>
      <c r="D22" s="145" t="n">
        <v>94</v>
      </c>
      <c r="E22" s="145" t="n">
        <v>454</v>
      </c>
      <c r="F22" s="145" t="n">
        <v>116</v>
      </c>
      <c r="G22" s="145" t="n">
        <v>1573</v>
      </c>
      <c r="H22" s="145" t="n">
        <v>124</v>
      </c>
      <c r="I22" s="145" t="n">
        <v>3026</v>
      </c>
    </row>
    <row r="23" s="259" customFormat="true" ht="5.1" hidden="false" customHeight="true" outlineLevel="0" collapsed="false">
      <c r="A23" s="13"/>
      <c r="B23" s="304"/>
      <c r="C23" s="308"/>
      <c r="D23" s="304"/>
      <c r="E23" s="309"/>
      <c r="F23" s="304"/>
      <c r="G23" s="309"/>
      <c r="H23" s="304"/>
      <c r="I23" s="304"/>
      <c r="J23" s="121"/>
    </row>
    <row r="24" s="259" customFormat="true" ht="15" hidden="false" customHeight="true" outlineLevel="0" collapsed="false">
      <c r="A24" s="93" t="s">
        <v>3</v>
      </c>
      <c r="B24" s="306" t="s">
        <v>243</v>
      </c>
      <c r="C24" s="306"/>
      <c r="D24" s="306" t="s">
        <v>244</v>
      </c>
      <c r="E24" s="306"/>
      <c r="F24" s="305" t="s">
        <v>39</v>
      </c>
      <c r="G24" s="305"/>
    </row>
    <row r="25" s="259" customFormat="true" ht="15" hidden="false" customHeight="true" outlineLevel="0" collapsed="false">
      <c r="A25" s="93"/>
      <c r="B25" s="207" t="s">
        <v>238</v>
      </c>
      <c r="C25" s="207" t="s">
        <v>149</v>
      </c>
      <c r="D25" s="207" t="s">
        <v>238</v>
      </c>
      <c r="E25" s="207" t="s">
        <v>149</v>
      </c>
      <c r="F25" s="207" t="s">
        <v>238</v>
      </c>
      <c r="G25" s="208" t="s">
        <v>149</v>
      </c>
    </row>
    <row r="26" s="259" customFormat="true" ht="5.1" hidden="false" customHeight="true" outlineLevel="0" collapsed="false">
      <c r="A26" s="120"/>
      <c r="B26" s="246"/>
      <c r="C26" s="246"/>
      <c r="D26" s="246"/>
      <c r="E26" s="246"/>
      <c r="F26" s="246"/>
      <c r="G26" s="246"/>
      <c r="H26" s="82"/>
      <c r="I26" s="82"/>
    </row>
    <row r="27" s="259" customFormat="true" ht="16.15" hidden="false" customHeight="true" outlineLevel="0" collapsed="false">
      <c r="A27" s="13" t="n">
        <v>24</v>
      </c>
      <c r="B27" s="145" t="n">
        <v>222</v>
      </c>
      <c r="C27" s="145" t="n">
        <v>3344</v>
      </c>
      <c r="D27" s="145" t="n">
        <v>117</v>
      </c>
      <c r="E27" s="145" t="n">
        <v>611</v>
      </c>
      <c r="F27" s="145" t="n">
        <v>550</v>
      </c>
      <c r="G27" s="145" t="n">
        <v>12899</v>
      </c>
      <c r="H27" s="82"/>
      <c r="I27" s="82"/>
    </row>
    <row r="28" s="259" customFormat="true" ht="16.15" hidden="false" customHeight="true" outlineLevel="0" collapsed="false">
      <c r="A28" s="13" t="n">
        <v>25</v>
      </c>
      <c r="B28" s="145" t="n">
        <v>376</v>
      </c>
      <c r="C28" s="145" t="n">
        <v>5186</v>
      </c>
      <c r="D28" s="145" t="n">
        <v>165</v>
      </c>
      <c r="E28" s="145" t="n">
        <v>862</v>
      </c>
      <c r="F28" s="145" t="n">
        <v>753</v>
      </c>
      <c r="G28" s="145" t="n">
        <v>18687</v>
      </c>
      <c r="H28" s="82"/>
      <c r="I28" s="82"/>
    </row>
    <row r="29" s="259" customFormat="true" ht="16.15" hidden="false" customHeight="true" outlineLevel="0" collapsed="false">
      <c r="A29" s="13" t="n">
        <v>26</v>
      </c>
      <c r="B29" s="145" t="n">
        <v>373</v>
      </c>
      <c r="C29" s="145" t="n">
        <v>5831</v>
      </c>
      <c r="D29" s="145" t="n">
        <v>147</v>
      </c>
      <c r="E29" s="145" t="n">
        <v>826</v>
      </c>
      <c r="F29" s="145" t="n">
        <v>744</v>
      </c>
      <c r="G29" s="145" t="n">
        <v>13669</v>
      </c>
      <c r="H29" s="82"/>
      <c r="I29" s="82"/>
    </row>
    <row r="30" s="259" customFormat="true" ht="16.15" hidden="false" customHeight="true" outlineLevel="0" collapsed="false">
      <c r="A30" s="13" t="n">
        <v>27</v>
      </c>
      <c r="B30" s="145" t="n">
        <v>377</v>
      </c>
      <c r="C30" s="145" t="n">
        <v>5606</v>
      </c>
      <c r="D30" s="145" t="n">
        <v>157</v>
      </c>
      <c r="E30" s="145" t="n">
        <v>746</v>
      </c>
      <c r="F30" s="145" t="n">
        <v>427</v>
      </c>
      <c r="G30" s="145" t="n">
        <v>2317</v>
      </c>
      <c r="H30" s="82"/>
      <c r="I30" s="82"/>
    </row>
    <row r="31" customFormat="false" ht="13.5" hidden="false" customHeight="false" outlineLevel="0" collapsed="false">
      <c r="A31" s="13" t="n">
        <v>28</v>
      </c>
      <c r="B31" s="145" t="n">
        <v>377</v>
      </c>
      <c r="C31" s="145" t="n">
        <v>5479</v>
      </c>
      <c r="D31" s="145" t="n">
        <v>144</v>
      </c>
      <c r="E31" s="145" t="n">
        <v>725</v>
      </c>
      <c r="F31" s="145" t="n">
        <v>502</v>
      </c>
      <c r="G31" s="145" t="n">
        <v>3122</v>
      </c>
    </row>
    <row r="32" s="259" customFormat="true" ht="3" hidden="false" customHeight="true" outlineLevel="0" collapsed="false">
      <c r="A32" s="310"/>
      <c r="B32" s="311"/>
      <c r="C32" s="310"/>
      <c r="D32" s="310"/>
      <c r="E32" s="310"/>
      <c r="F32" s="310"/>
      <c r="G32" s="310"/>
      <c r="H32" s="16"/>
      <c r="I32" s="16"/>
    </row>
    <row r="33" s="259" customFormat="true" ht="13.5" hidden="false" customHeight="true" outlineLevel="0" collapsed="false">
      <c r="A33" s="242" t="s">
        <v>216</v>
      </c>
      <c r="B33" s="251"/>
      <c r="C33" s="251"/>
      <c r="D33" s="251"/>
      <c r="E33" s="251"/>
      <c r="F33" s="251"/>
      <c r="G33" s="251"/>
      <c r="H33" s="251"/>
      <c r="I33" s="251"/>
    </row>
  </sheetData>
  <mergeCells count="14">
    <mergeCell ref="A4:A5"/>
    <mergeCell ref="B4:C4"/>
    <mergeCell ref="D4:E4"/>
    <mergeCell ref="F4:G4"/>
    <mergeCell ref="H4:I4"/>
    <mergeCell ref="A13:A14"/>
    <mergeCell ref="B13:C13"/>
    <mergeCell ref="D13:E13"/>
    <mergeCell ref="F13:G13"/>
    <mergeCell ref="H13:I13"/>
    <mergeCell ref="A24:A25"/>
    <mergeCell ref="B24:C24"/>
    <mergeCell ref="D24:E24"/>
    <mergeCell ref="F24:G24"/>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14" min="2" style="17" width="5.62"/>
    <col collapsed="false" customWidth="true" hidden="false" outlineLevel="0" max="15" min="15" style="17" width="7.62"/>
    <col collapsed="false" customWidth="false" hidden="false" outlineLevel="0" max="16" min="16" style="17" width="8.99"/>
    <col collapsed="false" customWidth="false" hidden="false" outlineLevel="0" max="257" min="17" style="1" width="8.99"/>
  </cols>
  <sheetData>
    <row r="1" customFormat="false" ht="13.15" hidden="false" customHeight="true" outlineLevel="0" collapsed="false">
      <c r="A1" s="52" t="s">
        <v>0</v>
      </c>
    </row>
    <row r="2" customFormat="false" ht="18" hidden="false" customHeight="true" outlineLevel="0" collapsed="false">
      <c r="A2" s="5" t="s">
        <v>30</v>
      </c>
      <c r="B2" s="53"/>
      <c r="C2" s="53"/>
      <c r="D2" s="53"/>
      <c r="E2" s="53"/>
      <c r="F2" s="53"/>
      <c r="G2" s="53"/>
      <c r="H2" s="53"/>
      <c r="I2" s="53"/>
      <c r="J2" s="53"/>
      <c r="K2" s="53"/>
      <c r="L2" s="53"/>
      <c r="M2" s="53"/>
      <c r="N2" s="53"/>
      <c r="O2" s="53"/>
    </row>
    <row r="3" customFormat="false" ht="13.15" hidden="false" customHeight="true" outlineLevel="0" collapsed="false">
      <c r="A3" s="17"/>
    </row>
    <row r="4" s="12" customFormat="true" ht="16.15" hidden="false" customHeight="true" outlineLevel="0" collapsed="false">
      <c r="A4" s="9" t="s">
        <v>3</v>
      </c>
      <c r="B4" s="54" t="s">
        <v>31</v>
      </c>
      <c r="C4" s="54"/>
      <c r="D4" s="54"/>
      <c r="E4" s="54"/>
      <c r="F4" s="54"/>
      <c r="G4" s="54" t="s">
        <v>32</v>
      </c>
      <c r="H4" s="54"/>
      <c r="I4" s="54"/>
      <c r="J4" s="54"/>
      <c r="K4" s="54" t="s">
        <v>33</v>
      </c>
      <c r="L4" s="54"/>
      <c r="M4" s="54"/>
      <c r="N4" s="54"/>
      <c r="O4" s="55" t="s">
        <v>34</v>
      </c>
    </row>
    <row r="5" s="12" customFormat="true" ht="36" hidden="false" customHeight="true" outlineLevel="0" collapsed="false">
      <c r="A5" s="9"/>
      <c r="B5" s="56" t="s">
        <v>35</v>
      </c>
      <c r="C5" s="57" t="s">
        <v>36</v>
      </c>
      <c r="D5" s="58" t="s">
        <v>37</v>
      </c>
      <c r="E5" s="59" t="s">
        <v>38</v>
      </c>
      <c r="F5" s="59" t="s">
        <v>39</v>
      </c>
      <c r="G5" s="57" t="s">
        <v>35</v>
      </c>
      <c r="H5" s="57" t="s">
        <v>40</v>
      </c>
      <c r="I5" s="59" t="s">
        <v>41</v>
      </c>
      <c r="J5" s="59" t="s">
        <v>39</v>
      </c>
      <c r="K5" s="57" t="s">
        <v>35</v>
      </c>
      <c r="L5" s="57" t="s">
        <v>42</v>
      </c>
      <c r="M5" s="60" t="s">
        <v>43</v>
      </c>
      <c r="N5" s="59" t="s">
        <v>39</v>
      </c>
      <c r="O5" s="55"/>
    </row>
    <row r="6" customFormat="false" ht="5.25" hidden="false" customHeight="true" outlineLevel="0" collapsed="false">
      <c r="A6" s="61"/>
      <c r="B6" s="15"/>
      <c r="C6" s="62"/>
      <c r="D6" s="62"/>
      <c r="E6" s="15"/>
      <c r="F6" s="15"/>
      <c r="G6" s="15"/>
      <c r="H6" s="15"/>
      <c r="I6" s="15"/>
      <c r="J6" s="15"/>
      <c r="K6" s="15"/>
      <c r="L6" s="15"/>
      <c r="M6" s="15"/>
      <c r="N6" s="15"/>
      <c r="O6" s="15"/>
    </row>
    <row r="7" s="63" customFormat="true" ht="16.15" hidden="false" customHeight="true" outlineLevel="0" collapsed="false">
      <c r="A7" s="13" t="n">
        <v>24</v>
      </c>
      <c r="B7" s="23" t="n">
        <f aca="false">SUM(C7:F7)</f>
        <v>1670</v>
      </c>
      <c r="C7" s="23" t="n">
        <v>513</v>
      </c>
      <c r="D7" s="23" t="n">
        <v>350</v>
      </c>
      <c r="E7" s="23" t="n">
        <v>802</v>
      </c>
      <c r="F7" s="23" t="n">
        <v>5</v>
      </c>
      <c r="G7" s="23" t="n">
        <f aca="false">SUM(H7:J7)</f>
        <v>2715</v>
      </c>
      <c r="H7" s="23" t="n">
        <v>2514</v>
      </c>
      <c r="I7" s="23" t="n">
        <v>3</v>
      </c>
      <c r="J7" s="23" t="n">
        <v>198</v>
      </c>
      <c r="K7" s="23" t="n">
        <f aca="false">SUM(L7:N7)</f>
        <v>2275</v>
      </c>
      <c r="L7" s="23" t="n">
        <v>781</v>
      </c>
      <c r="M7" s="23" t="n">
        <v>705</v>
      </c>
      <c r="N7" s="23" t="n">
        <v>789</v>
      </c>
      <c r="O7" s="23" t="n">
        <v>141414</v>
      </c>
      <c r="P7" s="25"/>
    </row>
    <row r="8" s="63" customFormat="true" ht="16.15" hidden="false" customHeight="true" outlineLevel="0" collapsed="false">
      <c r="A8" s="13" t="n">
        <v>25</v>
      </c>
      <c r="B8" s="23" t="n">
        <f aca="false">SUM(C8:F8)</f>
        <v>2094</v>
      </c>
      <c r="C8" s="23" t="n">
        <v>556</v>
      </c>
      <c r="D8" s="23" t="n">
        <v>329</v>
      </c>
      <c r="E8" s="23" t="n">
        <v>1192</v>
      </c>
      <c r="F8" s="23" t="n">
        <v>17</v>
      </c>
      <c r="G8" s="23" t="n">
        <f aca="false">SUM(H8:J8)</f>
        <v>2513</v>
      </c>
      <c r="H8" s="23" t="n">
        <v>2407</v>
      </c>
      <c r="I8" s="23" t="n">
        <v>3</v>
      </c>
      <c r="J8" s="23" t="n">
        <v>103</v>
      </c>
      <c r="K8" s="23" t="n">
        <f aca="false">SUM(L8:N8)</f>
        <v>2234</v>
      </c>
      <c r="L8" s="23" t="n">
        <v>705</v>
      </c>
      <c r="M8" s="23" t="n">
        <v>800</v>
      </c>
      <c r="N8" s="23" t="n">
        <v>729</v>
      </c>
      <c r="O8" s="23" t="n">
        <v>132096</v>
      </c>
      <c r="P8" s="25"/>
    </row>
    <row r="9" s="63" customFormat="true" ht="16.15" hidden="false" customHeight="true" outlineLevel="0" collapsed="false">
      <c r="A9" s="13" t="n">
        <v>26</v>
      </c>
      <c r="B9" s="23" t="n">
        <f aca="false">SUM(C9:F9)</f>
        <v>2006</v>
      </c>
      <c r="C9" s="23" t="n">
        <v>459</v>
      </c>
      <c r="D9" s="23" t="n">
        <v>496</v>
      </c>
      <c r="E9" s="23" t="n">
        <v>1043</v>
      </c>
      <c r="F9" s="23" t="n">
        <v>8</v>
      </c>
      <c r="G9" s="23" t="n">
        <f aca="false">SUM(H9:J9)</f>
        <v>2425</v>
      </c>
      <c r="H9" s="23" t="n">
        <v>2281</v>
      </c>
      <c r="I9" s="23" t="n">
        <v>3</v>
      </c>
      <c r="J9" s="23" t="n">
        <v>141</v>
      </c>
      <c r="K9" s="23" t="n">
        <f aca="false">SUM(L9:N9)</f>
        <v>2011</v>
      </c>
      <c r="L9" s="23" t="n">
        <v>678</v>
      </c>
      <c r="M9" s="23" t="n">
        <v>705</v>
      </c>
      <c r="N9" s="23" t="n">
        <v>628</v>
      </c>
      <c r="O9" s="23" t="n">
        <v>120048</v>
      </c>
      <c r="P9" s="25"/>
    </row>
    <row r="10" s="63" customFormat="true" ht="16.15" hidden="false" customHeight="true" outlineLevel="0" collapsed="false">
      <c r="A10" s="13" t="n">
        <v>27</v>
      </c>
      <c r="B10" s="23" t="n">
        <f aca="false">SUM(C10:F10)</f>
        <v>1779</v>
      </c>
      <c r="C10" s="23" t="n">
        <v>460</v>
      </c>
      <c r="D10" s="23" t="n">
        <v>544</v>
      </c>
      <c r="E10" s="23" t="n">
        <v>766</v>
      </c>
      <c r="F10" s="23" t="n">
        <v>9</v>
      </c>
      <c r="G10" s="23" t="n">
        <f aca="false">SUM(H10:J10)</f>
        <v>2453</v>
      </c>
      <c r="H10" s="23" t="n">
        <v>2334</v>
      </c>
      <c r="I10" s="23" t="n">
        <v>3</v>
      </c>
      <c r="J10" s="23" t="n">
        <v>116</v>
      </c>
      <c r="K10" s="23" t="n">
        <f aca="false">SUM(L10:N10)</f>
        <v>1996</v>
      </c>
      <c r="L10" s="23" t="n">
        <v>643</v>
      </c>
      <c r="M10" s="23" t="n">
        <v>716</v>
      </c>
      <c r="N10" s="23" t="n">
        <v>637</v>
      </c>
      <c r="O10" s="23" t="n">
        <v>126150</v>
      </c>
      <c r="P10" s="25"/>
    </row>
    <row r="11" customFormat="false" ht="15.75" hidden="false" customHeight="true" outlineLevel="0" collapsed="false">
      <c r="A11" s="13" t="n">
        <v>28</v>
      </c>
      <c r="B11" s="23" t="n">
        <f aca="false">SUM(C11:F11)</f>
        <v>2033</v>
      </c>
      <c r="C11" s="23" t="n">
        <v>504</v>
      </c>
      <c r="D11" s="23" t="n">
        <v>616</v>
      </c>
      <c r="E11" s="23" t="n">
        <v>903</v>
      </c>
      <c r="F11" s="23" t="n">
        <v>10</v>
      </c>
      <c r="G11" s="23" t="n">
        <v>2351</v>
      </c>
      <c r="H11" s="23" t="n">
        <v>2213</v>
      </c>
      <c r="I11" s="23" t="n">
        <v>4</v>
      </c>
      <c r="J11" s="23" t="n">
        <v>134</v>
      </c>
      <c r="K11" s="23" t="n">
        <v>2020</v>
      </c>
      <c r="L11" s="23" t="n">
        <v>610</v>
      </c>
      <c r="M11" s="23" t="n">
        <v>662</v>
      </c>
      <c r="N11" s="23" t="n">
        <v>748</v>
      </c>
      <c r="O11" s="23" t="n">
        <v>129097</v>
      </c>
    </row>
    <row r="12" customFormat="false" ht="5.25" hidden="false" customHeight="true" outlineLevel="0" collapsed="false">
      <c r="A12" s="64"/>
      <c r="B12" s="65"/>
      <c r="C12" s="65"/>
      <c r="D12" s="65"/>
      <c r="E12" s="65"/>
      <c r="F12" s="65"/>
      <c r="G12" s="65"/>
      <c r="H12" s="65"/>
      <c r="I12" s="65"/>
      <c r="J12" s="65"/>
      <c r="K12" s="65"/>
      <c r="L12" s="65"/>
      <c r="M12" s="65"/>
      <c r="N12" s="65"/>
      <c r="O12" s="65"/>
    </row>
    <row r="13" customFormat="false" ht="13.15" hidden="false" customHeight="true" outlineLevel="0" collapsed="false">
      <c r="A13" s="27" t="s">
        <v>44</v>
      </c>
      <c r="B13" s="66"/>
      <c r="C13" s="66"/>
      <c r="D13" s="66"/>
      <c r="E13" s="66"/>
      <c r="F13" s="66"/>
      <c r="G13" s="66"/>
      <c r="H13" s="66"/>
      <c r="I13" s="66"/>
      <c r="J13" s="66"/>
      <c r="K13" s="66"/>
      <c r="L13" s="66"/>
      <c r="M13" s="66"/>
      <c r="N13" s="66"/>
      <c r="O13" s="66"/>
    </row>
    <row r="14" customFormat="false" ht="13.15" hidden="false" customHeight="true" outlineLevel="0" collapsed="false">
      <c r="A14" s="50" t="s">
        <v>45</v>
      </c>
    </row>
    <row r="15" customFormat="false" ht="13.5" hidden="false" customHeight="false" outlineLevel="0" collapsed="false">
      <c r="A15" s="50" t="s">
        <v>46</v>
      </c>
    </row>
  </sheetData>
  <mergeCells count="5">
    <mergeCell ref="A4:A5"/>
    <mergeCell ref="B4:F4"/>
    <mergeCell ref="G4:J4"/>
    <mergeCell ref="K4:N4"/>
    <mergeCell ref="O4:O5"/>
  </mergeCells>
  <printOptions headings="false" gridLines="false" gridLinesSet="true" horizontalCentered="false" verticalCentered="false"/>
  <pageMargins left="0.590277777777778" right="0.590277777777778" top="1.02569444444444"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4.75"/>
    <col collapsed="false" customWidth="true" hidden="false" outlineLevel="0" max="5" min="2" style="1" width="8.75"/>
    <col collapsed="false" customWidth="false" hidden="false" outlineLevel="0" max="257" min="6" style="1" width="8.99"/>
  </cols>
  <sheetData>
    <row r="1" customFormat="false" ht="13.15" hidden="false" customHeight="true" outlineLevel="0" collapsed="false">
      <c r="A1" s="52" t="s">
        <v>0</v>
      </c>
    </row>
    <row r="2" s="258" customFormat="true" ht="18" hidden="false" customHeight="true" outlineLevel="0" collapsed="false">
      <c r="A2" s="222" t="s">
        <v>245</v>
      </c>
      <c r="B2" s="222"/>
      <c r="C2" s="222"/>
      <c r="D2" s="222"/>
      <c r="E2" s="222"/>
    </row>
    <row r="3" s="266" customFormat="true" ht="12" hidden="false" customHeight="false" outlineLevel="0" collapsed="false">
      <c r="A3" s="34"/>
      <c r="B3" s="243"/>
      <c r="C3" s="243"/>
      <c r="D3" s="243"/>
      <c r="E3" s="243"/>
    </row>
    <row r="4" s="266" customFormat="true" ht="14.65" hidden="false" customHeight="true" outlineLevel="0" collapsed="false">
      <c r="A4" s="93" t="s">
        <v>3</v>
      </c>
      <c r="B4" s="200" t="s">
        <v>246</v>
      </c>
      <c r="C4" s="200"/>
      <c r="D4" s="203" t="s">
        <v>247</v>
      </c>
      <c r="E4" s="203"/>
    </row>
    <row r="5" s="266" customFormat="true" ht="14.65" hidden="false" customHeight="true" outlineLevel="0" collapsed="false">
      <c r="A5" s="93"/>
      <c r="B5" s="207" t="s">
        <v>238</v>
      </c>
      <c r="C5" s="207" t="s">
        <v>149</v>
      </c>
      <c r="D5" s="207" t="s">
        <v>238</v>
      </c>
      <c r="E5" s="208" t="s">
        <v>149</v>
      </c>
    </row>
    <row r="6" s="266" customFormat="true" ht="5.25" hidden="false" customHeight="true" outlineLevel="0" collapsed="false">
      <c r="A6" s="14"/>
      <c r="B6" s="312"/>
      <c r="C6" s="8"/>
      <c r="D6" s="8"/>
      <c r="E6" s="8"/>
    </row>
    <row r="7" s="266" customFormat="true" ht="16.15" hidden="false" customHeight="true" outlineLevel="0" collapsed="false">
      <c r="A7" s="13" t="n">
        <v>24</v>
      </c>
      <c r="B7" s="109" t="n">
        <v>83</v>
      </c>
      <c r="C7" s="109" t="n">
        <v>15524</v>
      </c>
      <c r="D7" s="109" t="n">
        <v>378</v>
      </c>
      <c r="E7" s="109" t="n">
        <v>14311</v>
      </c>
    </row>
    <row r="8" s="266" customFormat="true" ht="16.15" hidden="false" customHeight="true" outlineLevel="0" collapsed="false">
      <c r="A8" s="13" t="n">
        <v>25</v>
      </c>
      <c r="B8" s="109" t="n">
        <v>74</v>
      </c>
      <c r="C8" s="109" t="n">
        <v>15653</v>
      </c>
      <c r="D8" s="109" t="n">
        <v>565</v>
      </c>
      <c r="E8" s="109" t="n">
        <v>21641</v>
      </c>
    </row>
    <row r="9" s="266" customFormat="true" ht="16.15" hidden="false" customHeight="true" outlineLevel="0" collapsed="false">
      <c r="A9" s="13" t="n">
        <v>26</v>
      </c>
      <c r="B9" s="109" t="n">
        <v>64</v>
      </c>
      <c r="C9" s="109" t="n">
        <v>17375</v>
      </c>
      <c r="D9" s="109" t="n">
        <v>545</v>
      </c>
      <c r="E9" s="109" t="n">
        <v>18669</v>
      </c>
    </row>
    <row r="10" s="266" customFormat="true" ht="16.15" hidden="false" customHeight="true" outlineLevel="0" collapsed="false">
      <c r="A10" s="13" t="n">
        <v>27</v>
      </c>
      <c r="B10" s="109" t="n">
        <v>74</v>
      </c>
      <c r="C10" s="109" t="n">
        <v>21289</v>
      </c>
      <c r="D10" s="109" t="n">
        <v>554</v>
      </c>
      <c r="E10" s="109" t="n">
        <v>19999</v>
      </c>
      <c r="F10" s="313"/>
    </row>
    <row r="11" customFormat="false" ht="13.5" hidden="false" customHeight="false" outlineLevel="0" collapsed="false">
      <c r="A11" s="13" t="n">
        <v>28</v>
      </c>
      <c r="B11" s="109" t="n">
        <v>77</v>
      </c>
      <c r="C11" s="109" t="n">
        <v>19460</v>
      </c>
      <c r="D11" s="109" t="n">
        <v>569</v>
      </c>
      <c r="E11" s="109" t="n">
        <v>25109</v>
      </c>
    </row>
    <row r="12" s="266" customFormat="true" ht="5.25" hidden="false" customHeight="true" outlineLevel="0" collapsed="false">
      <c r="A12" s="111"/>
      <c r="B12" s="314"/>
      <c r="C12" s="315"/>
      <c r="D12" s="136"/>
      <c r="E12" s="136"/>
    </row>
    <row r="13" s="266" customFormat="true" ht="13.5" hidden="false" customHeight="true" outlineLevel="0" collapsed="false">
      <c r="A13" s="86" t="s">
        <v>216</v>
      </c>
      <c r="B13" s="66"/>
      <c r="C13" s="316"/>
      <c r="D13" s="316"/>
      <c r="E13" s="316"/>
    </row>
  </sheetData>
  <mergeCells count="4">
    <mergeCell ref="A2:E2"/>
    <mergeCell ref="A4:A5"/>
    <mergeCell ref="B4:C4"/>
    <mergeCell ref="D4:E4"/>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4.75"/>
    <col collapsed="false" customWidth="true" hidden="false" outlineLevel="0" max="5" min="2" style="1" width="8.75"/>
    <col collapsed="false" customWidth="false" hidden="false" outlineLevel="0" max="257" min="6" style="1" width="8.99"/>
  </cols>
  <sheetData>
    <row r="1" customFormat="false" ht="13.15" hidden="false" customHeight="true" outlineLevel="0" collapsed="false">
      <c r="A1" s="52" t="s">
        <v>0</v>
      </c>
    </row>
    <row r="2" s="258" customFormat="true" ht="18" hidden="false" customHeight="true" outlineLevel="0" collapsed="false">
      <c r="A2" s="222" t="s">
        <v>248</v>
      </c>
      <c r="B2" s="222"/>
      <c r="C2" s="222"/>
      <c r="D2" s="222"/>
      <c r="E2" s="222"/>
    </row>
    <row r="3" s="266" customFormat="true" ht="13.15" hidden="false" customHeight="true" outlineLevel="0" collapsed="false">
      <c r="A3" s="31"/>
      <c r="B3" s="251"/>
      <c r="C3" s="251"/>
      <c r="D3" s="251"/>
      <c r="E3" s="251"/>
    </row>
    <row r="4" s="266" customFormat="true" ht="14.65" hidden="false" customHeight="true" outlineLevel="0" collapsed="false">
      <c r="A4" s="36" t="s">
        <v>3</v>
      </c>
      <c r="B4" s="200" t="s">
        <v>246</v>
      </c>
      <c r="C4" s="200"/>
      <c r="D4" s="203" t="s">
        <v>247</v>
      </c>
      <c r="E4" s="203"/>
    </row>
    <row r="5" s="266" customFormat="true" ht="14.65" hidden="false" customHeight="true" outlineLevel="0" collapsed="false">
      <c r="A5" s="36"/>
      <c r="B5" s="317" t="s">
        <v>238</v>
      </c>
      <c r="C5" s="207" t="s">
        <v>149</v>
      </c>
      <c r="D5" s="207" t="s">
        <v>238</v>
      </c>
      <c r="E5" s="208" t="s">
        <v>149</v>
      </c>
    </row>
    <row r="6" s="266" customFormat="true" ht="5.1" hidden="false" customHeight="true" outlineLevel="0" collapsed="false">
      <c r="A6" s="14"/>
      <c r="B6" s="142"/>
      <c r="C6" s="8"/>
      <c r="D6" s="8"/>
      <c r="E6" s="15"/>
    </row>
    <row r="7" s="266" customFormat="true" ht="16.15" hidden="false" customHeight="true" outlineLevel="0" collapsed="false">
      <c r="A7" s="18" t="n">
        <v>24</v>
      </c>
      <c r="B7" s="231" t="n">
        <v>375</v>
      </c>
      <c r="C7" s="133" t="n">
        <v>15122</v>
      </c>
      <c r="D7" s="133" t="n">
        <v>445</v>
      </c>
      <c r="E7" s="133" t="n">
        <v>12028</v>
      </c>
    </row>
    <row r="8" s="266" customFormat="true" ht="16.15" hidden="false" customHeight="true" outlineLevel="0" collapsed="false">
      <c r="A8" s="18" t="n">
        <v>25</v>
      </c>
      <c r="B8" s="231" t="n">
        <v>345</v>
      </c>
      <c r="C8" s="133" t="n">
        <v>12347</v>
      </c>
      <c r="D8" s="133" t="n">
        <v>470</v>
      </c>
      <c r="E8" s="133" t="n">
        <v>9883</v>
      </c>
    </row>
    <row r="9" s="266" customFormat="true" ht="16.15" hidden="false" customHeight="true" outlineLevel="0" collapsed="false">
      <c r="A9" s="13" t="n">
        <v>26</v>
      </c>
      <c r="B9" s="133" t="n">
        <v>387</v>
      </c>
      <c r="C9" s="133" t="n">
        <v>25214</v>
      </c>
      <c r="D9" s="133" t="n">
        <v>454</v>
      </c>
      <c r="E9" s="133" t="n">
        <v>12255</v>
      </c>
    </row>
    <row r="10" s="266" customFormat="true" ht="16.15" hidden="false" customHeight="true" outlineLevel="0" collapsed="false">
      <c r="A10" s="13" t="n">
        <v>27</v>
      </c>
      <c r="B10" s="133" t="n">
        <v>273</v>
      </c>
      <c r="C10" s="133" t="n">
        <v>13603</v>
      </c>
      <c r="D10" s="133" t="n">
        <v>508</v>
      </c>
      <c r="E10" s="133" t="n">
        <v>13672</v>
      </c>
    </row>
    <row r="11" customFormat="false" ht="13.5" hidden="false" customHeight="false" outlineLevel="0" collapsed="false">
      <c r="A11" s="13" t="n">
        <v>28</v>
      </c>
      <c r="B11" s="133" t="n">
        <v>271</v>
      </c>
      <c r="C11" s="133" t="n">
        <v>14629</v>
      </c>
      <c r="D11" s="133" t="n">
        <v>501</v>
      </c>
      <c r="E11" s="133" t="n">
        <v>13947</v>
      </c>
    </row>
    <row r="12" s="266" customFormat="true" ht="5.1" hidden="false" customHeight="true" outlineLevel="0" collapsed="false">
      <c r="A12" s="226"/>
      <c r="B12" s="310"/>
      <c r="C12" s="310"/>
      <c r="D12" s="318"/>
      <c r="E12" s="319"/>
    </row>
    <row r="13" s="266" customFormat="true" ht="13.5" hidden="false" customHeight="true" outlineLevel="0" collapsed="false">
      <c r="A13" s="320" t="s">
        <v>216</v>
      </c>
      <c r="B13" s="140"/>
      <c r="C13" s="251"/>
      <c r="D13" s="251"/>
      <c r="E13" s="251"/>
    </row>
  </sheetData>
  <mergeCells count="4">
    <mergeCell ref="A2:E2"/>
    <mergeCell ref="A4:A5"/>
    <mergeCell ref="B4:C4"/>
    <mergeCell ref="D4:E4"/>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4.75"/>
    <col collapsed="false" customWidth="true" hidden="false" outlineLevel="0" max="7" min="2" style="1" width="8.75"/>
    <col collapsed="false" customWidth="false" hidden="false" outlineLevel="0" max="257" min="8" style="1" width="8.99"/>
  </cols>
  <sheetData>
    <row r="1" customFormat="false" ht="13.15" hidden="false" customHeight="true" outlineLevel="0" collapsed="false">
      <c r="A1" s="52" t="s">
        <v>0</v>
      </c>
    </row>
    <row r="2" s="258" customFormat="true" ht="18" hidden="false" customHeight="true" outlineLevel="0" collapsed="false">
      <c r="A2" s="5" t="s">
        <v>249</v>
      </c>
      <c r="B2" s="149"/>
      <c r="C2" s="149"/>
      <c r="D2" s="149"/>
      <c r="E2" s="149"/>
      <c r="F2" s="149"/>
      <c r="G2" s="149"/>
    </row>
    <row r="3" s="266" customFormat="true" ht="13.15" hidden="false" customHeight="true" outlineLevel="0" collapsed="false">
      <c r="A3" s="31"/>
      <c r="B3" s="251"/>
      <c r="C3" s="251"/>
      <c r="D3" s="251"/>
      <c r="E3" s="251"/>
      <c r="F3" s="251"/>
      <c r="G3" s="251"/>
    </row>
    <row r="4" s="266" customFormat="true" ht="14.65" hidden="false" customHeight="true" outlineLevel="0" collapsed="false">
      <c r="A4" s="93" t="s">
        <v>3</v>
      </c>
      <c r="B4" s="200" t="s">
        <v>247</v>
      </c>
      <c r="C4" s="200"/>
      <c r="D4" s="200" t="s">
        <v>250</v>
      </c>
      <c r="E4" s="200"/>
      <c r="F4" s="203" t="s">
        <v>251</v>
      </c>
      <c r="G4" s="203"/>
    </row>
    <row r="5" s="266" customFormat="true" ht="14.65" hidden="false" customHeight="true" outlineLevel="0" collapsed="false">
      <c r="A5" s="93"/>
      <c r="B5" s="207" t="s">
        <v>238</v>
      </c>
      <c r="C5" s="207" t="s">
        <v>149</v>
      </c>
      <c r="D5" s="207" t="s">
        <v>238</v>
      </c>
      <c r="E5" s="207" t="s">
        <v>149</v>
      </c>
      <c r="F5" s="207" t="s">
        <v>238</v>
      </c>
      <c r="G5" s="208" t="s">
        <v>149</v>
      </c>
    </row>
    <row r="6" s="266" customFormat="true" ht="5.25" hidden="false" customHeight="true" outlineLevel="0" collapsed="false">
      <c r="A6" s="14"/>
      <c r="B6" s="312"/>
      <c r="C6" s="8"/>
      <c r="D6" s="8"/>
      <c r="E6" s="8"/>
      <c r="F6" s="8"/>
      <c r="G6" s="121"/>
    </row>
    <row r="7" s="266" customFormat="true" ht="16.15" hidden="false" customHeight="true" outlineLevel="0" collapsed="false">
      <c r="A7" s="18" t="n">
        <v>24</v>
      </c>
      <c r="B7" s="231" t="n">
        <v>547</v>
      </c>
      <c r="C7" s="133" t="n">
        <v>12983</v>
      </c>
      <c r="D7" s="133" t="n">
        <v>1282</v>
      </c>
      <c r="E7" s="133" t="n">
        <v>8112</v>
      </c>
      <c r="F7" s="133" t="n">
        <v>4500</v>
      </c>
      <c r="G7" s="133" t="n">
        <v>21466</v>
      </c>
    </row>
    <row r="8" s="266" customFormat="true" ht="16.15" hidden="false" customHeight="true" outlineLevel="0" collapsed="false">
      <c r="A8" s="18" t="n">
        <v>25</v>
      </c>
      <c r="B8" s="231" t="n">
        <v>499</v>
      </c>
      <c r="C8" s="133" t="n">
        <v>11144</v>
      </c>
      <c r="D8" s="133" t="n">
        <v>1241</v>
      </c>
      <c r="E8" s="133" t="n">
        <v>7630</v>
      </c>
      <c r="F8" s="133" t="n">
        <v>3976</v>
      </c>
      <c r="G8" s="133" t="n">
        <v>18849</v>
      </c>
    </row>
    <row r="9" s="266" customFormat="true" ht="16.15" hidden="false" customHeight="true" outlineLevel="0" collapsed="false">
      <c r="A9" s="13" t="n">
        <v>26</v>
      </c>
      <c r="B9" s="133" t="n">
        <v>490</v>
      </c>
      <c r="C9" s="133" t="n">
        <v>15522</v>
      </c>
      <c r="D9" s="133" t="n">
        <v>1359</v>
      </c>
      <c r="E9" s="133" t="n">
        <v>9279</v>
      </c>
      <c r="F9" s="133" t="n">
        <v>3878</v>
      </c>
      <c r="G9" s="133" t="n">
        <v>17487</v>
      </c>
    </row>
    <row r="10" s="266" customFormat="true" ht="16.15" hidden="false" customHeight="true" outlineLevel="0" collapsed="false">
      <c r="A10" s="13" t="n">
        <v>27</v>
      </c>
      <c r="B10" s="133" t="n">
        <v>581</v>
      </c>
      <c r="C10" s="133" t="n">
        <v>18230</v>
      </c>
      <c r="D10" s="133" t="n">
        <v>1185</v>
      </c>
      <c r="E10" s="133" t="n">
        <v>6991</v>
      </c>
      <c r="F10" s="133" t="n">
        <v>3525</v>
      </c>
      <c r="G10" s="133" t="n">
        <v>15681</v>
      </c>
    </row>
    <row r="11" customFormat="false" ht="13.5" hidden="false" customHeight="false" outlineLevel="0" collapsed="false">
      <c r="A11" s="13" t="n">
        <v>28</v>
      </c>
      <c r="B11" s="133" t="n">
        <v>532</v>
      </c>
      <c r="C11" s="133" t="n">
        <v>16445</v>
      </c>
      <c r="D11" s="133" t="n">
        <v>1218</v>
      </c>
      <c r="E11" s="133" t="n">
        <v>8150</v>
      </c>
      <c r="F11" s="133" t="n">
        <v>6198</v>
      </c>
      <c r="G11" s="133" t="n">
        <v>31561</v>
      </c>
    </row>
    <row r="12" s="266" customFormat="true" ht="5.25" hidden="false" customHeight="true" outlineLevel="0" collapsed="false">
      <c r="A12" s="226"/>
      <c r="B12" s="310"/>
      <c r="C12" s="310"/>
      <c r="D12" s="8"/>
      <c r="E12" s="8"/>
      <c r="F12" s="8"/>
      <c r="G12" s="295"/>
    </row>
    <row r="13" s="266" customFormat="true" ht="13.5" hidden="false" customHeight="true" outlineLevel="0" collapsed="false">
      <c r="A13" s="86" t="s">
        <v>216</v>
      </c>
      <c r="B13" s="66"/>
      <c r="C13" s="316"/>
      <c r="D13" s="316"/>
      <c r="E13" s="316"/>
      <c r="F13" s="316"/>
    </row>
  </sheetData>
  <mergeCells count="4">
    <mergeCell ref="A4:A5"/>
    <mergeCell ref="B4:C4"/>
    <mergeCell ref="D4:E4"/>
    <mergeCell ref="F4:G4"/>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5" min="2" style="1" width="8.75"/>
    <col collapsed="false" customWidth="true" hidden="false" outlineLevel="0" max="8" min="6" style="1" width="9.62"/>
    <col collapsed="false" customWidth="false" hidden="false" outlineLevel="0" max="257" min="9" style="1" width="8.99"/>
  </cols>
  <sheetData>
    <row r="1" customFormat="false" ht="13.15" hidden="false" customHeight="true" outlineLevel="0" collapsed="false">
      <c r="A1" s="52" t="s">
        <v>0</v>
      </c>
    </row>
    <row r="2" s="258" customFormat="true" ht="18" hidden="false" customHeight="true" outlineLevel="0" collapsed="false">
      <c r="A2" s="5" t="s">
        <v>252</v>
      </c>
      <c r="B2" s="149"/>
      <c r="C2" s="149"/>
      <c r="D2" s="149"/>
      <c r="E2" s="149"/>
      <c r="F2" s="149"/>
      <c r="G2" s="149"/>
      <c r="H2" s="149"/>
    </row>
    <row r="3" s="266" customFormat="true" ht="13.15" hidden="false" customHeight="true" outlineLevel="0" collapsed="false">
      <c r="A3" s="321"/>
      <c r="B3" s="243"/>
      <c r="C3" s="243"/>
      <c r="D3" s="243"/>
      <c r="E3" s="243"/>
      <c r="F3" s="243"/>
      <c r="G3" s="243"/>
    </row>
    <row r="4" s="266" customFormat="true" ht="14.65" hidden="false" customHeight="true" outlineLevel="0" collapsed="false">
      <c r="A4" s="93" t="s">
        <v>3</v>
      </c>
      <c r="B4" s="203" t="s">
        <v>247</v>
      </c>
      <c r="C4" s="203"/>
      <c r="D4" s="203" t="s">
        <v>253</v>
      </c>
      <c r="E4" s="203"/>
      <c r="F4" s="251"/>
    </row>
    <row r="5" s="266" customFormat="true" ht="14.65" hidden="false" customHeight="true" outlineLevel="0" collapsed="false">
      <c r="A5" s="93"/>
      <c r="B5" s="207" t="s">
        <v>238</v>
      </c>
      <c r="C5" s="207" t="s">
        <v>149</v>
      </c>
      <c r="D5" s="207" t="s">
        <v>238</v>
      </c>
      <c r="E5" s="208" t="s">
        <v>149</v>
      </c>
      <c r="F5" s="251"/>
    </row>
    <row r="6" s="266" customFormat="true" ht="5.1" hidden="false" customHeight="true" outlineLevel="0" collapsed="false">
      <c r="A6" s="14"/>
      <c r="B6" s="312"/>
      <c r="C6" s="8"/>
      <c r="D6" s="8"/>
      <c r="E6" s="8"/>
      <c r="F6" s="243"/>
    </row>
    <row r="7" s="266" customFormat="true" ht="16.15" hidden="false" customHeight="true" outlineLevel="0" collapsed="false">
      <c r="A7" s="18" t="n">
        <v>24</v>
      </c>
      <c r="B7" s="231" t="n">
        <v>782</v>
      </c>
      <c r="C7" s="133" t="n">
        <v>20537</v>
      </c>
      <c r="D7" s="133" t="n">
        <v>296</v>
      </c>
      <c r="E7" s="133" t="n">
        <v>11004</v>
      </c>
      <c r="F7" s="322"/>
    </row>
    <row r="8" s="266" customFormat="true" ht="16.15" hidden="false" customHeight="true" outlineLevel="0" collapsed="false">
      <c r="A8" s="13" t="n">
        <v>25</v>
      </c>
      <c r="B8" s="133" t="n">
        <v>728</v>
      </c>
      <c r="C8" s="133" t="n">
        <v>19309</v>
      </c>
      <c r="D8" s="133" t="n">
        <v>289</v>
      </c>
      <c r="E8" s="133" t="n">
        <v>12209</v>
      </c>
      <c r="F8" s="322"/>
    </row>
    <row r="9" s="266" customFormat="true" ht="16.15" hidden="false" customHeight="true" outlineLevel="0" collapsed="false">
      <c r="A9" s="13" t="n">
        <v>26</v>
      </c>
      <c r="B9" s="133" t="n">
        <v>681</v>
      </c>
      <c r="C9" s="133" t="n">
        <v>20472</v>
      </c>
      <c r="D9" s="133" t="n">
        <v>296</v>
      </c>
      <c r="E9" s="133" t="n">
        <v>12708</v>
      </c>
      <c r="F9" s="322"/>
    </row>
    <row r="10" s="266" customFormat="true" ht="16.15" hidden="false" customHeight="true" outlineLevel="0" collapsed="false">
      <c r="A10" s="13" t="n">
        <v>27</v>
      </c>
      <c r="B10" s="133" t="n">
        <v>637</v>
      </c>
      <c r="C10" s="133" t="n">
        <v>21220</v>
      </c>
      <c r="D10" s="133" t="n">
        <v>223</v>
      </c>
      <c r="E10" s="133" t="n">
        <v>11123</v>
      </c>
      <c r="F10" s="322"/>
    </row>
    <row r="11" customFormat="false" ht="13.5" hidden="false" customHeight="false" outlineLevel="0" collapsed="false">
      <c r="A11" s="13" t="n">
        <v>28</v>
      </c>
      <c r="B11" s="133" t="n">
        <v>721</v>
      </c>
      <c r="C11" s="133" t="n">
        <v>16543</v>
      </c>
      <c r="D11" s="133" t="n">
        <v>299</v>
      </c>
      <c r="E11" s="133" t="n">
        <v>12243</v>
      </c>
    </row>
    <row r="12" s="328" customFormat="true" ht="5.25" hidden="false" customHeight="true" outlineLevel="0" collapsed="false">
      <c r="A12" s="323"/>
      <c r="B12" s="324"/>
      <c r="C12" s="325"/>
      <c r="D12" s="326"/>
      <c r="E12" s="326"/>
      <c r="F12" s="327"/>
    </row>
    <row r="13" s="328" customFormat="true" ht="13.5" hidden="false" customHeight="true" outlineLevel="0" collapsed="false">
      <c r="A13" s="86" t="s">
        <v>216</v>
      </c>
      <c r="B13" s="329"/>
      <c r="C13" s="330"/>
      <c r="D13" s="330"/>
      <c r="E13" s="330"/>
    </row>
  </sheetData>
  <mergeCells count="3">
    <mergeCell ref="A4:A5"/>
    <mergeCell ref="B4:C4"/>
    <mergeCell ref="D4:E4"/>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5.75"/>
    <col collapsed="false" customWidth="true" hidden="false" outlineLevel="0" max="3" min="2" style="1" width="9.75"/>
    <col collapsed="false" customWidth="true" hidden="false" outlineLevel="0" max="5" min="4" style="1" width="8.75"/>
    <col collapsed="false" customWidth="true" hidden="false" outlineLevel="0" max="7" min="6" style="1" width="9.62"/>
    <col collapsed="false" customWidth="false" hidden="false" outlineLevel="0" max="257" min="8" style="1" width="8.99"/>
  </cols>
  <sheetData>
    <row r="1" customFormat="false" ht="13.15" hidden="false" customHeight="true" outlineLevel="0" collapsed="false">
      <c r="A1" s="52" t="s">
        <v>0</v>
      </c>
    </row>
    <row r="2" s="258" customFormat="true" ht="18" hidden="false" customHeight="true" outlineLevel="0" collapsed="false">
      <c r="A2" s="222" t="s">
        <v>254</v>
      </c>
      <c r="B2" s="222"/>
      <c r="C2" s="222"/>
      <c r="D2" s="222"/>
      <c r="E2" s="222"/>
      <c r="F2" s="149"/>
      <c r="G2" s="149"/>
    </row>
    <row r="3" s="266" customFormat="true" ht="13.15" hidden="false" customHeight="true" outlineLevel="0" collapsed="false">
      <c r="A3" s="31"/>
      <c r="B3" s="251"/>
      <c r="C3" s="251"/>
    </row>
    <row r="4" s="266" customFormat="true" ht="14.65" hidden="false" customHeight="true" outlineLevel="0" collapsed="false">
      <c r="A4" s="93" t="s">
        <v>3</v>
      </c>
      <c r="B4" s="203" t="s">
        <v>251</v>
      </c>
      <c r="C4" s="203"/>
      <c r="D4" s="313"/>
    </row>
    <row r="5" s="266" customFormat="true" ht="14.65" hidden="false" customHeight="true" outlineLevel="0" collapsed="false">
      <c r="A5" s="93"/>
      <c r="B5" s="207" t="s">
        <v>238</v>
      </c>
      <c r="C5" s="208" t="s">
        <v>149</v>
      </c>
      <c r="D5" s="313"/>
    </row>
    <row r="6" s="266" customFormat="true" ht="5.25" hidden="false" customHeight="true" outlineLevel="0" collapsed="false">
      <c r="A6" s="14"/>
      <c r="B6" s="312"/>
      <c r="C6" s="8"/>
    </row>
    <row r="7" s="266" customFormat="true" ht="16.15" hidden="false" customHeight="true" outlineLevel="0" collapsed="false">
      <c r="A7" s="18" t="n">
        <v>24</v>
      </c>
      <c r="B7" s="231" t="n">
        <v>1170</v>
      </c>
      <c r="C7" s="133" t="n">
        <v>6496</v>
      </c>
    </row>
    <row r="8" s="266" customFormat="true" ht="16.15" hidden="false" customHeight="true" outlineLevel="0" collapsed="false">
      <c r="A8" s="18" t="n">
        <v>25</v>
      </c>
      <c r="B8" s="231" t="n">
        <v>1158</v>
      </c>
      <c r="C8" s="133" t="n">
        <v>5523</v>
      </c>
    </row>
    <row r="9" s="266" customFormat="true" ht="16.15" hidden="false" customHeight="true" outlineLevel="0" collapsed="false">
      <c r="A9" s="13" t="n">
        <v>26</v>
      </c>
      <c r="B9" s="133" t="n">
        <v>1174</v>
      </c>
      <c r="C9" s="133" t="n">
        <v>5785</v>
      </c>
    </row>
    <row r="10" s="266" customFormat="true" ht="16.15" hidden="false" customHeight="true" outlineLevel="0" collapsed="false">
      <c r="A10" s="13" t="n">
        <v>27</v>
      </c>
      <c r="B10" s="133" t="n">
        <v>982</v>
      </c>
      <c r="C10" s="133" t="n">
        <v>5203</v>
      </c>
    </row>
    <row r="11" customFormat="false" ht="13.5" hidden="false" customHeight="false" outlineLevel="0" collapsed="false">
      <c r="A11" s="13" t="n">
        <v>28</v>
      </c>
      <c r="B11" s="133" t="n">
        <v>1329</v>
      </c>
      <c r="C11" s="133" t="n">
        <v>5498</v>
      </c>
    </row>
    <row r="12" s="266" customFormat="true" ht="5.25" hidden="false" customHeight="true" outlineLevel="0" collapsed="false">
      <c r="A12" s="323"/>
      <c r="B12" s="314"/>
      <c r="C12" s="315"/>
    </row>
    <row r="13" s="266" customFormat="true" ht="13.5" hidden="false" customHeight="true" outlineLevel="0" collapsed="false">
      <c r="A13" s="86" t="s">
        <v>216</v>
      </c>
      <c r="B13" s="66"/>
      <c r="C13" s="316"/>
    </row>
  </sheetData>
  <mergeCells count="3">
    <mergeCell ref="A2:E2"/>
    <mergeCell ref="A4:A5"/>
    <mergeCell ref="B4:C4"/>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4.75"/>
    <col collapsed="false" customWidth="true" hidden="false" outlineLevel="0" max="5" min="2" style="1" width="8.75"/>
    <col collapsed="false" customWidth="true" hidden="false" outlineLevel="0" max="8" min="6" style="1" width="9.62"/>
    <col collapsed="false" customWidth="false" hidden="false" outlineLevel="0" max="257" min="9" style="1" width="8.99"/>
  </cols>
  <sheetData>
    <row r="1" customFormat="false" ht="13.15" hidden="false" customHeight="true" outlineLevel="0" collapsed="false">
      <c r="A1" s="52" t="s">
        <v>0</v>
      </c>
    </row>
    <row r="2" s="258" customFormat="true" ht="18" hidden="false" customHeight="true" outlineLevel="0" collapsed="false">
      <c r="A2" s="222" t="s">
        <v>255</v>
      </c>
      <c r="B2" s="222"/>
      <c r="C2" s="222"/>
      <c r="D2" s="222"/>
      <c r="E2" s="222"/>
      <c r="F2" s="149"/>
      <c r="G2" s="149"/>
      <c r="H2" s="149"/>
    </row>
    <row r="3" s="266" customFormat="true" ht="13.15" hidden="false" customHeight="true" outlineLevel="0" collapsed="false">
      <c r="A3" s="31"/>
      <c r="B3" s="251"/>
      <c r="C3" s="251"/>
      <c r="G3" s="313"/>
      <c r="H3" s="313"/>
    </row>
    <row r="4" s="266" customFormat="true" ht="12" hidden="false" customHeight="true" outlineLevel="0" collapsed="false">
      <c r="A4" s="36" t="s">
        <v>3</v>
      </c>
      <c r="B4" s="203" t="s">
        <v>247</v>
      </c>
      <c r="C4" s="203"/>
      <c r="D4" s="313"/>
      <c r="F4" s="331"/>
      <c r="G4" s="313"/>
      <c r="H4" s="313"/>
    </row>
    <row r="5" s="266" customFormat="true" ht="13.5" hidden="false" customHeight="true" outlineLevel="0" collapsed="false">
      <c r="A5" s="36"/>
      <c r="B5" s="207" t="s">
        <v>238</v>
      </c>
      <c r="C5" s="208" t="s">
        <v>149</v>
      </c>
      <c r="D5" s="313"/>
      <c r="F5" s="331"/>
      <c r="G5" s="313"/>
      <c r="H5" s="313"/>
    </row>
    <row r="6" s="266" customFormat="true" ht="5.1" hidden="false" customHeight="true" outlineLevel="0" collapsed="false">
      <c r="A6" s="8"/>
      <c r="B6" s="312"/>
      <c r="C6" s="8"/>
      <c r="F6" s="331"/>
      <c r="G6" s="313"/>
      <c r="H6" s="313"/>
    </row>
    <row r="7" s="266" customFormat="true" ht="16.15" hidden="false" customHeight="true" outlineLevel="0" collapsed="false">
      <c r="A7" s="18" t="n">
        <v>24</v>
      </c>
      <c r="B7" s="231" t="n">
        <v>327</v>
      </c>
      <c r="C7" s="133" t="n">
        <v>6193</v>
      </c>
      <c r="F7" s="332"/>
      <c r="G7" s="313"/>
      <c r="H7" s="313"/>
    </row>
    <row r="8" s="266" customFormat="true" ht="16.15" hidden="false" customHeight="true" outlineLevel="0" collapsed="false">
      <c r="A8" s="18" t="n">
        <v>25</v>
      </c>
      <c r="B8" s="231" t="n">
        <v>320</v>
      </c>
      <c r="C8" s="133" t="n">
        <v>5480</v>
      </c>
      <c r="F8" s="332"/>
      <c r="G8" s="313"/>
      <c r="H8" s="313"/>
    </row>
    <row r="9" s="266" customFormat="true" ht="16.15" hidden="false" customHeight="true" outlineLevel="0" collapsed="false">
      <c r="A9" s="13" t="n">
        <v>26</v>
      </c>
      <c r="B9" s="133" t="n">
        <v>298</v>
      </c>
      <c r="C9" s="133" t="n">
        <v>6747</v>
      </c>
      <c r="F9" s="332"/>
      <c r="G9" s="313"/>
      <c r="H9" s="313"/>
    </row>
    <row r="10" s="266" customFormat="true" ht="16.15" hidden="false" customHeight="true" outlineLevel="0" collapsed="false">
      <c r="A10" s="13" t="n">
        <v>27</v>
      </c>
      <c r="B10" s="133" t="n">
        <v>344</v>
      </c>
      <c r="C10" s="133" t="n">
        <v>5114</v>
      </c>
      <c r="F10" s="332"/>
      <c r="G10" s="313"/>
      <c r="H10" s="313"/>
    </row>
    <row r="11" s="266" customFormat="true" ht="16.15" hidden="false" customHeight="true" outlineLevel="0" collapsed="false">
      <c r="A11" s="13" t="n">
        <v>28</v>
      </c>
      <c r="B11" s="133" t="n">
        <v>334</v>
      </c>
      <c r="C11" s="133" t="n">
        <v>5117</v>
      </c>
      <c r="F11" s="332"/>
      <c r="G11" s="313"/>
      <c r="H11" s="313"/>
    </row>
    <row r="12" s="266" customFormat="true" ht="5.1" hidden="false" customHeight="true" outlineLevel="0" collapsed="false">
      <c r="A12" s="333"/>
      <c r="B12" s="315"/>
      <c r="C12" s="251"/>
      <c r="F12" s="331"/>
      <c r="G12" s="313"/>
      <c r="H12" s="313"/>
    </row>
    <row r="13" s="266" customFormat="true" ht="13.5" hidden="false" customHeight="true" outlineLevel="0" collapsed="false">
      <c r="A13" s="86" t="s">
        <v>216</v>
      </c>
      <c r="B13" s="276"/>
      <c r="C13" s="277"/>
      <c r="G13" s="313"/>
      <c r="H13" s="313"/>
    </row>
  </sheetData>
  <mergeCells count="3">
    <mergeCell ref="A2:E2"/>
    <mergeCell ref="A4:A5"/>
    <mergeCell ref="B4:C4"/>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4.75"/>
    <col collapsed="false" customWidth="true" hidden="false" outlineLevel="0" max="5" min="2" style="1" width="8.75"/>
    <col collapsed="false" customWidth="true" hidden="false" outlineLevel="0" max="6" min="6" style="1" width="7.75"/>
    <col collapsed="false" customWidth="true" hidden="false" outlineLevel="0" max="8" min="7" style="1" width="9.62"/>
    <col collapsed="false" customWidth="false" hidden="false" outlineLevel="0" max="257" min="9" style="1" width="8.99"/>
  </cols>
  <sheetData>
    <row r="1" customFormat="false" ht="13.15" hidden="false" customHeight="true" outlineLevel="0" collapsed="false">
      <c r="A1" s="52" t="s">
        <v>0</v>
      </c>
    </row>
    <row r="2" s="258" customFormat="true" ht="18" hidden="false" customHeight="true" outlineLevel="0" collapsed="false">
      <c r="A2" s="222" t="s">
        <v>256</v>
      </c>
      <c r="B2" s="222"/>
      <c r="C2" s="222"/>
      <c r="D2" s="222"/>
      <c r="E2" s="222"/>
      <c r="F2" s="334"/>
      <c r="G2" s="149"/>
      <c r="H2" s="149"/>
    </row>
    <row r="3" s="266" customFormat="true" ht="13.15" hidden="false" customHeight="true" outlineLevel="0" collapsed="false">
      <c r="A3" s="34"/>
      <c r="B3" s="243"/>
      <c r="C3" s="243"/>
      <c r="D3" s="243"/>
      <c r="E3" s="243"/>
      <c r="F3" s="243"/>
    </row>
    <row r="4" s="266" customFormat="true" ht="14.65" hidden="false" customHeight="true" outlineLevel="0" collapsed="false">
      <c r="A4" s="93" t="s">
        <v>3</v>
      </c>
      <c r="B4" s="203" t="s">
        <v>247</v>
      </c>
      <c r="C4" s="203"/>
      <c r="D4" s="203" t="s">
        <v>253</v>
      </c>
      <c r="E4" s="203"/>
      <c r="F4" s="313"/>
    </row>
    <row r="5" s="266" customFormat="true" ht="14.65" hidden="false" customHeight="true" outlineLevel="0" collapsed="false">
      <c r="A5" s="93"/>
      <c r="B5" s="207" t="s">
        <v>238</v>
      </c>
      <c r="C5" s="207" t="s">
        <v>149</v>
      </c>
      <c r="D5" s="207" t="s">
        <v>238</v>
      </c>
      <c r="E5" s="208" t="s">
        <v>149</v>
      </c>
      <c r="F5" s="313"/>
    </row>
    <row r="6" s="266" customFormat="true" ht="5.25" hidden="false" customHeight="true" outlineLevel="0" collapsed="false">
      <c r="A6" s="14"/>
      <c r="B6" s="312"/>
      <c r="C6" s="8"/>
      <c r="D6" s="8"/>
      <c r="E6" s="8"/>
    </row>
    <row r="7" s="266" customFormat="true" ht="16.15" hidden="false" customHeight="true" outlineLevel="0" collapsed="false">
      <c r="A7" s="18" t="n">
        <v>24</v>
      </c>
      <c r="B7" s="231" t="n">
        <v>1539</v>
      </c>
      <c r="C7" s="335" t="n">
        <v>46183</v>
      </c>
      <c r="D7" s="133" t="n">
        <v>97</v>
      </c>
      <c r="E7" s="133" t="n">
        <v>26973</v>
      </c>
    </row>
    <row r="8" s="266" customFormat="true" ht="16.15" hidden="false" customHeight="true" outlineLevel="0" collapsed="false">
      <c r="A8" s="13" t="n">
        <v>25</v>
      </c>
      <c r="B8" s="133" t="n">
        <v>1509</v>
      </c>
      <c r="C8" s="335" t="n">
        <v>43975</v>
      </c>
      <c r="D8" s="133" t="n">
        <v>118</v>
      </c>
      <c r="E8" s="133" t="n">
        <v>22201</v>
      </c>
    </row>
    <row r="9" s="266" customFormat="true" ht="16.15" hidden="false" customHeight="true" outlineLevel="0" collapsed="false">
      <c r="A9" s="13" t="n">
        <v>26</v>
      </c>
      <c r="B9" s="133" t="n">
        <v>1427</v>
      </c>
      <c r="C9" s="335" t="n">
        <v>61484</v>
      </c>
      <c r="D9" s="133" t="n">
        <v>115</v>
      </c>
      <c r="E9" s="133" t="n">
        <v>23015</v>
      </c>
    </row>
    <row r="10" s="266" customFormat="true" ht="16.15" hidden="false" customHeight="true" outlineLevel="0" collapsed="false">
      <c r="A10" s="13" t="n">
        <v>27</v>
      </c>
      <c r="B10" s="133" t="n">
        <v>1510</v>
      </c>
      <c r="C10" s="133" t="n">
        <v>42982</v>
      </c>
      <c r="D10" s="133" t="n">
        <v>186</v>
      </c>
      <c r="E10" s="133" t="n">
        <v>46915</v>
      </c>
    </row>
    <row r="11" s="266" customFormat="true" ht="16.15" hidden="false" customHeight="true" outlineLevel="0" collapsed="false">
      <c r="A11" s="13" t="n">
        <v>28</v>
      </c>
      <c r="B11" s="133" t="n">
        <v>1657</v>
      </c>
      <c r="C11" s="133" t="n">
        <v>45477</v>
      </c>
      <c r="D11" s="133" t="n">
        <v>131</v>
      </c>
      <c r="E11" s="133" t="n">
        <v>22141</v>
      </c>
    </row>
    <row r="12" s="266" customFormat="true" ht="5.25" hidden="false" customHeight="true" outlineLevel="0" collapsed="false">
      <c r="A12" s="336"/>
      <c r="B12" s="315"/>
      <c r="C12" s="315"/>
      <c r="D12" s="136"/>
      <c r="E12" s="136"/>
    </row>
    <row r="13" s="266" customFormat="true" ht="13.5" hidden="false" customHeight="true" outlineLevel="0" collapsed="false">
      <c r="A13" s="86" t="s">
        <v>216</v>
      </c>
      <c r="B13" s="66"/>
      <c r="C13" s="316"/>
      <c r="D13" s="316"/>
      <c r="E13" s="197"/>
    </row>
  </sheetData>
  <mergeCells count="4">
    <mergeCell ref="A2:E2"/>
    <mergeCell ref="A4:A5"/>
    <mergeCell ref="B4:C4"/>
    <mergeCell ref="D4:E4"/>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5.75"/>
    <col collapsed="false" customWidth="true" hidden="false" outlineLevel="0" max="9" min="2" style="1" width="9.75"/>
    <col collapsed="false" customWidth="false" hidden="false" outlineLevel="0" max="257" min="10" style="1" width="8.99"/>
  </cols>
  <sheetData>
    <row r="1" customFormat="false" ht="13.15" hidden="false" customHeight="true" outlineLevel="0" collapsed="false">
      <c r="A1" s="52" t="s">
        <v>0</v>
      </c>
    </row>
    <row r="2" s="258" customFormat="true" ht="18" hidden="false" customHeight="true" outlineLevel="0" collapsed="false">
      <c r="A2" s="5" t="s">
        <v>257</v>
      </c>
      <c r="B2" s="149"/>
      <c r="C2" s="149"/>
      <c r="D2" s="149"/>
      <c r="E2" s="149"/>
      <c r="F2" s="149"/>
      <c r="G2" s="149"/>
      <c r="H2" s="149"/>
      <c r="I2" s="149"/>
    </row>
    <row r="3" s="266" customFormat="true" ht="13.15" hidden="false" customHeight="true" outlineLevel="0" collapsed="false">
      <c r="A3" s="31"/>
      <c r="B3" s="251"/>
      <c r="C3" s="251"/>
      <c r="D3" s="251"/>
      <c r="E3" s="251"/>
      <c r="F3" s="251"/>
    </row>
    <row r="4" s="266" customFormat="true" ht="14.65" hidden="false" customHeight="true" outlineLevel="0" collapsed="false">
      <c r="A4" s="93" t="s">
        <v>3</v>
      </c>
      <c r="B4" s="200" t="s">
        <v>247</v>
      </c>
      <c r="C4" s="200"/>
      <c r="D4" s="200" t="s">
        <v>253</v>
      </c>
      <c r="E4" s="200"/>
      <c r="F4" s="203" t="s">
        <v>251</v>
      </c>
      <c r="G4" s="203"/>
      <c r="H4" s="203" t="s">
        <v>250</v>
      </c>
      <c r="I4" s="203"/>
    </row>
    <row r="5" s="266" customFormat="true" ht="14.65" hidden="false" customHeight="true" outlineLevel="0" collapsed="false">
      <c r="A5" s="93"/>
      <c r="B5" s="207" t="s">
        <v>238</v>
      </c>
      <c r="C5" s="207" t="s">
        <v>149</v>
      </c>
      <c r="D5" s="317" t="s">
        <v>238</v>
      </c>
      <c r="E5" s="207" t="s">
        <v>149</v>
      </c>
      <c r="F5" s="317" t="s">
        <v>238</v>
      </c>
      <c r="G5" s="207" t="s">
        <v>149</v>
      </c>
      <c r="H5" s="317" t="s">
        <v>238</v>
      </c>
      <c r="I5" s="208" t="s">
        <v>149</v>
      </c>
    </row>
    <row r="6" s="266" customFormat="true" ht="5.25" hidden="false" customHeight="true" outlineLevel="0" collapsed="false">
      <c r="A6" s="337"/>
      <c r="B6" s="8"/>
      <c r="C6" s="8"/>
      <c r="D6" s="8"/>
      <c r="E6" s="15"/>
      <c r="F6" s="8"/>
      <c r="G6" s="8"/>
      <c r="H6" s="8"/>
      <c r="I6" s="8"/>
    </row>
    <row r="7" s="266" customFormat="true" ht="16.15" hidden="false" customHeight="true" outlineLevel="0" collapsed="false">
      <c r="A7" s="13" t="n">
        <v>24</v>
      </c>
      <c r="B7" s="133" t="n">
        <v>1682</v>
      </c>
      <c r="C7" s="133" t="n">
        <v>63558</v>
      </c>
      <c r="D7" s="133" t="n">
        <v>1028</v>
      </c>
      <c r="E7" s="133" t="n">
        <v>54541</v>
      </c>
      <c r="F7" s="335" t="n">
        <v>3111</v>
      </c>
      <c r="G7" s="133" t="n">
        <v>15086</v>
      </c>
      <c r="H7" s="133" t="n">
        <v>483</v>
      </c>
      <c r="I7" s="335" t="n">
        <v>3340</v>
      </c>
    </row>
    <row r="8" s="266" customFormat="true" ht="16.15" hidden="false" customHeight="true" outlineLevel="0" collapsed="false">
      <c r="A8" s="13" t="n">
        <v>25</v>
      </c>
      <c r="B8" s="133" t="n">
        <v>1689</v>
      </c>
      <c r="C8" s="133" t="n">
        <v>59693</v>
      </c>
      <c r="D8" s="133" t="n">
        <v>997</v>
      </c>
      <c r="E8" s="133" t="n">
        <v>48487</v>
      </c>
      <c r="F8" s="335" t="n">
        <v>3113</v>
      </c>
      <c r="G8" s="133" t="n">
        <v>15390</v>
      </c>
      <c r="H8" s="133" t="n">
        <v>662</v>
      </c>
      <c r="I8" s="335" t="n">
        <v>3854</v>
      </c>
    </row>
    <row r="9" s="266" customFormat="true" ht="16.15" hidden="false" customHeight="true" outlineLevel="0" collapsed="false">
      <c r="A9" s="13" t="n">
        <v>26</v>
      </c>
      <c r="B9" s="133" t="n">
        <v>1667</v>
      </c>
      <c r="C9" s="133" t="n">
        <v>57404</v>
      </c>
      <c r="D9" s="133" t="n">
        <v>994</v>
      </c>
      <c r="E9" s="133" t="n">
        <v>43488</v>
      </c>
      <c r="F9" s="335" t="n">
        <v>3249</v>
      </c>
      <c r="G9" s="133" t="n">
        <v>15650</v>
      </c>
      <c r="H9" s="133" t="n">
        <v>939</v>
      </c>
      <c r="I9" s="335" t="n">
        <v>5175</v>
      </c>
    </row>
    <row r="10" s="266" customFormat="true" ht="16.15" hidden="false" customHeight="true" outlineLevel="0" collapsed="false">
      <c r="A10" s="13" t="n">
        <v>27</v>
      </c>
      <c r="B10" s="133" t="n">
        <v>1611</v>
      </c>
      <c r="C10" s="133" t="n">
        <v>59784</v>
      </c>
      <c r="D10" s="133" t="n">
        <v>1045</v>
      </c>
      <c r="E10" s="133" t="n">
        <v>49650</v>
      </c>
      <c r="F10" s="133" t="n">
        <v>3247</v>
      </c>
      <c r="G10" s="133" t="n">
        <v>16416</v>
      </c>
      <c r="H10" s="133" t="n">
        <v>878</v>
      </c>
      <c r="I10" s="133" t="n">
        <v>5516</v>
      </c>
    </row>
    <row r="11" s="266" customFormat="true" ht="16.15" hidden="false" customHeight="true" outlineLevel="0" collapsed="false">
      <c r="A11" s="13" t="n">
        <v>28</v>
      </c>
      <c r="B11" s="133" t="n">
        <v>1493</v>
      </c>
      <c r="C11" s="133" t="n">
        <v>56111</v>
      </c>
      <c r="D11" s="133" t="n">
        <v>1033</v>
      </c>
      <c r="E11" s="133" t="n">
        <v>45281</v>
      </c>
      <c r="F11" s="133" t="n">
        <v>2020</v>
      </c>
      <c r="G11" s="133" t="n">
        <v>9183</v>
      </c>
      <c r="H11" s="133" t="n">
        <v>936</v>
      </c>
      <c r="I11" s="133" t="n">
        <v>5269</v>
      </c>
    </row>
    <row r="12" s="266" customFormat="true" ht="5.25" hidden="false" customHeight="true" outlineLevel="0" collapsed="false">
      <c r="A12" s="336"/>
      <c r="B12" s="315"/>
      <c r="C12" s="133"/>
      <c r="D12" s="133"/>
      <c r="E12" s="133"/>
      <c r="F12" s="318"/>
      <c r="G12" s="318"/>
      <c r="H12" s="318"/>
      <c r="I12" s="318"/>
    </row>
    <row r="13" s="307" customFormat="true" ht="13.5" hidden="false" customHeight="true" outlineLevel="0" collapsed="false">
      <c r="A13" s="29" t="s">
        <v>216</v>
      </c>
      <c r="B13" s="100"/>
      <c r="C13" s="338"/>
      <c r="D13" s="338"/>
      <c r="E13" s="338"/>
      <c r="F13" s="101"/>
      <c r="G13" s="101"/>
      <c r="H13" s="101"/>
      <c r="I13" s="101"/>
    </row>
  </sheetData>
  <mergeCells count="5">
    <mergeCell ref="A4:A5"/>
    <mergeCell ref="B4:C4"/>
    <mergeCell ref="D4:E4"/>
    <mergeCell ref="F4:G4"/>
    <mergeCell ref="H4:I4"/>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5.75"/>
    <col collapsed="false" customWidth="true" hidden="false" outlineLevel="0" max="5" min="2" style="1" width="9.75"/>
    <col collapsed="false" customWidth="true" hidden="false" outlineLevel="0" max="6" min="6" style="1" width="9.62"/>
    <col collapsed="false" customWidth="false" hidden="false" outlineLevel="0" max="257" min="7" style="1" width="8.99"/>
  </cols>
  <sheetData>
    <row r="1" customFormat="false" ht="13.15" hidden="false" customHeight="true" outlineLevel="0" collapsed="false">
      <c r="A1" s="52" t="s">
        <v>0</v>
      </c>
    </row>
    <row r="2" s="258" customFormat="true" ht="18" hidden="false" customHeight="true" outlineLevel="0" collapsed="false">
      <c r="A2" s="222" t="s">
        <v>258</v>
      </c>
      <c r="B2" s="222"/>
      <c r="C2" s="222"/>
      <c r="D2" s="222"/>
      <c r="E2" s="222"/>
      <c r="F2" s="149"/>
    </row>
    <row r="3" s="266" customFormat="true" ht="13.15" hidden="false" customHeight="true" outlineLevel="0" collapsed="false">
      <c r="A3" s="34"/>
      <c r="B3" s="243"/>
      <c r="C3" s="243"/>
      <c r="D3" s="243"/>
      <c r="E3" s="243"/>
      <c r="F3" s="243"/>
    </row>
    <row r="4" s="266" customFormat="true" ht="14.65" hidden="false" customHeight="true" outlineLevel="0" collapsed="false">
      <c r="A4" s="93" t="s">
        <v>3</v>
      </c>
      <c r="B4" s="203" t="s">
        <v>247</v>
      </c>
      <c r="C4" s="203"/>
      <c r="D4" s="203" t="s">
        <v>253</v>
      </c>
      <c r="E4" s="203"/>
      <c r="F4" s="251"/>
    </row>
    <row r="5" s="266" customFormat="true" ht="14.65" hidden="false" customHeight="true" outlineLevel="0" collapsed="false">
      <c r="A5" s="93"/>
      <c r="B5" s="207" t="s">
        <v>238</v>
      </c>
      <c r="C5" s="207" t="s">
        <v>149</v>
      </c>
      <c r="D5" s="207" t="s">
        <v>238</v>
      </c>
      <c r="E5" s="208" t="s">
        <v>149</v>
      </c>
      <c r="F5" s="251"/>
    </row>
    <row r="6" s="266" customFormat="true" ht="5.25" hidden="false" customHeight="true" outlineLevel="0" collapsed="false">
      <c r="A6" s="14"/>
      <c r="B6" s="312"/>
      <c r="C6" s="8"/>
      <c r="D6" s="8"/>
      <c r="E6" s="8"/>
      <c r="F6" s="243"/>
    </row>
    <row r="7" s="266" customFormat="true" ht="15.6" hidden="false" customHeight="true" outlineLevel="0" collapsed="false">
      <c r="A7" s="18" t="n">
        <v>24</v>
      </c>
      <c r="B7" s="231" t="n">
        <v>458</v>
      </c>
      <c r="C7" s="133" t="n">
        <v>11714</v>
      </c>
      <c r="D7" s="133" t="n">
        <v>13</v>
      </c>
      <c r="E7" s="133" t="n">
        <v>574</v>
      </c>
      <c r="F7" s="322"/>
    </row>
    <row r="8" s="266" customFormat="true" ht="15.6" hidden="false" customHeight="true" outlineLevel="0" collapsed="false">
      <c r="A8" s="18" t="n">
        <v>25</v>
      </c>
      <c r="B8" s="231" t="n">
        <v>423</v>
      </c>
      <c r="C8" s="133" t="n">
        <v>10375</v>
      </c>
      <c r="D8" s="133" t="n">
        <v>13</v>
      </c>
      <c r="E8" s="133" t="n">
        <v>1305</v>
      </c>
      <c r="F8" s="322"/>
    </row>
    <row r="9" s="266" customFormat="true" ht="15.6" hidden="false" customHeight="true" outlineLevel="0" collapsed="false">
      <c r="A9" s="13" t="n">
        <v>26</v>
      </c>
      <c r="B9" s="133" t="n">
        <v>397</v>
      </c>
      <c r="C9" s="133" t="n">
        <v>8694</v>
      </c>
      <c r="D9" s="133" t="n">
        <v>16</v>
      </c>
      <c r="E9" s="133" t="n">
        <v>1598</v>
      </c>
      <c r="F9" s="322"/>
    </row>
    <row r="10" s="266" customFormat="true" ht="15.6" hidden="false" customHeight="true" outlineLevel="0" collapsed="false">
      <c r="A10" s="13" t="n">
        <v>27</v>
      </c>
      <c r="B10" s="133" t="n">
        <v>379</v>
      </c>
      <c r="C10" s="133" t="n">
        <v>9028</v>
      </c>
      <c r="D10" s="133" t="n">
        <v>13</v>
      </c>
      <c r="E10" s="133" t="n">
        <v>606</v>
      </c>
      <c r="F10" s="322"/>
    </row>
    <row r="11" customFormat="false" ht="13.5" hidden="false" customHeight="false" outlineLevel="0" collapsed="false">
      <c r="A11" s="13" t="n">
        <v>28</v>
      </c>
      <c r="B11" s="133" t="n">
        <v>364</v>
      </c>
      <c r="C11" s="133" t="n">
        <v>7529</v>
      </c>
      <c r="D11" s="133" t="n">
        <v>3</v>
      </c>
      <c r="E11" s="133" t="n">
        <v>120</v>
      </c>
    </row>
    <row r="12" s="266" customFormat="true" ht="5.25" hidden="false" customHeight="true" outlineLevel="0" collapsed="false">
      <c r="A12" s="336"/>
      <c r="B12" s="315"/>
      <c r="C12" s="315"/>
      <c r="D12" s="251"/>
      <c r="E12" s="251"/>
      <c r="F12" s="243"/>
    </row>
    <row r="13" s="266" customFormat="true" ht="13.5" hidden="false" customHeight="true" outlineLevel="0" collapsed="false">
      <c r="A13" s="86" t="s">
        <v>216</v>
      </c>
      <c r="B13" s="276"/>
      <c r="C13" s="316"/>
      <c r="D13" s="316"/>
      <c r="E13" s="316"/>
    </row>
  </sheetData>
  <mergeCells count="4">
    <mergeCell ref="A2:E2"/>
    <mergeCell ref="A4:A5"/>
    <mergeCell ref="B4:C4"/>
    <mergeCell ref="D4:E4"/>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5.75"/>
    <col collapsed="false" customWidth="true" hidden="false" outlineLevel="0" max="5" min="2" style="1" width="9.75"/>
    <col collapsed="false" customWidth="true" hidden="false" outlineLevel="0" max="7" min="6" style="1" width="9.62"/>
    <col collapsed="false" customWidth="false" hidden="false" outlineLevel="0" max="257" min="8" style="1" width="8.99"/>
  </cols>
  <sheetData>
    <row r="1" customFormat="false" ht="13.15" hidden="false" customHeight="true" outlineLevel="0" collapsed="false">
      <c r="A1" s="52" t="s">
        <v>0</v>
      </c>
    </row>
    <row r="2" s="258" customFormat="true" ht="18" hidden="false" customHeight="true" outlineLevel="0" collapsed="false">
      <c r="A2" s="5" t="s">
        <v>259</v>
      </c>
      <c r="B2" s="149"/>
      <c r="C2" s="149"/>
      <c r="D2" s="149"/>
      <c r="E2" s="149"/>
      <c r="F2" s="149"/>
      <c r="G2" s="149"/>
    </row>
    <row r="3" s="266" customFormat="true" ht="12" hidden="false" customHeight="false" outlineLevel="0" collapsed="false">
      <c r="A3" s="339"/>
      <c r="B3" s="251"/>
      <c r="C3" s="251"/>
      <c r="D3" s="251"/>
      <c r="E3" s="251"/>
      <c r="F3" s="251"/>
    </row>
    <row r="4" s="266" customFormat="true" ht="14.65" hidden="false" customHeight="true" outlineLevel="0" collapsed="false">
      <c r="A4" s="93" t="s">
        <v>3</v>
      </c>
      <c r="B4" s="203" t="s">
        <v>251</v>
      </c>
      <c r="C4" s="203"/>
      <c r="D4" s="203" t="s">
        <v>260</v>
      </c>
      <c r="E4" s="203"/>
      <c r="F4" s="313"/>
    </row>
    <row r="5" s="266" customFormat="true" ht="14.65" hidden="false" customHeight="true" outlineLevel="0" collapsed="false">
      <c r="A5" s="93"/>
      <c r="B5" s="207" t="s">
        <v>238</v>
      </c>
      <c r="C5" s="207" t="s">
        <v>149</v>
      </c>
      <c r="D5" s="207" t="s">
        <v>238</v>
      </c>
      <c r="E5" s="208" t="s">
        <v>149</v>
      </c>
      <c r="F5" s="313"/>
    </row>
    <row r="6" s="266" customFormat="true" ht="5.25" hidden="false" customHeight="true" outlineLevel="0" collapsed="false">
      <c r="A6" s="14"/>
      <c r="B6" s="312"/>
      <c r="C6" s="8"/>
      <c r="D6" s="8"/>
      <c r="E6" s="8"/>
    </row>
    <row r="7" s="259" customFormat="true" ht="16.15" hidden="false" customHeight="true" outlineLevel="0" collapsed="false">
      <c r="A7" s="18" t="n">
        <v>24</v>
      </c>
      <c r="B7" s="231" t="n">
        <v>3980</v>
      </c>
      <c r="C7" s="133" t="n">
        <v>26794</v>
      </c>
      <c r="D7" s="133" t="n">
        <v>453</v>
      </c>
      <c r="E7" s="133" t="n">
        <v>6223</v>
      </c>
    </row>
    <row r="8" s="259" customFormat="true" ht="16.15" hidden="false" customHeight="true" outlineLevel="0" collapsed="false">
      <c r="A8" s="18" t="n">
        <v>25</v>
      </c>
      <c r="B8" s="231" t="n">
        <v>3736</v>
      </c>
      <c r="C8" s="133" t="n">
        <v>23016</v>
      </c>
      <c r="D8" s="133" t="n">
        <v>378</v>
      </c>
      <c r="E8" s="133" t="n">
        <v>5535</v>
      </c>
    </row>
    <row r="9" s="259" customFormat="true" ht="16.15" hidden="false" customHeight="true" outlineLevel="0" collapsed="false">
      <c r="A9" s="13" t="n">
        <v>26</v>
      </c>
      <c r="B9" s="133" t="n">
        <v>4159</v>
      </c>
      <c r="C9" s="133" t="n">
        <v>25538</v>
      </c>
      <c r="D9" s="133" t="n">
        <v>342</v>
      </c>
      <c r="E9" s="133" t="n">
        <v>5875</v>
      </c>
    </row>
    <row r="10" s="259" customFormat="true" ht="16.15" hidden="false" customHeight="true" outlineLevel="0" collapsed="false">
      <c r="A10" s="13" t="n">
        <v>27</v>
      </c>
      <c r="B10" s="133" t="n">
        <v>4251</v>
      </c>
      <c r="C10" s="133" t="n">
        <v>24133</v>
      </c>
      <c r="D10" s="133" t="n">
        <v>359</v>
      </c>
      <c r="E10" s="133" t="n">
        <v>5164</v>
      </c>
    </row>
    <row r="11" customFormat="false" ht="13.5" hidden="false" customHeight="false" outlineLevel="0" collapsed="false">
      <c r="A11" s="13" t="n">
        <v>28</v>
      </c>
      <c r="B11" s="133" t="n">
        <v>4205</v>
      </c>
      <c r="C11" s="133" t="n">
        <v>21677</v>
      </c>
      <c r="D11" s="133" t="n">
        <v>346</v>
      </c>
      <c r="E11" s="133" t="n">
        <v>4858</v>
      </c>
    </row>
    <row r="12" customFormat="false" ht="5.25" hidden="false" customHeight="true" outlineLevel="0" collapsed="false">
      <c r="A12" s="340"/>
      <c r="B12" s="99"/>
      <c r="C12" s="99"/>
      <c r="D12" s="35"/>
      <c r="E12" s="35"/>
    </row>
    <row r="13" customFormat="false" ht="13.5" hidden="false" customHeight="true" outlineLevel="0" collapsed="false">
      <c r="A13" s="27" t="s">
        <v>216</v>
      </c>
      <c r="B13" s="66"/>
      <c r="C13" s="66"/>
      <c r="D13" s="66"/>
      <c r="E13" s="66"/>
      <c r="F13" s="35"/>
    </row>
    <row r="14" customFormat="false" ht="13.5" hidden="false" customHeight="false" outlineLevel="0" collapsed="false">
      <c r="A14" s="235"/>
    </row>
  </sheetData>
  <mergeCells count="3">
    <mergeCell ref="A4:A5"/>
    <mergeCell ref="B4:C4"/>
    <mergeCell ref="D4:E4"/>
  </mergeCells>
  <printOptions headings="false" gridLines="false" gridLinesSet="true" horizontalCentered="false" verticalCentered="false"/>
  <pageMargins left="0.7875" right="0.7875" top="0.98402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10" min="2" style="17" width="8.62"/>
    <col collapsed="false" customWidth="false" hidden="false" outlineLevel="0" max="257" min="11" style="1" width="8.99"/>
  </cols>
  <sheetData>
    <row r="1" s="48" customFormat="true" ht="13.15" hidden="false" customHeight="true" outlineLevel="0" collapsed="false">
      <c r="A1" s="52" t="s">
        <v>0</v>
      </c>
    </row>
    <row r="2" customFormat="false" ht="18" hidden="false" customHeight="true" outlineLevel="0" collapsed="false">
      <c r="A2" s="5" t="s">
        <v>47</v>
      </c>
      <c r="B2" s="53"/>
      <c r="C2" s="53"/>
      <c r="D2" s="53"/>
      <c r="E2" s="53"/>
      <c r="F2" s="53"/>
      <c r="G2" s="53"/>
      <c r="H2" s="53"/>
      <c r="K2" s="67"/>
    </row>
    <row r="3" customFormat="false" ht="10.15" hidden="false" customHeight="true" outlineLevel="0" collapsed="false">
      <c r="A3" s="35"/>
      <c r="B3" s="35"/>
      <c r="C3" s="35"/>
      <c r="D3" s="35"/>
      <c r="E3" s="35"/>
      <c r="F3" s="35"/>
      <c r="G3" s="35"/>
      <c r="H3" s="35"/>
      <c r="K3" s="67"/>
    </row>
    <row r="4" customFormat="false" ht="16.15" hidden="false" customHeight="true" outlineLevel="0" collapsed="false">
      <c r="A4" s="68" t="s">
        <v>48</v>
      </c>
      <c r="B4" s="69" t="s">
        <v>49</v>
      </c>
      <c r="C4" s="69"/>
      <c r="D4" s="69"/>
      <c r="E4" s="69" t="s">
        <v>50</v>
      </c>
      <c r="F4" s="69"/>
      <c r="G4" s="69"/>
      <c r="H4" s="70" t="s">
        <v>51</v>
      </c>
      <c r="I4" s="70"/>
      <c r="J4" s="70"/>
      <c r="K4" s="67"/>
    </row>
    <row r="5" customFormat="false" ht="24" hidden="false" customHeight="true" outlineLevel="0" collapsed="false">
      <c r="A5" s="68"/>
      <c r="B5" s="71" t="s">
        <v>52</v>
      </c>
      <c r="C5" s="72" t="s">
        <v>53</v>
      </c>
      <c r="D5" s="72" t="s">
        <v>54</v>
      </c>
      <c r="E5" s="71" t="s">
        <v>52</v>
      </c>
      <c r="F5" s="72" t="s">
        <v>53</v>
      </c>
      <c r="G5" s="72" t="s">
        <v>54</v>
      </c>
      <c r="H5" s="72" t="s">
        <v>52</v>
      </c>
      <c r="I5" s="71" t="s">
        <v>53</v>
      </c>
      <c r="J5" s="71" t="s">
        <v>54</v>
      </c>
      <c r="K5" s="67"/>
    </row>
    <row r="6" customFormat="false" ht="5.25" hidden="false" customHeight="true" outlineLevel="0" collapsed="false">
      <c r="A6" s="13"/>
      <c r="B6" s="16"/>
      <c r="C6" s="73"/>
      <c r="D6" s="14"/>
      <c r="F6" s="14"/>
      <c r="G6" s="14"/>
      <c r="H6" s="16"/>
      <c r="K6" s="67"/>
    </row>
    <row r="7" s="1" customFormat="true" ht="16.15" hidden="false" customHeight="true" outlineLevel="0" collapsed="false">
      <c r="A7" s="13" t="n">
        <v>24</v>
      </c>
      <c r="B7" s="74" t="n">
        <f aca="false">SUM(C7:D7)</f>
        <v>206389</v>
      </c>
      <c r="C7" s="74" t="n">
        <f aca="false">SUM(F7,I7)</f>
        <v>99690</v>
      </c>
      <c r="D7" s="74" t="n">
        <f aca="false">SUM(G7,J7)</f>
        <v>106699</v>
      </c>
      <c r="E7" s="74" t="n">
        <f aca="false">SUM(F7:G7)</f>
        <v>125500</v>
      </c>
      <c r="F7" s="74" t="n">
        <v>73189</v>
      </c>
      <c r="G7" s="74" t="n">
        <v>52311</v>
      </c>
      <c r="H7" s="74" t="n">
        <f aca="false">SUM(I7:J7)</f>
        <v>80889</v>
      </c>
      <c r="I7" s="74" t="n">
        <v>26501</v>
      </c>
      <c r="J7" s="74" t="n">
        <v>54388</v>
      </c>
      <c r="K7" s="67"/>
    </row>
    <row r="8" s="1" customFormat="true" ht="16.15" hidden="false" customHeight="true" outlineLevel="0" collapsed="false">
      <c r="A8" s="13" t="n">
        <v>25</v>
      </c>
      <c r="B8" s="74" t="n">
        <f aca="false">SUM(C8:D8)</f>
        <v>206988</v>
      </c>
      <c r="C8" s="74" t="n">
        <f aca="false">SUM(F8,I8)</f>
        <v>99309</v>
      </c>
      <c r="D8" s="74" t="n">
        <f aca="false">SUM(G8,J8)</f>
        <v>107679</v>
      </c>
      <c r="E8" s="74" t="n">
        <f aca="false">SUM(F8:G8)</f>
        <v>124096</v>
      </c>
      <c r="F8" s="74" t="n">
        <v>71785</v>
      </c>
      <c r="G8" s="74" t="n">
        <v>52311</v>
      </c>
      <c r="H8" s="74" t="n">
        <f aca="false">SUM(I8:J8)</f>
        <v>82892</v>
      </c>
      <c r="I8" s="74" t="n">
        <v>27524</v>
      </c>
      <c r="J8" s="74" t="n">
        <v>55368</v>
      </c>
      <c r="K8" s="67"/>
    </row>
    <row r="9" s="1" customFormat="true" ht="16.15" hidden="false" customHeight="true" outlineLevel="0" collapsed="false">
      <c r="A9" s="13" t="n">
        <v>26</v>
      </c>
      <c r="B9" s="74" t="n">
        <v>211671</v>
      </c>
      <c r="C9" s="74" t="n">
        <v>100183</v>
      </c>
      <c r="D9" s="74" t="n">
        <v>111488</v>
      </c>
      <c r="E9" s="74" t="n">
        <v>123824</v>
      </c>
      <c r="F9" s="74" t="n">
        <v>70670</v>
      </c>
      <c r="G9" s="74" t="n">
        <v>53154</v>
      </c>
      <c r="H9" s="74" t="n">
        <v>87847</v>
      </c>
      <c r="I9" s="74" t="n">
        <v>29513</v>
      </c>
      <c r="J9" s="74" t="n">
        <v>58334</v>
      </c>
      <c r="K9" s="67"/>
    </row>
    <row r="10" s="63" customFormat="true" ht="16.15" hidden="false" customHeight="true" outlineLevel="0" collapsed="false">
      <c r="A10" s="13" t="n">
        <v>27</v>
      </c>
      <c r="B10" s="75" t="n">
        <v>198947</v>
      </c>
      <c r="C10" s="74" t="n">
        <v>93843</v>
      </c>
      <c r="D10" s="75" t="n">
        <v>105104</v>
      </c>
      <c r="E10" s="74" t="n">
        <v>119339</v>
      </c>
      <c r="F10" s="75" t="n">
        <v>67095</v>
      </c>
      <c r="G10" s="75" t="n">
        <v>52244</v>
      </c>
      <c r="H10" s="74" t="n">
        <v>79608</v>
      </c>
      <c r="I10" s="75" t="n">
        <v>26748</v>
      </c>
      <c r="J10" s="75" t="n">
        <v>52860</v>
      </c>
      <c r="K10" s="76"/>
    </row>
    <row r="11" customFormat="false" ht="13.5" hidden="false" customHeight="false" outlineLevel="0" collapsed="false">
      <c r="A11" s="13" t="n">
        <v>28</v>
      </c>
      <c r="B11" s="75" t="n">
        <v>188520</v>
      </c>
      <c r="C11" s="74" t="n">
        <v>92697</v>
      </c>
      <c r="D11" s="75" t="n">
        <v>95823</v>
      </c>
      <c r="E11" s="74" t="n">
        <v>116898</v>
      </c>
      <c r="F11" s="75" t="n">
        <v>66437</v>
      </c>
      <c r="G11" s="75" t="n">
        <v>50461</v>
      </c>
      <c r="H11" s="74" t="n">
        <v>71622</v>
      </c>
      <c r="I11" s="75" t="n">
        <v>26260</v>
      </c>
      <c r="J11" s="75" t="n">
        <v>45362</v>
      </c>
    </row>
    <row r="12" customFormat="false" ht="5.25" hidden="false" customHeight="true" outlineLevel="0" collapsed="false">
      <c r="A12" s="77"/>
      <c r="B12" s="78"/>
      <c r="C12" s="78"/>
      <c r="D12" s="78"/>
      <c r="E12" s="79"/>
      <c r="F12" s="78"/>
      <c r="G12" s="78"/>
      <c r="H12" s="78"/>
      <c r="I12" s="79"/>
      <c r="J12" s="79"/>
      <c r="K12" s="67"/>
    </row>
    <row r="13" customFormat="false" ht="16.15" hidden="false" customHeight="true" outlineLevel="0" collapsed="false">
      <c r="A13" s="80" t="s">
        <v>55</v>
      </c>
      <c r="B13" s="74" t="n">
        <v>88125</v>
      </c>
      <c r="C13" s="74" t="n">
        <v>39475</v>
      </c>
      <c r="D13" s="74" t="n">
        <v>48650</v>
      </c>
      <c r="E13" s="74" t="n">
        <v>46533</v>
      </c>
      <c r="F13" s="74" t="n">
        <v>24262</v>
      </c>
      <c r="G13" s="74" t="n">
        <v>22271</v>
      </c>
      <c r="H13" s="74" t="n">
        <v>41592</v>
      </c>
      <c r="I13" s="74" t="n">
        <v>15213</v>
      </c>
      <c r="J13" s="74" t="n">
        <v>26379</v>
      </c>
      <c r="K13" s="67"/>
    </row>
    <row r="14" customFormat="false" ht="16.15" hidden="false" customHeight="true" outlineLevel="0" collapsed="false">
      <c r="A14" s="80" t="s">
        <v>56</v>
      </c>
      <c r="B14" s="74" t="n">
        <v>28627</v>
      </c>
      <c r="C14" s="74" t="n">
        <v>11479</v>
      </c>
      <c r="D14" s="74" t="n">
        <v>17148</v>
      </c>
      <c r="E14" s="74" t="n">
        <v>19757</v>
      </c>
      <c r="F14" s="74" t="n">
        <v>8848</v>
      </c>
      <c r="G14" s="74" t="n">
        <v>10909</v>
      </c>
      <c r="H14" s="74" t="n">
        <v>8870</v>
      </c>
      <c r="I14" s="74" t="n">
        <v>2631</v>
      </c>
      <c r="J14" s="74" t="n">
        <v>6239</v>
      </c>
      <c r="K14" s="67"/>
    </row>
    <row r="15" customFormat="false" ht="16.15" hidden="false" customHeight="true" outlineLevel="0" collapsed="false">
      <c r="A15" s="81" t="s">
        <v>57</v>
      </c>
      <c r="B15" s="74" t="n">
        <v>24378</v>
      </c>
      <c r="C15" s="74" t="n">
        <v>14064</v>
      </c>
      <c r="D15" s="74" t="n">
        <v>10314</v>
      </c>
      <c r="E15" s="74" t="n">
        <v>15789</v>
      </c>
      <c r="F15" s="74" t="n">
        <v>10116</v>
      </c>
      <c r="G15" s="74" t="n">
        <v>5673</v>
      </c>
      <c r="H15" s="74" t="n">
        <v>8589</v>
      </c>
      <c r="I15" s="74" t="n">
        <v>3948</v>
      </c>
      <c r="J15" s="74" t="n">
        <v>4641</v>
      </c>
      <c r="K15" s="67"/>
    </row>
    <row r="16" customFormat="false" ht="16.15" hidden="false" customHeight="true" outlineLevel="0" collapsed="false">
      <c r="A16" s="81" t="s">
        <v>58</v>
      </c>
      <c r="B16" s="74" t="n">
        <v>47390</v>
      </c>
      <c r="C16" s="74" t="n">
        <v>27679</v>
      </c>
      <c r="D16" s="74" t="n">
        <v>19711</v>
      </c>
      <c r="E16" s="74" t="n">
        <v>34819</v>
      </c>
      <c r="F16" s="74" t="n">
        <v>23211</v>
      </c>
      <c r="G16" s="74" t="n">
        <v>11608</v>
      </c>
      <c r="H16" s="74" t="n">
        <v>12571</v>
      </c>
      <c r="I16" s="74" t="n">
        <v>4468</v>
      </c>
      <c r="J16" s="74" t="n">
        <v>8103</v>
      </c>
      <c r="K16" s="67"/>
    </row>
    <row r="17" customFormat="false" ht="5.25" hidden="false" customHeight="true" outlineLevel="0" collapsed="false">
      <c r="A17" s="26"/>
      <c r="B17" s="82"/>
      <c r="C17" s="83"/>
      <c r="D17" s="84"/>
      <c r="E17" s="82"/>
      <c r="F17" s="84"/>
      <c r="G17" s="84"/>
      <c r="H17" s="84"/>
      <c r="I17" s="85"/>
      <c r="J17" s="85"/>
      <c r="K17" s="67"/>
    </row>
    <row r="18" customFormat="false" ht="13.5" hidden="false" customHeight="true" outlineLevel="0" collapsed="false">
      <c r="A18" s="86" t="s">
        <v>59</v>
      </c>
      <c r="B18" s="66"/>
      <c r="C18" s="66"/>
      <c r="D18" s="66"/>
      <c r="E18" s="66"/>
      <c r="F18" s="66"/>
      <c r="G18" s="66"/>
      <c r="H18" s="66"/>
      <c r="K18" s="67"/>
    </row>
    <row r="19" customFormat="false" ht="13.5" hidden="false" customHeight="false" outlineLevel="0" collapsed="false">
      <c r="K19" s="67"/>
    </row>
    <row r="20" customFormat="false" ht="13.5" hidden="false" customHeight="false" outlineLevel="0" collapsed="false">
      <c r="A20" s="87"/>
      <c r="B20" s="88"/>
      <c r="C20" s="88"/>
      <c r="D20" s="88"/>
      <c r="E20" s="88"/>
      <c r="F20" s="88"/>
      <c r="G20" s="88"/>
      <c r="H20" s="88"/>
      <c r="I20" s="88"/>
      <c r="J20" s="88"/>
    </row>
    <row r="21" customFormat="false" ht="13.5" hidden="false" customHeight="false" outlineLevel="0" collapsed="false">
      <c r="A21" s="87"/>
    </row>
    <row r="22" customFormat="false" ht="13.5" hidden="false" customHeight="false" outlineLevel="0" collapsed="false">
      <c r="A22" s="87"/>
    </row>
  </sheetData>
  <mergeCells count="4">
    <mergeCell ref="A4:A5"/>
    <mergeCell ref="B4:D4"/>
    <mergeCell ref="E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5.75"/>
    <col collapsed="false" customWidth="true" hidden="false" outlineLevel="0" max="7" min="2" style="17" width="9.75"/>
    <col collapsed="false" customWidth="false" hidden="false" outlineLevel="0" max="257" min="8" style="1" width="8.99"/>
  </cols>
  <sheetData>
    <row r="1" customFormat="false" ht="13.15" hidden="false" customHeight="true" outlineLevel="0" collapsed="false">
      <c r="A1" s="52" t="s">
        <v>0</v>
      </c>
    </row>
    <row r="2" customFormat="false" ht="18" hidden="false" customHeight="true" outlineLevel="0" collapsed="false">
      <c r="A2" s="5" t="s">
        <v>261</v>
      </c>
      <c r="B2" s="53"/>
      <c r="C2" s="53"/>
      <c r="D2" s="53"/>
      <c r="E2" s="53"/>
      <c r="F2" s="53"/>
      <c r="G2" s="53"/>
      <c r="H2" s="67"/>
    </row>
    <row r="3" customFormat="false" ht="13.15" hidden="false" customHeight="true" outlineLevel="0" collapsed="false">
      <c r="A3" s="35"/>
      <c r="B3" s="35"/>
      <c r="C3" s="35"/>
      <c r="D3" s="35"/>
      <c r="E3" s="35"/>
      <c r="F3" s="35"/>
      <c r="G3" s="35"/>
      <c r="H3" s="67"/>
    </row>
    <row r="4" s="63" customFormat="true" ht="15" hidden="false" customHeight="true" outlineLevel="0" collapsed="false">
      <c r="A4" s="36" t="s">
        <v>3</v>
      </c>
      <c r="B4" s="200" t="s">
        <v>49</v>
      </c>
      <c r="C4" s="200"/>
      <c r="D4" s="200" t="s">
        <v>262</v>
      </c>
      <c r="E4" s="200"/>
      <c r="F4" s="203" t="s">
        <v>263</v>
      </c>
      <c r="G4" s="203"/>
      <c r="H4" s="76"/>
    </row>
    <row r="5" s="63" customFormat="true" ht="15" hidden="false" customHeight="true" outlineLevel="0" collapsed="false">
      <c r="A5" s="36"/>
      <c r="B5" s="317" t="s">
        <v>120</v>
      </c>
      <c r="C5" s="207" t="s">
        <v>149</v>
      </c>
      <c r="D5" s="317" t="s">
        <v>120</v>
      </c>
      <c r="E5" s="207" t="s">
        <v>149</v>
      </c>
      <c r="F5" s="317" t="s">
        <v>120</v>
      </c>
      <c r="G5" s="208" t="s">
        <v>149</v>
      </c>
      <c r="H5" s="76"/>
    </row>
    <row r="6" s="63" customFormat="true" ht="5.25" hidden="false" customHeight="true" outlineLevel="0" collapsed="false">
      <c r="A6" s="8"/>
      <c r="B6" s="341"/>
      <c r="C6" s="342"/>
      <c r="D6" s="82"/>
      <c r="E6" s="82"/>
      <c r="F6" s="82"/>
      <c r="G6" s="82"/>
      <c r="H6" s="76"/>
    </row>
    <row r="7" s="259" customFormat="true" ht="18" hidden="false" customHeight="true" outlineLevel="0" collapsed="false">
      <c r="A7" s="18" t="n">
        <v>24</v>
      </c>
      <c r="B7" s="108" t="n">
        <f aca="false">SUM(D7,F7)</f>
        <v>1195</v>
      </c>
      <c r="C7" s="109" t="n">
        <f aca="false">SUM(E7,G7)</f>
        <v>7950</v>
      </c>
      <c r="D7" s="109" t="n">
        <v>1193</v>
      </c>
      <c r="E7" s="109" t="n">
        <v>7885</v>
      </c>
      <c r="F7" s="109" t="n">
        <v>2</v>
      </c>
      <c r="G7" s="109" t="n">
        <v>65</v>
      </c>
      <c r="H7" s="121"/>
    </row>
    <row r="8" s="259" customFormat="true" ht="18" hidden="false" customHeight="true" outlineLevel="0" collapsed="false">
      <c r="A8" s="18" t="n">
        <v>25</v>
      </c>
      <c r="B8" s="108" t="n">
        <f aca="false">SUM(D8,F8)</f>
        <v>1111</v>
      </c>
      <c r="C8" s="109" t="n">
        <f aca="false">SUM(E8,G8)</f>
        <v>7979</v>
      </c>
      <c r="D8" s="109" t="n">
        <v>1110</v>
      </c>
      <c r="E8" s="109" t="n">
        <v>7939</v>
      </c>
      <c r="F8" s="109" t="n">
        <v>1</v>
      </c>
      <c r="G8" s="109" t="n">
        <v>40</v>
      </c>
      <c r="H8" s="121"/>
    </row>
    <row r="9" s="259" customFormat="true" ht="18" hidden="false" customHeight="true" outlineLevel="0" collapsed="false">
      <c r="A9" s="13" t="n">
        <v>26</v>
      </c>
      <c r="B9" s="109" t="n">
        <f aca="false">SUM(D9,F9)</f>
        <v>1115</v>
      </c>
      <c r="C9" s="109" t="n">
        <f aca="false">SUM(E9,G9)</f>
        <v>7978</v>
      </c>
      <c r="D9" s="109" t="n">
        <v>1113</v>
      </c>
      <c r="E9" s="109" t="n">
        <v>7961</v>
      </c>
      <c r="F9" s="109" t="n">
        <v>2</v>
      </c>
      <c r="G9" s="109" t="n">
        <v>17</v>
      </c>
      <c r="H9" s="121"/>
    </row>
    <row r="10" s="259" customFormat="true" ht="18" hidden="false" customHeight="true" outlineLevel="0" collapsed="false">
      <c r="A10" s="13" t="n">
        <v>27</v>
      </c>
      <c r="B10" s="109" t="n">
        <f aca="false">SUM(D10,F10)</f>
        <v>1268</v>
      </c>
      <c r="C10" s="109" t="n">
        <f aca="false">SUM(E10,G10)</f>
        <v>8439</v>
      </c>
      <c r="D10" s="109" t="n">
        <v>1268</v>
      </c>
      <c r="E10" s="109" t="n">
        <v>8439</v>
      </c>
      <c r="F10" s="109" t="n">
        <v>0</v>
      </c>
      <c r="G10" s="109" t="n">
        <v>0</v>
      </c>
      <c r="H10" s="121"/>
    </row>
    <row r="11" customFormat="false" ht="13.5" hidden="false" customHeight="false" outlineLevel="0" collapsed="false">
      <c r="A11" s="13" t="n">
        <v>28</v>
      </c>
      <c r="B11" s="108" t="n">
        <f aca="false">SUM(D11,F11)</f>
        <v>1106</v>
      </c>
      <c r="C11" s="109" t="n">
        <f aca="false">SUM(E11,G11)</f>
        <v>8453</v>
      </c>
      <c r="D11" s="109" t="n">
        <v>1106</v>
      </c>
      <c r="E11" s="109" t="n">
        <v>8453</v>
      </c>
      <c r="F11" s="109" t="n">
        <v>0</v>
      </c>
      <c r="G11" s="109" t="n">
        <v>0</v>
      </c>
    </row>
    <row r="12" s="63" customFormat="true" ht="5.25" hidden="false" customHeight="true" outlineLevel="0" collapsed="false">
      <c r="A12" s="343"/>
      <c r="B12" s="344"/>
      <c r="C12" s="345"/>
      <c r="D12" s="346"/>
      <c r="E12" s="346"/>
      <c r="F12" s="346"/>
      <c r="G12" s="346"/>
      <c r="H12" s="76"/>
    </row>
    <row r="13" s="213" customFormat="true" ht="13.5" hidden="false" customHeight="true" outlineLevel="0" collapsed="false">
      <c r="A13" s="27" t="s">
        <v>159</v>
      </c>
      <c r="B13" s="46"/>
      <c r="C13" s="46"/>
      <c r="D13" s="46"/>
      <c r="E13" s="46"/>
      <c r="F13" s="46"/>
      <c r="G13" s="46"/>
      <c r="H13" s="347"/>
    </row>
    <row r="14" s="213" customFormat="true" ht="13.5" hidden="false" customHeight="true" outlineLevel="0" collapsed="false">
      <c r="A14" s="50" t="s">
        <v>264</v>
      </c>
      <c r="B14" s="49"/>
      <c r="C14" s="49"/>
      <c r="D14" s="49"/>
      <c r="E14" s="49"/>
      <c r="F14" s="49"/>
      <c r="G14" s="49"/>
      <c r="H14" s="347"/>
    </row>
    <row r="15" s="63" customFormat="true" ht="13.5" hidden="false" customHeight="false" outlineLevel="0" collapsed="false">
      <c r="A15" s="25"/>
      <c r="B15" s="25"/>
      <c r="C15" s="25"/>
      <c r="D15" s="25"/>
      <c r="E15" s="25"/>
      <c r="F15" s="25"/>
      <c r="G15" s="25"/>
      <c r="H15" s="76"/>
    </row>
    <row r="16" s="63" customFormat="true" ht="13.5" hidden="false" customHeight="false" outlineLevel="0" collapsed="false">
      <c r="A16" s="25"/>
      <c r="B16" s="25"/>
      <c r="C16" s="25"/>
      <c r="D16" s="25"/>
      <c r="E16" s="25"/>
      <c r="F16" s="25"/>
      <c r="G16" s="25"/>
    </row>
    <row r="17" s="63" customFormat="true" ht="13.5" hidden="false" customHeight="false" outlineLevel="0" collapsed="false">
      <c r="A17" s="25"/>
      <c r="B17" s="25"/>
      <c r="C17" s="25"/>
      <c r="D17" s="25"/>
      <c r="E17" s="25"/>
      <c r="F17" s="25"/>
      <c r="G17" s="25"/>
    </row>
    <row r="18" s="63" customFormat="true" ht="13.5" hidden="false" customHeight="false" outlineLevel="0" collapsed="false">
      <c r="A18" s="25"/>
      <c r="B18" s="25"/>
      <c r="C18" s="25"/>
      <c r="D18" s="25"/>
      <c r="E18" s="25"/>
      <c r="F18" s="25"/>
      <c r="G18" s="25"/>
    </row>
    <row r="19" s="63" customFormat="true" ht="13.5" hidden="false" customHeight="false" outlineLevel="0" collapsed="false">
      <c r="A19" s="25"/>
      <c r="B19" s="25"/>
      <c r="C19" s="25"/>
      <c r="D19" s="25"/>
      <c r="E19" s="25"/>
      <c r="F19" s="25"/>
      <c r="G19" s="25"/>
    </row>
    <row r="20" s="63" customFormat="true" ht="13.5" hidden="false" customHeight="false" outlineLevel="0" collapsed="false">
      <c r="A20" s="25"/>
      <c r="B20" s="25"/>
      <c r="C20" s="25"/>
      <c r="D20" s="25"/>
      <c r="E20" s="25"/>
      <c r="F20" s="137"/>
      <c r="G20" s="25"/>
    </row>
    <row r="21" s="63" customFormat="true" ht="13.5" hidden="false" customHeight="false" outlineLevel="0" collapsed="false">
      <c r="A21" s="25"/>
      <c r="B21" s="25"/>
      <c r="C21" s="25"/>
      <c r="D21" s="25"/>
      <c r="E21" s="25"/>
      <c r="F21" s="25"/>
      <c r="G21" s="25"/>
    </row>
    <row r="22" s="63" customFormat="true" ht="13.5" hidden="false" customHeight="false" outlineLevel="0" collapsed="false">
      <c r="A22" s="25"/>
      <c r="B22" s="25"/>
      <c r="C22" s="25"/>
      <c r="D22" s="25"/>
      <c r="E22" s="25"/>
      <c r="F22" s="25"/>
      <c r="G22" s="25"/>
    </row>
    <row r="23" s="63" customFormat="true" ht="13.5" hidden="false" customHeight="false" outlineLevel="0" collapsed="false">
      <c r="A23" s="25"/>
      <c r="B23" s="25"/>
      <c r="C23" s="25"/>
      <c r="D23" s="25"/>
      <c r="E23" s="25"/>
      <c r="F23" s="25"/>
      <c r="G23" s="25"/>
    </row>
    <row r="24" s="63" customFormat="true" ht="13.5" hidden="false" customHeight="false" outlineLevel="0" collapsed="false">
      <c r="A24" s="25"/>
      <c r="B24" s="25"/>
      <c r="C24" s="25"/>
      <c r="D24" s="25"/>
      <c r="E24" s="25"/>
      <c r="F24" s="25"/>
      <c r="G24" s="25"/>
    </row>
    <row r="25" s="63" customFormat="true" ht="13.5" hidden="false" customHeight="false" outlineLevel="0" collapsed="false">
      <c r="A25" s="25"/>
      <c r="B25" s="25"/>
      <c r="C25" s="25"/>
      <c r="D25" s="25"/>
      <c r="E25" s="25"/>
      <c r="F25" s="25"/>
      <c r="G25" s="25"/>
    </row>
    <row r="26" s="63" customFormat="true" ht="13.5" hidden="false" customHeight="false" outlineLevel="0" collapsed="false">
      <c r="A26" s="25"/>
      <c r="B26" s="25"/>
      <c r="C26" s="25"/>
      <c r="D26" s="25"/>
      <c r="E26" s="25"/>
      <c r="F26" s="25"/>
      <c r="G26" s="25"/>
    </row>
    <row r="27" s="63" customFormat="true" ht="13.5" hidden="false" customHeight="false" outlineLevel="0" collapsed="false">
      <c r="A27" s="25"/>
      <c r="B27" s="25"/>
      <c r="C27" s="25"/>
      <c r="D27" s="25"/>
      <c r="E27" s="25"/>
      <c r="F27" s="25"/>
      <c r="G27" s="25"/>
    </row>
    <row r="28" s="63" customFormat="true" ht="13.5" hidden="false" customHeight="false" outlineLevel="0" collapsed="false">
      <c r="A28" s="25"/>
      <c r="B28" s="25"/>
      <c r="C28" s="25"/>
      <c r="D28" s="25"/>
      <c r="E28" s="25"/>
      <c r="F28" s="25"/>
      <c r="G28" s="25"/>
    </row>
    <row r="29" s="63" customFormat="true" ht="13.5" hidden="false" customHeight="false" outlineLevel="0" collapsed="false">
      <c r="A29" s="25"/>
      <c r="B29" s="25"/>
      <c r="C29" s="25"/>
      <c r="D29" s="25"/>
      <c r="E29" s="25"/>
      <c r="F29" s="25"/>
      <c r="G29" s="25"/>
    </row>
    <row r="30" s="63" customFormat="true" ht="13.5" hidden="false" customHeight="false" outlineLevel="0" collapsed="false">
      <c r="A30" s="25"/>
      <c r="B30" s="25"/>
      <c r="C30" s="25"/>
      <c r="D30" s="25"/>
      <c r="E30" s="25"/>
      <c r="F30" s="25"/>
      <c r="G30" s="25"/>
    </row>
    <row r="31" s="63" customFormat="true" ht="13.5" hidden="false" customHeight="false" outlineLevel="0" collapsed="false">
      <c r="A31" s="25"/>
      <c r="B31" s="25"/>
      <c r="C31" s="25"/>
      <c r="D31" s="25"/>
      <c r="E31" s="25"/>
      <c r="F31" s="25"/>
      <c r="G31" s="25"/>
    </row>
    <row r="32" s="63" customFormat="true" ht="13.5" hidden="false" customHeight="false" outlineLevel="0" collapsed="false">
      <c r="A32" s="25"/>
      <c r="B32" s="25"/>
      <c r="C32" s="25"/>
      <c r="D32" s="25"/>
      <c r="E32" s="25"/>
      <c r="F32" s="25"/>
      <c r="G32" s="25"/>
    </row>
    <row r="33" s="63" customFormat="true" ht="13.5" hidden="false" customHeight="false" outlineLevel="0" collapsed="false">
      <c r="A33" s="25"/>
      <c r="B33" s="25"/>
      <c r="C33" s="25"/>
      <c r="D33" s="25"/>
      <c r="E33" s="25"/>
      <c r="F33" s="25"/>
      <c r="G33" s="25"/>
    </row>
    <row r="34" s="63" customFormat="true" ht="13.5" hidden="false" customHeight="false" outlineLevel="0" collapsed="false">
      <c r="A34" s="25"/>
      <c r="B34" s="25"/>
      <c r="C34" s="25"/>
      <c r="D34" s="25"/>
      <c r="E34" s="25"/>
      <c r="F34" s="25"/>
      <c r="G34" s="25"/>
    </row>
    <row r="35" s="63" customFormat="true" ht="13.5" hidden="false" customHeight="false" outlineLevel="0" collapsed="false">
      <c r="A35" s="25"/>
      <c r="B35" s="25"/>
      <c r="C35" s="25"/>
      <c r="D35" s="25"/>
      <c r="E35" s="25"/>
      <c r="F35" s="25"/>
      <c r="G35" s="25"/>
    </row>
    <row r="36" s="63" customFormat="true" ht="13.5" hidden="false" customHeight="false" outlineLevel="0" collapsed="false">
      <c r="A36" s="25"/>
      <c r="B36" s="25"/>
      <c r="C36" s="25"/>
      <c r="D36" s="25"/>
      <c r="E36" s="25"/>
      <c r="F36" s="25"/>
      <c r="G36" s="25"/>
    </row>
  </sheetData>
  <mergeCells count="4">
    <mergeCell ref="A4:A5"/>
    <mergeCell ref="B4:C4"/>
    <mergeCell ref="D4:E4"/>
    <mergeCell ref="F4:G4"/>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4.36"/>
    <col collapsed="false" customWidth="true" hidden="false" outlineLevel="0" max="2" min="2" style="17" width="6.37"/>
    <col collapsed="false" customWidth="true" hidden="false" outlineLevel="0" max="3" min="3" style="17" width="7.37"/>
    <col collapsed="false" customWidth="true" hidden="false" outlineLevel="0" max="4" min="4" style="17" width="6.37"/>
    <col collapsed="false" customWidth="true" hidden="false" outlineLevel="0" max="5" min="5" style="17" width="7.37"/>
    <col collapsed="false" customWidth="true" hidden="false" outlineLevel="0" max="6" min="6" style="17" width="6.37"/>
    <col collapsed="false" customWidth="true" hidden="false" outlineLevel="0" max="7" min="7" style="17" width="7.37"/>
    <col collapsed="false" customWidth="true" hidden="false" outlineLevel="0" max="8" min="8" style="17" width="6.37"/>
    <col collapsed="false" customWidth="true" hidden="false" outlineLevel="0" max="9" min="9" style="17" width="7.37"/>
    <col collapsed="false" customWidth="true" hidden="false" outlineLevel="0" max="10" min="10" style="17" width="6.37"/>
    <col collapsed="false" customWidth="true" hidden="false" outlineLevel="0" max="11" min="11" style="17" width="7.37"/>
    <col collapsed="false" customWidth="true" hidden="false" outlineLevel="0" max="12" min="12" style="17" width="6.37"/>
    <col collapsed="false" customWidth="true" hidden="false" outlineLevel="0" max="13" min="13" style="17" width="7.37"/>
    <col collapsed="false" customWidth="false" hidden="false" outlineLevel="0" max="257" min="14" style="1" width="8.99"/>
  </cols>
  <sheetData>
    <row r="1" customFormat="false" ht="13.15" hidden="false" customHeight="true" outlineLevel="0" collapsed="false">
      <c r="A1" s="52" t="s">
        <v>0</v>
      </c>
      <c r="N1" s="67"/>
    </row>
    <row r="2" s="63" customFormat="true" ht="18" hidden="false" customHeight="true" outlineLevel="0" collapsed="false">
      <c r="A2" s="5" t="s">
        <v>265</v>
      </c>
      <c r="B2" s="199"/>
      <c r="C2" s="199"/>
      <c r="D2" s="199"/>
      <c r="E2" s="199"/>
      <c r="F2" s="199"/>
      <c r="G2" s="348"/>
      <c r="H2" s="348"/>
      <c r="I2" s="348"/>
      <c r="J2" s="348"/>
      <c r="K2" s="348"/>
      <c r="L2" s="348"/>
      <c r="M2" s="348"/>
      <c r="N2" s="76"/>
    </row>
    <row r="3" s="63" customFormat="true" ht="13.15" hidden="false" customHeight="true" outlineLevel="0" collapsed="false">
      <c r="A3" s="300"/>
      <c r="B3" s="30"/>
      <c r="C3" s="30"/>
      <c r="D3" s="30"/>
      <c r="E3" s="30"/>
      <c r="F3" s="30"/>
      <c r="G3" s="30"/>
      <c r="H3" s="30"/>
      <c r="I3" s="30"/>
      <c r="J3" s="30"/>
      <c r="K3" s="30"/>
      <c r="L3" s="30"/>
      <c r="M3" s="30"/>
      <c r="N3" s="76"/>
    </row>
    <row r="4" s="63" customFormat="true" ht="15" hidden="false" customHeight="true" outlineLevel="0" collapsed="false">
      <c r="A4" s="349" t="s">
        <v>3</v>
      </c>
      <c r="B4" s="91" t="s">
        <v>266</v>
      </c>
      <c r="C4" s="91"/>
      <c r="D4" s="91" t="s">
        <v>267</v>
      </c>
      <c r="E4" s="91"/>
      <c r="F4" s="91" t="s">
        <v>268</v>
      </c>
      <c r="G4" s="91"/>
      <c r="H4" s="91" t="s">
        <v>269</v>
      </c>
      <c r="I4" s="91"/>
      <c r="J4" s="91" t="s">
        <v>270</v>
      </c>
      <c r="K4" s="91"/>
      <c r="L4" s="102" t="s">
        <v>271</v>
      </c>
      <c r="M4" s="102"/>
      <c r="N4" s="76"/>
    </row>
    <row r="5" s="63" customFormat="true" ht="15" hidden="false" customHeight="true" outlineLevel="0" collapsed="false">
      <c r="A5" s="349"/>
      <c r="B5" s="94" t="s">
        <v>120</v>
      </c>
      <c r="C5" s="94" t="s">
        <v>131</v>
      </c>
      <c r="D5" s="94" t="s">
        <v>120</v>
      </c>
      <c r="E5" s="94" t="s">
        <v>131</v>
      </c>
      <c r="F5" s="94" t="s">
        <v>120</v>
      </c>
      <c r="G5" s="94" t="s">
        <v>131</v>
      </c>
      <c r="H5" s="94" t="s">
        <v>120</v>
      </c>
      <c r="I5" s="94" t="s">
        <v>131</v>
      </c>
      <c r="J5" s="94" t="s">
        <v>120</v>
      </c>
      <c r="K5" s="94" t="s">
        <v>131</v>
      </c>
      <c r="L5" s="94" t="s">
        <v>120</v>
      </c>
      <c r="M5" s="71" t="s">
        <v>131</v>
      </c>
      <c r="N5" s="76"/>
    </row>
    <row r="6" s="63" customFormat="true" ht="5.25" hidden="false" customHeight="true" outlineLevel="0" collapsed="false">
      <c r="A6" s="42"/>
      <c r="B6" s="350"/>
      <c r="C6" s="351"/>
      <c r="D6" s="25"/>
      <c r="E6" s="25"/>
      <c r="F6" s="25"/>
      <c r="G6" s="25"/>
      <c r="H6" s="42"/>
      <c r="I6" s="42"/>
      <c r="J6" s="25"/>
      <c r="K6" s="25"/>
      <c r="L6" s="42"/>
      <c r="M6" s="351"/>
      <c r="N6" s="76"/>
    </row>
    <row r="7" customFormat="false" ht="18" hidden="false" customHeight="true" outlineLevel="0" collapsed="false">
      <c r="A7" s="18" t="n">
        <v>24</v>
      </c>
      <c r="B7" s="231" t="n">
        <v>1157</v>
      </c>
      <c r="C7" s="133" t="n">
        <v>17534</v>
      </c>
      <c r="D7" s="133" t="n">
        <v>1302</v>
      </c>
      <c r="E7" s="133" t="n">
        <v>17924</v>
      </c>
      <c r="F7" s="133" t="n">
        <v>1061</v>
      </c>
      <c r="G7" s="133" t="n">
        <v>14023</v>
      </c>
      <c r="H7" s="133" t="n">
        <v>1808</v>
      </c>
      <c r="I7" s="133" t="n">
        <v>29445</v>
      </c>
      <c r="J7" s="133" t="n">
        <v>2334</v>
      </c>
      <c r="K7" s="133" t="n">
        <v>39196</v>
      </c>
      <c r="L7" s="133" t="n">
        <v>1513</v>
      </c>
      <c r="M7" s="133" t="n">
        <v>28183</v>
      </c>
      <c r="N7" s="67"/>
    </row>
    <row r="8" customFormat="false" ht="18" hidden="false" customHeight="true" outlineLevel="0" collapsed="false">
      <c r="A8" s="18" t="n">
        <v>25</v>
      </c>
      <c r="B8" s="231" t="n">
        <v>1091</v>
      </c>
      <c r="C8" s="133" t="n">
        <v>16618</v>
      </c>
      <c r="D8" s="133" t="n">
        <v>1632</v>
      </c>
      <c r="E8" s="133" t="n">
        <v>21985</v>
      </c>
      <c r="F8" s="133" t="n">
        <v>1064</v>
      </c>
      <c r="G8" s="133" t="n">
        <v>14773</v>
      </c>
      <c r="H8" s="133" t="n">
        <v>1737</v>
      </c>
      <c r="I8" s="133" t="n">
        <v>31405</v>
      </c>
      <c r="J8" s="133" t="n">
        <v>2332</v>
      </c>
      <c r="K8" s="133" t="n">
        <v>38568</v>
      </c>
      <c r="L8" s="133" t="n">
        <v>1582</v>
      </c>
      <c r="M8" s="133" t="n">
        <v>28620</v>
      </c>
      <c r="N8" s="67"/>
    </row>
    <row r="9" customFormat="false" ht="18" hidden="false" customHeight="true" outlineLevel="0" collapsed="false">
      <c r="A9" s="13" t="n">
        <v>26</v>
      </c>
      <c r="B9" s="133" t="n">
        <v>1243</v>
      </c>
      <c r="C9" s="133" t="n">
        <v>20283</v>
      </c>
      <c r="D9" s="133" t="n">
        <v>1752</v>
      </c>
      <c r="E9" s="133" t="n">
        <v>22805</v>
      </c>
      <c r="F9" s="133" t="n">
        <v>1093</v>
      </c>
      <c r="G9" s="133" t="n">
        <v>16993</v>
      </c>
      <c r="H9" s="133" t="n">
        <v>1877</v>
      </c>
      <c r="I9" s="133" t="n">
        <v>32563</v>
      </c>
      <c r="J9" s="133" t="n">
        <v>2327</v>
      </c>
      <c r="K9" s="133" t="n">
        <v>40537</v>
      </c>
      <c r="L9" s="133" t="n">
        <v>1485</v>
      </c>
      <c r="M9" s="133" t="n">
        <v>26660</v>
      </c>
      <c r="N9" s="67"/>
    </row>
    <row r="10" customFormat="false" ht="18" hidden="false" customHeight="true" outlineLevel="0" collapsed="false">
      <c r="A10" s="13" t="n">
        <v>27</v>
      </c>
      <c r="B10" s="133" t="n">
        <v>1207</v>
      </c>
      <c r="C10" s="133" t="n">
        <v>18718</v>
      </c>
      <c r="D10" s="133" t="n">
        <v>1822</v>
      </c>
      <c r="E10" s="133" t="n">
        <v>23583</v>
      </c>
      <c r="F10" s="133" t="n">
        <v>1151</v>
      </c>
      <c r="G10" s="133" t="n">
        <v>18045</v>
      </c>
      <c r="H10" s="133" t="n">
        <v>1859</v>
      </c>
      <c r="I10" s="133" t="n">
        <v>31704</v>
      </c>
      <c r="J10" s="133" t="n">
        <v>2284</v>
      </c>
      <c r="K10" s="133" t="n">
        <v>39619</v>
      </c>
      <c r="L10" s="133" t="n">
        <v>1580</v>
      </c>
      <c r="M10" s="133" t="n">
        <v>27447</v>
      </c>
      <c r="N10" s="67"/>
    </row>
    <row r="11" customFormat="false" ht="13.5" hidden="false" customHeight="false" outlineLevel="0" collapsed="false">
      <c r="A11" s="13" t="n">
        <v>28</v>
      </c>
      <c r="B11" s="133" t="n">
        <v>1118</v>
      </c>
      <c r="C11" s="133" t="n">
        <v>18524</v>
      </c>
      <c r="D11" s="133" t="n">
        <v>1881</v>
      </c>
      <c r="E11" s="133" t="n">
        <v>24676</v>
      </c>
      <c r="F11" s="133" t="n">
        <v>1212</v>
      </c>
      <c r="G11" s="133" t="n">
        <v>18919</v>
      </c>
      <c r="H11" s="133" t="n">
        <v>1752</v>
      </c>
      <c r="I11" s="133" t="n">
        <v>30486</v>
      </c>
      <c r="J11" s="133" t="n">
        <v>2404</v>
      </c>
      <c r="K11" s="133" t="n">
        <v>39793</v>
      </c>
      <c r="L11" s="133" t="n">
        <v>1573</v>
      </c>
      <c r="M11" s="133" t="n">
        <v>26566</v>
      </c>
    </row>
    <row r="12" s="63" customFormat="true" ht="5.1" hidden="false" customHeight="true" outlineLevel="0" collapsed="false">
      <c r="A12" s="26"/>
      <c r="B12" s="42"/>
      <c r="C12" s="351"/>
      <c r="D12" s="42"/>
      <c r="E12" s="42"/>
      <c r="F12" s="42"/>
      <c r="G12" s="42"/>
      <c r="H12" s="42"/>
      <c r="I12" s="42"/>
      <c r="J12" s="42"/>
      <c r="K12" s="42"/>
      <c r="L12" s="42"/>
      <c r="M12" s="351"/>
      <c r="N12" s="76"/>
    </row>
    <row r="13" s="63" customFormat="true" ht="15" hidden="false" customHeight="true" outlineLevel="0" collapsed="false">
      <c r="A13" s="349" t="s">
        <v>3</v>
      </c>
      <c r="B13" s="91" t="s">
        <v>272</v>
      </c>
      <c r="C13" s="91"/>
      <c r="D13" s="91" t="s">
        <v>273</v>
      </c>
      <c r="E13" s="91"/>
      <c r="F13" s="91" t="s">
        <v>274</v>
      </c>
      <c r="G13" s="91"/>
      <c r="H13" s="91" t="s">
        <v>275</v>
      </c>
      <c r="I13" s="91"/>
      <c r="J13" s="102" t="s">
        <v>276</v>
      </c>
      <c r="K13" s="102"/>
      <c r="L13" s="219"/>
      <c r="M13" s="219"/>
      <c r="N13" s="42"/>
      <c r="O13" s="42"/>
      <c r="P13" s="76"/>
    </row>
    <row r="14" s="63" customFormat="true" ht="15" hidden="false" customHeight="true" outlineLevel="0" collapsed="false">
      <c r="A14" s="349"/>
      <c r="B14" s="94" t="s">
        <v>120</v>
      </c>
      <c r="C14" s="94" t="s">
        <v>131</v>
      </c>
      <c r="D14" s="94" t="s">
        <v>120</v>
      </c>
      <c r="E14" s="94" t="s">
        <v>131</v>
      </c>
      <c r="F14" s="94" t="s">
        <v>120</v>
      </c>
      <c r="G14" s="94" t="s">
        <v>131</v>
      </c>
      <c r="H14" s="94" t="s">
        <v>120</v>
      </c>
      <c r="I14" s="94" t="s">
        <v>131</v>
      </c>
      <c r="J14" s="94" t="s">
        <v>120</v>
      </c>
      <c r="K14" s="71" t="s">
        <v>131</v>
      </c>
      <c r="L14" s="42"/>
      <c r="M14" s="42"/>
      <c r="N14" s="42"/>
      <c r="O14" s="25"/>
    </row>
    <row r="15" s="63" customFormat="true" ht="3.75" hidden="false" customHeight="true" outlineLevel="0" collapsed="false">
      <c r="A15" s="210"/>
      <c r="B15" s="42"/>
      <c r="C15" s="42"/>
      <c r="D15" s="25"/>
      <c r="E15" s="352"/>
      <c r="F15" s="25"/>
      <c r="G15" s="25"/>
      <c r="H15" s="25"/>
      <c r="I15" s="25"/>
      <c r="J15" s="42"/>
      <c r="K15" s="42"/>
      <c r="L15" s="42"/>
      <c r="M15" s="25"/>
      <c r="N15" s="42"/>
      <c r="O15" s="25"/>
    </row>
    <row r="16" customFormat="false" ht="18" hidden="false" customHeight="true" outlineLevel="0" collapsed="false">
      <c r="A16" s="13" t="n">
        <v>24</v>
      </c>
      <c r="B16" s="133" t="n">
        <v>767</v>
      </c>
      <c r="C16" s="133" t="n">
        <v>13338</v>
      </c>
      <c r="D16" s="133" t="n">
        <v>2112</v>
      </c>
      <c r="E16" s="133" t="n">
        <v>29769</v>
      </c>
      <c r="F16" s="133" t="n">
        <v>2175</v>
      </c>
      <c r="G16" s="133" t="n">
        <v>30777</v>
      </c>
      <c r="H16" s="133" t="n">
        <v>745</v>
      </c>
      <c r="I16" s="133" t="n">
        <v>14052</v>
      </c>
      <c r="J16" s="133" t="n">
        <v>2651</v>
      </c>
      <c r="K16" s="133" t="n">
        <v>40051</v>
      </c>
      <c r="L16" s="42"/>
      <c r="M16" s="42"/>
    </row>
    <row r="17" customFormat="false" ht="18" hidden="false" customHeight="true" outlineLevel="0" collapsed="false">
      <c r="A17" s="13" t="n">
        <v>25</v>
      </c>
      <c r="B17" s="133" t="n">
        <v>1090</v>
      </c>
      <c r="C17" s="133" t="n">
        <v>18930</v>
      </c>
      <c r="D17" s="133" t="n">
        <v>2136</v>
      </c>
      <c r="E17" s="133" t="n">
        <v>29217</v>
      </c>
      <c r="F17" s="133" t="n">
        <v>2261</v>
      </c>
      <c r="G17" s="133" t="n">
        <v>31629</v>
      </c>
      <c r="H17" s="133" t="n">
        <v>456</v>
      </c>
      <c r="I17" s="133" t="n">
        <v>8353</v>
      </c>
      <c r="J17" s="133" t="n">
        <v>2647</v>
      </c>
      <c r="K17" s="133" t="n">
        <v>37781</v>
      </c>
      <c r="L17" s="42"/>
      <c r="M17" s="42"/>
    </row>
    <row r="18" customFormat="false" ht="18" hidden="false" customHeight="true" outlineLevel="0" collapsed="false">
      <c r="A18" s="13" t="n">
        <v>26</v>
      </c>
      <c r="B18" s="133" t="n">
        <v>1185</v>
      </c>
      <c r="C18" s="133" t="n">
        <v>20288</v>
      </c>
      <c r="D18" s="133" t="n">
        <v>1521</v>
      </c>
      <c r="E18" s="133" t="n">
        <v>20509</v>
      </c>
      <c r="F18" s="133" t="n">
        <v>2112</v>
      </c>
      <c r="G18" s="133" t="n">
        <v>29862</v>
      </c>
      <c r="H18" s="133" t="n">
        <v>680</v>
      </c>
      <c r="I18" s="133" t="n">
        <v>11650</v>
      </c>
      <c r="J18" s="133" t="n">
        <v>2695</v>
      </c>
      <c r="K18" s="133" t="n">
        <v>41829</v>
      </c>
      <c r="L18" s="42"/>
      <c r="M18" s="42"/>
    </row>
    <row r="19" customFormat="false" ht="18" hidden="false" customHeight="true" outlineLevel="0" collapsed="false">
      <c r="A19" s="13" t="n">
        <v>27</v>
      </c>
      <c r="B19" s="133" t="n">
        <v>1258</v>
      </c>
      <c r="C19" s="133" t="n">
        <v>20033</v>
      </c>
      <c r="D19" s="133" t="n">
        <v>2312</v>
      </c>
      <c r="E19" s="133" t="n">
        <v>30672</v>
      </c>
      <c r="F19" s="133" t="n">
        <v>1542</v>
      </c>
      <c r="G19" s="133" t="n">
        <v>22482</v>
      </c>
      <c r="H19" s="133" t="n">
        <v>787</v>
      </c>
      <c r="I19" s="133" t="n">
        <v>13723</v>
      </c>
      <c r="J19" s="133" t="n">
        <v>2699</v>
      </c>
      <c r="K19" s="133" t="n">
        <v>38683</v>
      </c>
      <c r="L19" s="42"/>
      <c r="M19" s="42"/>
    </row>
    <row r="20" customFormat="false" ht="13.5" hidden="false" customHeight="false" outlineLevel="0" collapsed="false">
      <c r="A20" s="13" t="n">
        <v>28</v>
      </c>
      <c r="B20" s="133" t="n">
        <v>1308</v>
      </c>
      <c r="C20" s="133" t="n">
        <v>20994</v>
      </c>
      <c r="D20" s="133" t="n">
        <v>2555</v>
      </c>
      <c r="E20" s="133" t="n">
        <v>35712</v>
      </c>
      <c r="F20" s="133" t="n">
        <v>2114</v>
      </c>
      <c r="G20" s="133" t="n">
        <v>29769</v>
      </c>
      <c r="H20" s="133" t="n">
        <v>762</v>
      </c>
      <c r="I20" s="133" t="n">
        <v>13929</v>
      </c>
      <c r="J20" s="133" t="n">
        <v>2569</v>
      </c>
      <c r="K20" s="133" t="n">
        <v>36937</v>
      </c>
    </row>
    <row r="21" s="63" customFormat="true" ht="5.25" hidden="false" customHeight="true" outlineLevel="0" collapsed="false">
      <c r="A21" s="353"/>
      <c r="B21" s="248"/>
      <c r="C21" s="248"/>
      <c r="D21" s="25"/>
      <c r="E21" s="354"/>
      <c r="F21" s="25"/>
      <c r="G21" s="42"/>
      <c r="H21" s="42"/>
      <c r="I21" s="42"/>
      <c r="J21" s="355"/>
      <c r="K21" s="355"/>
      <c r="L21" s="42"/>
      <c r="M21" s="42"/>
    </row>
    <row r="22" s="63" customFormat="true" ht="13.5" hidden="false" customHeight="true" outlineLevel="0" collapsed="false">
      <c r="A22" s="86" t="s">
        <v>159</v>
      </c>
      <c r="B22" s="86"/>
      <c r="C22" s="86"/>
      <c r="D22" s="86"/>
      <c r="E22" s="86"/>
      <c r="F22" s="86"/>
      <c r="G22" s="86"/>
      <c r="H22" s="86"/>
      <c r="I22" s="86"/>
      <c r="J22" s="86"/>
      <c r="K22" s="86"/>
      <c r="L22" s="30"/>
      <c r="M22" s="30"/>
    </row>
    <row r="23" s="63" customFormat="true" ht="13.5" hidden="false" customHeight="false" outlineLevel="0" collapsed="false">
      <c r="A23" s="112" t="s">
        <v>277</v>
      </c>
      <c r="B23" s="42"/>
      <c r="C23" s="42"/>
      <c r="D23" s="42"/>
      <c r="E23" s="42"/>
      <c r="F23" s="42"/>
      <c r="G23" s="42"/>
      <c r="H23" s="42"/>
      <c r="I23" s="42"/>
      <c r="J23" s="42"/>
      <c r="K23" s="42"/>
      <c r="L23" s="25"/>
      <c r="M23" s="25"/>
    </row>
    <row r="24" s="63" customFormat="true" ht="13.5" hidden="false" customHeight="false" outlineLevel="0" collapsed="false">
      <c r="A24" s="112" t="s">
        <v>278</v>
      </c>
      <c r="B24" s="42"/>
      <c r="C24" s="42"/>
      <c r="D24" s="42"/>
      <c r="E24" s="42"/>
      <c r="F24" s="42"/>
      <c r="G24" s="42"/>
      <c r="H24" s="42"/>
      <c r="I24" s="42"/>
      <c r="J24" s="42"/>
      <c r="K24" s="42"/>
      <c r="L24" s="25"/>
      <c r="M24" s="25"/>
    </row>
    <row r="25" s="63" customFormat="true" ht="13.5" hidden="false" customHeight="false" outlineLevel="0" collapsed="false">
      <c r="A25" s="112" t="s">
        <v>279</v>
      </c>
      <c r="B25" s="42"/>
      <c r="C25" s="42"/>
      <c r="D25" s="42"/>
      <c r="E25" s="42"/>
      <c r="F25" s="42"/>
      <c r="G25" s="42"/>
      <c r="H25" s="42"/>
      <c r="I25" s="42"/>
      <c r="J25" s="42"/>
      <c r="K25" s="42"/>
      <c r="L25" s="25"/>
      <c r="M25" s="25"/>
    </row>
    <row r="26" s="63" customFormat="true" ht="13.5" hidden="false" customHeight="false" outlineLevel="0" collapsed="false">
      <c r="A26" s="112" t="s">
        <v>280</v>
      </c>
      <c r="B26" s="25"/>
      <c r="C26" s="25"/>
      <c r="D26" s="25"/>
      <c r="E26" s="25"/>
      <c r="F26" s="25"/>
      <c r="G26" s="25"/>
      <c r="H26" s="25"/>
      <c r="I26" s="25"/>
      <c r="J26" s="25"/>
      <c r="K26" s="25"/>
      <c r="L26" s="25"/>
      <c r="M26" s="25"/>
    </row>
    <row r="27" s="63" customFormat="true" ht="13.5" hidden="false" customHeight="false" outlineLevel="0" collapsed="false">
      <c r="A27" s="112" t="s">
        <v>281</v>
      </c>
      <c r="B27" s="25"/>
      <c r="C27" s="25"/>
      <c r="D27" s="25"/>
      <c r="E27" s="25"/>
      <c r="F27" s="25"/>
      <c r="G27" s="25"/>
      <c r="H27" s="25"/>
      <c r="I27" s="25"/>
      <c r="J27" s="25"/>
      <c r="K27" s="25"/>
      <c r="L27" s="25"/>
      <c r="M27" s="25"/>
    </row>
    <row r="28" s="63" customFormat="true" ht="13.5" hidden="false" customHeight="false" outlineLevel="0" collapsed="false">
      <c r="A28" s="25"/>
      <c r="B28" s="25"/>
      <c r="C28" s="25"/>
      <c r="D28" s="52"/>
      <c r="E28" s="25"/>
      <c r="F28" s="25"/>
      <c r="G28" s="25"/>
      <c r="H28" s="25"/>
      <c r="I28" s="25"/>
      <c r="J28" s="25"/>
      <c r="K28" s="25"/>
      <c r="L28" s="25"/>
      <c r="M28" s="25"/>
    </row>
    <row r="29" s="63" customFormat="true" ht="13.5" hidden="false" customHeight="false" outlineLevel="0" collapsed="false">
      <c r="A29" s="25"/>
      <c r="B29" s="25"/>
      <c r="C29" s="25"/>
      <c r="D29" s="25"/>
      <c r="E29" s="25"/>
      <c r="F29" s="25"/>
      <c r="G29" s="25"/>
      <c r="H29" s="25"/>
      <c r="I29" s="25"/>
      <c r="J29" s="25"/>
      <c r="K29" s="25"/>
      <c r="L29" s="25"/>
      <c r="M29" s="25"/>
    </row>
    <row r="30" s="63" customFormat="true" ht="13.5" hidden="false" customHeight="false" outlineLevel="0" collapsed="false">
      <c r="A30" s="25"/>
      <c r="B30" s="25"/>
      <c r="C30" s="25"/>
      <c r="D30" s="25"/>
      <c r="E30" s="25"/>
      <c r="F30" s="25"/>
      <c r="G30" s="25"/>
      <c r="H30" s="25"/>
      <c r="I30" s="25"/>
      <c r="J30" s="25"/>
      <c r="K30" s="25"/>
      <c r="L30" s="25"/>
      <c r="M30" s="25"/>
    </row>
    <row r="31" s="63" customFormat="true" ht="13.5" hidden="false" customHeight="false" outlineLevel="0" collapsed="false">
      <c r="A31" s="25"/>
      <c r="B31" s="25"/>
      <c r="C31" s="25"/>
      <c r="D31" s="25"/>
      <c r="E31" s="25"/>
      <c r="F31" s="25"/>
      <c r="G31" s="25"/>
      <c r="H31" s="25"/>
      <c r="I31" s="25"/>
      <c r="J31" s="25"/>
      <c r="K31" s="25"/>
      <c r="L31" s="25"/>
      <c r="M31" s="25"/>
    </row>
    <row r="32" s="63" customFormat="true" ht="13.5" hidden="false" customHeight="false" outlineLevel="0" collapsed="false">
      <c r="A32" s="25"/>
      <c r="B32" s="25"/>
      <c r="C32" s="25"/>
      <c r="D32" s="25"/>
      <c r="E32" s="25"/>
      <c r="F32" s="25"/>
      <c r="G32" s="25"/>
      <c r="H32" s="25"/>
      <c r="I32" s="25"/>
      <c r="J32" s="25"/>
      <c r="K32" s="25"/>
      <c r="L32" s="25"/>
      <c r="M32" s="25"/>
    </row>
    <row r="33" s="63" customFormat="true" ht="13.5" hidden="false" customHeight="false" outlineLevel="0" collapsed="false">
      <c r="A33" s="25"/>
      <c r="B33" s="25"/>
      <c r="C33" s="25"/>
      <c r="D33" s="25"/>
      <c r="E33" s="25"/>
      <c r="F33" s="25"/>
      <c r="G33" s="25"/>
      <c r="H33" s="25"/>
      <c r="I33" s="25"/>
      <c r="J33" s="25"/>
      <c r="K33" s="25"/>
      <c r="L33" s="25"/>
      <c r="M33" s="25"/>
    </row>
    <row r="34" s="63" customFormat="true" ht="13.5" hidden="false" customHeight="false" outlineLevel="0" collapsed="false">
      <c r="A34" s="25"/>
      <c r="B34" s="25"/>
      <c r="C34" s="25"/>
      <c r="D34" s="25"/>
      <c r="E34" s="25"/>
      <c r="F34" s="25"/>
      <c r="G34" s="25"/>
      <c r="H34" s="25"/>
      <c r="I34" s="25"/>
      <c r="J34" s="25"/>
      <c r="K34" s="25"/>
      <c r="L34" s="25"/>
      <c r="M34" s="25"/>
    </row>
    <row r="35" s="63" customFormat="true" ht="13.5" hidden="false" customHeight="false" outlineLevel="0" collapsed="false">
      <c r="A35" s="25"/>
      <c r="B35" s="25"/>
      <c r="C35" s="25"/>
      <c r="D35" s="25"/>
      <c r="E35" s="25"/>
      <c r="F35" s="25"/>
      <c r="G35" s="25"/>
      <c r="H35" s="25"/>
      <c r="I35" s="25"/>
      <c r="J35" s="25"/>
      <c r="K35" s="25"/>
      <c r="L35" s="25"/>
      <c r="M35" s="25"/>
    </row>
    <row r="36" s="63" customFormat="true" ht="13.5" hidden="false" customHeight="false" outlineLevel="0" collapsed="false">
      <c r="A36" s="25"/>
      <c r="B36" s="25"/>
      <c r="C36" s="25"/>
      <c r="D36" s="25"/>
      <c r="E36" s="25"/>
      <c r="F36" s="25"/>
      <c r="G36" s="25"/>
      <c r="H36" s="25"/>
      <c r="I36" s="25"/>
      <c r="J36" s="25"/>
      <c r="K36" s="25"/>
      <c r="L36" s="25"/>
      <c r="M36" s="25"/>
    </row>
    <row r="37" s="63" customFormat="true" ht="13.5" hidden="false" customHeight="false" outlineLevel="0" collapsed="false">
      <c r="A37" s="25"/>
      <c r="B37" s="25"/>
      <c r="C37" s="25"/>
      <c r="D37" s="25"/>
      <c r="E37" s="25"/>
      <c r="F37" s="25"/>
      <c r="G37" s="25"/>
      <c r="H37" s="25"/>
      <c r="I37" s="25"/>
      <c r="J37" s="25"/>
      <c r="K37" s="25"/>
      <c r="L37" s="25"/>
      <c r="M37" s="25"/>
    </row>
    <row r="38" s="63" customFormat="true" ht="13.5" hidden="false" customHeight="false" outlineLevel="0" collapsed="false">
      <c r="A38" s="25"/>
      <c r="B38" s="25"/>
      <c r="C38" s="25"/>
      <c r="D38" s="25"/>
      <c r="E38" s="25"/>
      <c r="F38" s="25"/>
      <c r="G38" s="25"/>
      <c r="H38" s="25"/>
      <c r="I38" s="25"/>
      <c r="J38" s="25"/>
      <c r="K38" s="25"/>
      <c r="L38" s="25"/>
      <c r="M38" s="25"/>
    </row>
    <row r="39" s="63" customFormat="true" ht="13.5" hidden="false" customHeight="false" outlineLevel="0" collapsed="false">
      <c r="A39" s="25"/>
      <c r="B39" s="25"/>
      <c r="C39" s="25"/>
      <c r="D39" s="25"/>
      <c r="E39" s="25"/>
      <c r="F39" s="25"/>
      <c r="G39" s="25"/>
      <c r="H39" s="25"/>
      <c r="I39" s="25"/>
      <c r="J39" s="25"/>
      <c r="K39" s="25"/>
      <c r="L39" s="25"/>
      <c r="M39" s="25"/>
    </row>
    <row r="40" s="63" customFormat="true" ht="13.5" hidden="false" customHeight="false" outlineLevel="0" collapsed="false">
      <c r="A40" s="25"/>
      <c r="B40" s="25"/>
      <c r="C40" s="25"/>
      <c r="D40" s="25"/>
      <c r="E40" s="25"/>
      <c r="F40" s="25"/>
      <c r="G40" s="25"/>
      <c r="H40" s="25"/>
      <c r="I40" s="25"/>
      <c r="J40" s="25"/>
      <c r="K40" s="25"/>
      <c r="L40" s="25"/>
      <c r="M40" s="25"/>
    </row>
    <row r="41" s="63" customFormat="true" ht="13.5" hidden="false" customHeight="false" outlineLevel="0" collapsed="false">
      <c r="A41" s="25"/>
      <c r="B41" s="25"/>
      <c r="C41" s="25"/>
      <c r="D41" s="25"/>
      <c r="E41" s="25"/>
      <c r="F41" s="25"/>
      <c r="G41" s="25"/>
      <c r="H41" s="25"/>
      <c r="I41" s="25"/>
      <c r="J41" s="25"/>
      <c r="K41" s="25"/>
      <c r="L41" s="25"/>
      <c r="M41" s="25"/>
    </row>
    <row r="42" s="63" customFormat="true" ht="13.5" hidden="false" customHeight="false" outlineLevel="0" collapsed="false">
      <c r="A42" s="25"/>
      <c r="B42" s="25"/>
      <c r="C42" s="25"/>
      <c r="D42" s="25"/>
      <c r="E42" s="25"/>
      <c r="F42" s="25"/>
      <c r="G42" s="25"/>
      <c r="H42" s="25"/>
      <c r="I42" s="25"/>
      <c r="J42" s="25"/>
      <c r="K42" s="25"/>
      <c r="L42" s="25"/>
      <c r="M42" s="25"/>
    </row>
  </sheetData>
  <mergeCells count="13">
    <mergeCell ref="A4:A5"/>
    <mergeCell ref="B4:C4"/>
    <mergeCell ref="D4:E4"/>
    <mergeCell ref="F4:G4"/>
    <mergeCell ref="H4:I4"/>
    <mergeCell ref="J4:K4"/>
    <mergeCell ref="L4:M4"/>
    <mergeCell ref="A13:A14"/>
    <mergeCell ref="B13:C13"/>
    <mergeCell ref="D13:E13"/>
    <mergeCell ref="F13:G13"/>
    <mergeCell ref="H13:I13"/>
    <mergeCell ref="J13:K13"/>
  </mergeCell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5.75"/>
    <col collapsed="false" customWidth="true" hidden="false" outlineLevel="0" max="5" min="2" style="17" width="9.75"/>
    <col collapsed="false" customWidth="true" hidden="false" outlineLevel="0" max="9" min="6" style="17" width="9.62"/>
    <col collapsed="false" customWidth="false" hidden="false" outlineLevel="0" max="257" min="10" style="1" width="8.99"/>
  </cols>
  <sheetData>
    <row r="1" customFormat="false" ht="13.15" hidden="false" customHeight="true" outlineLevel="0" collapsed="false">
      <c r="A1" s="52" t="s">
        <v>0</v>
      </c>
    </row>
    <row r="2" customFormat="false" ht="18" hidden="false" customHeight="true" outlineLevel="0" collapsed="false">
      <c r="A2" s="89" t="s">
        <v>282</v>
      </c>
      <c r="B2" s="90"/>
      <c r="C2" s="90"/>
      <c r="D2" s="90"/>
      <c r="E2" s="90"/>
      <c r="F2" s="90"/>
      <c r="G2" s="90"/>
      <c r="H2" s="90"/>
      <c r="I2" s="90"/>
    </row>
    <row r="3" s="63" customFormat="true" ht="13.15" hidden="false" customHeight="true" outlineLevel="0" collapsed="false">
      <c r="A3" s="42"/>
      <c r="B3" s="42"/>
      <c r="C3" s="42"/>
      <c r="D3" s="42"/>
      <c r="E3" s="42"/>
      <c r="F3" s="42"/>
      <c r="G3" s="42"/>
      <c r="H3" s="42"/>
      <c r="I3" s="42"/>
      <c r="J3" s="76"/>
    </row>
    <row r="4" s="63" customFormat="true" ht="25.9" hidden="false" customHeight="true" outlineLevel="0" collapsed="false">
      <c r="A4" s="36" t="s">
        <v>3</v>
      </c>
      <c r="B4" s="356" t="s">
        <v>283</v>
      </c>
      <c r="C4" s="356"/>
      <c r="D4" s="11" t="s">
        <v>284</v>
      </c>
      <c r="E4" s="11"/>
      <c r="F4" s="76"/>
    </row>
    <row r="5" s="63" customFormat="true" ht="15.95" hidden="false" customHeight="true" outlineLevel="0" collapsed="false">
      <c r="A5" s="36"/>
      <c r="B5" s="57" t="s">
        <v>238</v>
      </c>
      <c r="C5" s="57" t="s">
        <v>285</v>
      </c>
      <c r="D5" s="57" t="s">
        <v>238</v>
      </c>
      <c r="E5" s="357" t="s">
        <v>285</v>
      </c>
      <c r="F5" s="76"/>
    </row>
    <row r="6" s="63" customFormat="true" ht="3" hidden="false" customHeight="true" outlineLevel="0" collapsed="false">
      <c r="A6" s="358"/>
      <c r="B6" s="42"/>
      <c r="C6" s="42"/>
      <c r="D6" s="42"/>
      <c r="E6" s="42"/>
      <c r="F6" s="76"/>
    </row>
    <row r="7" customFormat="false" ht="16.15" hidden="false" customHeight="true" outlineLevel="0" collapsed="false">
      <c r="A7" s="13" t="n">
        <v>24</v>
      </c>
      <c r="B7" s="359" t="n">
        <v>12</v>
      </c>
      <c r="C7" s="359" t="n">
        <v>52</v>
      </c>
      <c r="D7" s="359" t="n">
        <v>32</v>
      </c>
      <c r="E7" s="359" t="n">
        <v>102</v>
      </c>
      <c r="F7" s="67"/>
      <c r="G7" s="1"/>
      <c r="H7" s="1"/>
      <c r="I7" s="1"/>
    </row>
    <row r="8" customFormat="false" ht="16.15" hidden="false" customHeight="true" outlineLevel="0" collapsed="false">
      <c r="A8" s="13" t="n">
        <v>25</v>
      </c>
      <c r="B8" s="359" t="n">
        <v>12</v>
      </c>
      <c r="C8" s="359" t="n">
        <v>58</v>
      </c>
      <c r="D8" s="359" t="n">
        <v>28</v>
      </c>
      <c r="E8" s="359" t="n">
        <v>82</v>
      </c>
      <c r="F8" s="67"/>
      <c r="G8" s="1"/>
      <c r="H8" s="1"/>
      <c r="I8" s="1"/>
    </row>
    <row r="9" customFormat="false" ht="16.15" hidden="false" customHeight="true" outlineLevel="0" collapsed="false">
      <c r="A9" s="13" t="n">
        <v>26</v>
      </c>
      <c r="B9" s="359" t="n">
        <v>12</v>
      </c>
      <c r="C9" s="359" t="n">
        <v>55</v>
      </c>
      <c r="D9" s="359" t="n">
        <v>30</v>
      </c>
      <c r="E9" s="359" t="n">
        <v>90</v>
      </c>
      <c r="F9" s="67"/>
      <c r="G9" s="1"/>
      <c r="H9" s="1"/>
      <c r="I9" s="1"/>
    </row>
    <row r="10" customFormat="false" ht="16.15" hidden="false" customHeight="true" outlineLevel="0" collapsed="false">
      <c r="A10" s="13" t="n">
        <v>27</v>
      </c>
      <c r="B10" s="359" t="n">
        <v>12</v>
      </c>
      <c r="C10" s="359" t="n">
        <v>49</v>
      </c>
      <c r="D10" s="359" t="n">
        <v>34</v>
      </c>
      <c r="E10" s="359" t="n">
        <v>105</v>
      </c>
      <c r="F10" s="67"/>
      <c r="G10" s="1"/>
      <c r="H10" s="1"/>
      <c r="I10" s="1"/>
    </row>
    <row r="11" customFormat="false" ht="16.15" hidden="false" customHeight="true" outlineLevel="0" collapsed="false">
      <c r="A11" s="13" t="n">
        <v>28</v>
      </c>
      <c r="B11" s="359" t="n">
        <v>12</v>
      </c>
      <c r="C11" s="359" t="n">
        <v>49</v>
      </c>
      <c r="D11" s="359" t="n">
        <v>31</v>
      </c>
      <c r="E11" s="359" t="n">
        <v>102</v>
      </c>
      <c r="F11" s="67"/>
      <c r="G11" s="1"/>
      <c r="H11" s="1"/>
      <c r="I11" s="1"/>
    </row>
    <row r="12" s="63" customFormat="true" ht="3" hidden="false" customHeight="true" outlineLevel="0" collapsed="false">
      <c r="A12" s="353"/>
      <c r="B12" s="248"/>
      <c r="C12" s="248"/>
      <c r="D12" s="42"/>
      <c r="E12" s="42"/>
      <c r="F12" s="76"/>
    </row>
    <row r="13" s="213" customFormat="true" ht="13.5" hidden="false" customHeight="true" outlineLevel="0" collapsed="false">
      <c r="A13" s="27" t="s">
        <v>286</v>
      </c>
      <c r="B13" s="46"/>
      <c r="C13" s="46"/>
      <c r="D13" s="360"/>
      <c r="E13" s="360"/>
      <c r="F13" s="347"/>
    </row>
    <row r="14" s="213" customFormat="true" ht="13.5" hidden="false" customHeight="true" outlineLevel="0" collapsed="false">
      <c r="A14" s="50" t="s">
        <v>287</v>
      </c>
      <c r="B14" s="49"/>
      <c r="C14" s="47"/>
      <c r="D14" s="49"/>
      <c r="E14" s="49"/>
      <c r="F14" s="347"/>
    </row>
    <row r="15" s="213" customFormat="true" ht="13.5" hidden="false" customHeight="true" outlineLevel="0" collapsed="false">
      <c r="A15" s="50" t="s">
        <v>288</v>
      </c>
      <c r="B15" s="49"/>
      <c r="C15" s="49"/>
      <c r="D15" s="49"/>
      <c r="E15" s="49"/>
    </row>
  </sheetData>
  <mergeCells count="3">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7.75"/>
    <col collapsed="false" customWidth="true" hidden="false" outlineLevel="0" max="2" min="2" style="17" width="10.74"/>
    <col collapsed="false" customWidth="true" hidden="false" outlineLevel="0" max="3" min="3" style="17" width="12.12"/>
    <col collapsed="false" customWidth="true" hidden="false" outlineLevel="0" max="4" min="4" style="17" width="10.74"/>
    <col collapsed="false" customWidth="true" hidden="false" outlineLevel="0" max="5" min="5" style="17" width="12.12"/>
    <col collapsed="false" customWidth="true" hidden="false" outlineLevel="0" max="6" min="6" style="17" width="10.74"/>
    <col collapsed="false" customWidth="true" hidden="false" outlineLevel="0" max="7" min="7" style="17" width="12.12"/>
    <col collapsed="false" customWidth="false" hidden="false" outlineLevel="0" max="257" min="8" style="1" width="8.99"/>
  </cols>
  <sheetData>
    <row r="1" customFormat="false" ht="14.1" hidden="false" customHeight="true" outlineLevel="0" collapsed="false">
      <c r="A1" s="52" t="s">
        <v>0</v>
      </c>
      <c r="H1" s="17"/>
    </row>
    <row r="2" customFormat="false" ht="18" hidden="false" customHeight="true" outlineLevel="0" collapsed="false">
      <c r="A2" s="89" t="s">
        <v>289</v>
      </c>
      <c r="B2" s="90"/>
      <c r="C2" s="90"/>
      <c r="D2" s="90"/>
      <c r="E2" s="90"/>
      <c r="F2" s="90"/>
      <c r="G2" s="90"/>
      <c r="H2" s="90"/>
    </row>
    <row r="3" customFormat="false" ht="14.1" hidden="false" customHeight="true" outlineLevel="0" collapsed="false">
      <c r="A3" s="89"/>
      <c r="B3" s="90"/>
      <c r="C3" s="90"/>
      <c r="D3" s="90"/>
      <c r="E3" s="90"/>
      <c r="F3" s="90"/>
      <c r="G3" s="361" t="s">
        <v>290</v>
      </c>
      <c r="H3" s="90"/>
    </row>
    <row r="4" s="63" customFormat="true" ht="16.15" hidden="false" customHeight="true" outlineLevel="0" collapsed="false">
      <c r="A4" s="93" t="s">
        <v>3</v>
      </c>
      <c r="B4" s="91" t="s">
        <v>49</v>
      </c>
      <c r="C4" s="91"/>
      <c r="D4" s="91" t="s">
        <v>291</v>
      </c>
      <c r="E4" s="91"/>
      <c r="F4" s="102" t="s">
        <v>292</v>
      </c>
      <c r="G4" s="102"/>
      <c r="H4" s="76"/>
    </row>
    <row r="5" s="63" customFormat="true" ht="16.15" hidden="false" customHeight="true" outlineLevel="0" collapsed="false">
      <c r="A5" s="93"/>
      <c r="B5" s="94" t="s">
        <v>293</v>
      </c>
      <c r="C5" s="94" t="s">
        <v>294</v>
      </c>
      <c r="D5" s="94" t="s">
        <v>293</v>
      </c>
      <c r="E5" s="94" t="s">
        <v>294</v>
      </c>
      <c r="F5" s="94" t="s">
        <v>293</v>
      </c>
      <c r="G5" s="71" t="s">
        <v>294</v>
      </c>
      <c r="H5" s="76"/>
    </row>
    <row r="6" s="63" customFormat="true" ht="3" hidden="false" customHeight="true" outlineLevel="0" collapsed="false">
      <c r="A6" s="18"/>
      <c r="B6" s="223"/>
      <c r="C6" s="362"/>
      <c r="D6" s="18"/>
      <c r="E6" s="18"/>
      <c r="F6" s="18"/>
      <c r="G6" s="18"/>
      <c r="H6" s="76"/>
    </row>
    <row r="7" customFormat="false" ht="20.1" hidden="false" customHeight="true" outlineLevel="0" collapsed="false">
      <c r="A7" s="246" t="n">
        <v>24</v>
      </c>
      <c r="B7" s="363" t="n">
        <v>1712847</v>
      </c>
      <c r="C7" s="215" t="n">
        <v>233343071</v>
      </c>
      <c r="D7" s="215" t="n">
        <v>190622</v>
      </c>
      <c r="E7" s="215" t="n">
        <v>69326680</v>
      </c>
      <c r="F7" s="215" t="n">
        <v>1522225</v>
      </c>
      <c r="G7" s="215" t="n">
        <v>164016391</v>
      </c>
      <c r="H7" s="67"/>
    </row>
    <row r="8" customFormat="false" ht="20.1" hidden="false" customHeight="true" outlineLevel="0" collapsed="false">
      <c r="A8" s="246" t="n">
        <v>25</v>
      </c>
      <c r="B8" s="363" t="n">
        <v>2003867</v>
      </c>
      <c r="C8" s="215" t="n">
        <v>290770796</v>
      </c>
      <c r="D8" s="215" t="n">
        <v>224083</v>
      </c>
      <c r="E8" s="215" t="n">
        <v>80969565</v>
      </c>
      <c r="F8" s="215" t="n">
        <v>1779784</v>
      </c>
      <c r="G8" s="215" t="n">
        <v>209801231</v>
      </c>
      <c r="H8" s="67"/>
    </row>
    <row r="9" customFormat="false" ht="20.1" hidden="false" customHeight="true" outlineLevel="0" collapsed="false">
      <c r="A9" s="246" t="n">
        <v>26</v>
      </c>
      <c r="B9" s="363" t="n">
        <v>1426200</v>
      </c>
      <c r="C9" s="215" t="n">
        <v>162906620</v>
      </c>
      <c r="D9" s="215" t="n">
        <v>176184</v>
      </c>
      <c r="E9" s="215" t="n">
        <v>52811679</v>
      </c>
      <c r="F9" s="215" t="n">
        <v>1250016</v>
      </c>
      <c r="G9" s="215" t="n">
        <v>110094941</v>
      </c>
      <c r="H9" s="67"/>
    </row>
    <row r="10" customFormat="false" ht="20.1" hidden="false" customHeight="true" outlineLevel="0" collapsed="false">
      <c r="A10" s="246" t="n">
        <v>27</v>
      </c>
      <c r="B10" s="41" t="n">
        <v>1413354</v>
      </c>
      <c r="C10" s="43" t="n">
        <v>156198185</v>
      </c>
      <c r="D10" s="43" t="n">
        <v>144258</v>
      </c>
      <c r="E10" s="43" t="n">
        <v>47392285</v>
      </c>
      <c r="F10" s="43" t="n">
        <v>1269096</v>
      </c>
      <c r="G10" s="43" t="n">
        <v>108805900</v>
      </c>
      <c r="H10" s="67"/>
    </row>
    <row r="11" s="63" customFormat="true" ht="20.1" hidden="false" customHeight="true" outlineLevel="0" collapsed="false">
      <c r="A11" s="246" t="n">
        <v>28</v>
      </c>
      <c r="B11" s="41" t="n">
        <f aca="false">SUM(B13:B24)</f>
        <v>1916011</v>
      </c>
      <c r="C11" s="43" t="n">
        <f aca="false">SUM(C13:C24)</f>
        <v>254320693</v>
      </c>
      <c r="D11" s="43" t="n">
        <f aca="false">SUM(D13:D24)</f>
        <v>136405</v>
      </c>
      <c r="E11" s="43" t="n">
        <f aca="false">SUM(E13:E24)</f>
        <v>70078475</v>
      </c>
      <c r="F11" s="43" t="n">
        <f aca="false">SUM(F13:F24)</f>
        <v>1779606</v>
      </c>
      <c r="G11" s="43" t="n">
        <f aca="false">SUM(G13:G24)</f>
        <v>184242218</v>
      </c>
      <c r="H11" s="76"/>
    </row>
    <row r="12" s="63" customFormat="true" ht="3" hidden="false" customHeight="true" outlineLevel="0" collapsed="false">
      <c r="A12" s="249"/>
      <c r="B12" s="363"/>
      <c r="C12" s="215"/>
      <c r="D12" s="364"/>
      <c r="E12" s="249"/>
      <c r="F12" s="364"/>
      <c r="G12" s="249"/>
      <c r="H12" s="76"/>
    </row>
    <row r="13" s="63" customFormat="true" ht="20.1" hidden="false" customHeight="true" outlineLevel="0" collapsed="false">
      <c r="A13" s="365" t="s">
        <v>295</v>
      </c>
      <c r="B13" s="41" t="n">
        <f aca="false">SUM(D13,F13)</f>
        <v>25499</v>
      </c>
      <c r="C13" s="43" t="n">
        <f aca="false">SUM(E13,G13)</f>
        <v>2005987</v>
      </c>
      <c r="D13" s="43" t="n">
        <v>7510</v>
      </c>
      <c r="E13" s="43" t="n">
        <v>1329659</v>
      </c>
      <c r="F13" s="43" t="n">
        <v>17989</v>
      </c>
      <c r="G13" s="43" t="n">
        <v>676328</v>
      </c>
      <c r="H13" s="76"/>
    </row>
    <row r="14" s="63" customFormat="true" ht="20.1" hidden="false" customHeight="true" outlineLevel="0" collapsed="false">
      <c r="A14" s="365" t="s">
        <v>296</v>
      </c>
      <c r="B14" s="41" t="n">
        <f aca="false">SUM(D14,F14)</f>
        <v>30815</v>
      </c>
      <c r="C14" s="43" t="n">
        <f aca="false">SUM(E14,G14)</f>
        <v>2072474</v>
      </c>
      <c r="D14" s="43" t="n">
        <v>7367</v>
      </c>
      <c r="E14" s="43" t="n">
        <v>1215939</v>
      </c>
      <c r="F14" s="43" t="n">
        <v>23448</v>
      </c>
      <c r="G14" s="43" t="n">
        <v>856535</v>
      </c>
      <c r="H14" s="76"/>
    </row>
    <row r="15" s="63" customFormat="true" ht="20.1" hidden="false" customHeight="true" outlineLevel="0" collapsed="false">
      <c r="A15" s="365" t="s">
        <v>297</v>
      </c>
      <c r="B15" s="41" t="n">
        <f aca="false">SUM(D15,F15)</f>
        <v>143470</v>
      </c>
      <c r="C15" s="43" t="n">
        <f aca="false">SUM(E15,G15)</f>
        <v>10451906</v>
      </c>
      <c r="D15" s="43" t="n">
        <v>14908</v>
      </c>
      <c r="E15" s="43" t="n">
        <v>3925580</v>
      </c>
      <c r="F15" s="43" t="n">
        <v>128562</v>
      </c>
      <c r="G15" s="43" t="n">
        <v>6526326</v>
      </c>
      <c r="H15" s="76"/>
    </row>
    <row r="16" s="63" customFormat="true" ht="20.1" hidden="false" customHeight="true" outlineLevel="0" collapsed="false">
      <c r="A16" s="365" t="s">
        <v>298</v>
      </c>
      <c r="B16" s="41" t="n">
        <f aca="false">SUM(D16,F16)</f>
        <v>33593</v>
      </c>
      <c r="C16" s="43" t="n">
        <f aca="false">SUM(E16,G16)</f>
        <v>1837836</v>
      </c>
      <c r="D16" s="43" t="n">
        <v>5728</v>
      </c>
      <c r="E16" s="43" t="n">
        <v>912703</v>
      </c>
      <c r="F16" s="43" t="n">
        <v>27865</v>
      </c>
      <c r="G16" s="43" t="n">
        <v>925133</v>
      </c>
      <c r="H16" s="76"/>
    </row>
    <row r="17" s="63" customFormat="true" ht="20.1" hidden="false" customHeight="true" outlineLevel="0" collapsed="false">
      <c r="A17" s="365" t="s">
        <v>299</v>
      </c>
      <c r="B17" s="41" t="n">
        <f aca="false">SUM(D17,F17)</f>
        <v>135557</v>
      </c>
      <c r="C17" s="43" t="n">
        <f aca="false">SUM(E17,G17)</f>
        <v>13424740</v>
      </c>
      <c r="D17" s="43" t="n">
        <v>7927</v>
      </c>
      <c r="E17" s="43" t="n">
        <v>3463308</v>
      </c>
      <c r="F17" s="43" t="n">
        <v>127630</v>
      </c>
      <c r="G17" s="43" t="n">
        <v>9961432</v>
      </c>
      <c r="H17" s="76"/>
    </row>
    <row r="18" s="63" customFormat="true" ht="20.1" hidden="false" customHeight="true" outlineLevel="0" collapsed="false">
      <c r="A18" s="365" t="s">
        <v>300</v>
      </c>
      <c r="B18" s="41" t="n">
        <f aca="false">SUM(D18,F18)</f>
        <v>66153</v>
      </c>
      <c r="C18" s="43" t="n">
        <f aca="false">SUM(E18,G18)</f>
        <v>7438181</v>
      </c>
      <c r="D18" s="43" t="n">
        <v>0</v>
      </c>
      <c r="E18" s="43" t="n">
        <v>3822996</v>
      </c>
      <c r="F18" s="43" t="n">
        <v>66153</v>
      </c>
      <c r="G18" s="43" t="n">
        <v>3615185</v>
      </c>
      <c r="H18" s="76"/>
    </row>
    <row r="19" s="63" customFormat="true" ht="20.1" hidden="false" customHeight="true" outlineLevel="0" collapsed="false">
      <c r="A19" s="365" t="s">
        <v>301</v>
      </c>
      <c r="B19" s="41" t="n">
        <f aca="false">SUM(D19,F19)</f>
        <v>29051</v>
      </c>
      <c r="C19" s="43" t="n">
        <f aca="false">SUM(E19,G19)</f>
        <v>1670923</v>
      </c>
      <c r="D19" s="43" t="n">
        <v>7207</v>
      </c>
      <c r="E19" s="43" t="n">
        <v>1001374</v>
      </c>
      <c r="F19" s="43" t="n">
        <v>21844</v>
      </c>
      <c r="G19" s="43" t="n">
        <v>669549</v>
      </c>
      <c r="H19" s="76"/>
    </row>
    <row r="20" s="63" customFormat="true" ht="20.1" hidden="false" customHeight="true" outlineLevel="0" collapsed="false">
      <c r="A20" s="365" t="s">
        <v>302</v>
      </c>
      <c r="B20" s="41" t="n">
        <f aca="false">SUM(D20,F20)</f>
        <v>90622</v>
      </c>
      <c r="C20" s="43" t="n">
        <f aca="false">SUM(E20,G20)</f>
        <v>7816518</v>
      </c>
      <c r="D20" s="43" t="n">
        <v>15276</v>
      </c>
      <c r="E20" s="43" t="n">
        <v>3626208</v>
      </c>
      <c r="F20" s="43" t="n">
        <v>75346</v>
      </c>
      <c r="G20" s="43" t="n">
        <v>4190310</v>
      </c>
      <c r="H20" s="76"/>
    </row>
    <row r="21" s="63" customFormat="true" ht="20.1" hidden="false" customHeight="true" outlineLevel="0" collapsed="false">
      <c r="A21" s="365" t="s">
        <v>303</v>
      </c>
      <c r="B21" s="41" t="n">
        <f aca="false">SUM(D21,F21)</f>
        <v>668852</v>
      </c>
      <c r="C21" s="43" t="n">
        <f aca="false">SUM(E21,G21)</f>
        <v>114993822</v>
      </c>
      <c r="D21" s="43" t="n">
        <v>34983</v>
      </c>
      <c r="E21" s="43" t="n">
        <v>28318576</v>
      </c>
      <c r="F21" s="43" t="n">
        <v>633869</v>
      </c>
      <c r="G21" s="43" t="n">
        <v>86675246</v>
      </c>
      <c r="H21" s="76"/>
    </row>
    <row r="22" s="63" customFormat="true" ht="20.1" hidden="false" customHeight="true" outlineLevel="0" collapsed="false">
      <c r="A22" s="365" t="s">
        <v>304</v>
      </c>
      <c r="B22" s="41" t="n">
        <f aca="false">SUM(D22,F22)</f>
        <v>499911</v>
      </c>
      <c r="C22" s="43" t="n">
        <f aca="false">SUM(E22,G22)</f>
        <v>74574011</v>
      </c>
      <c r="D22" s="43" t="n">
        <v>20262</v>
      </c>
      <c r="E22" s="43" t="n">
        <v>16168629</v>
      </c>
      <c r="F22" s="43" t="n">
        <v>479649</v>
      </c>
      <c r="G22" s="43" t="n">
        <v>58405382</v>
      </c>
      <c r="H22" s="76"/>
    </row>
    <row r="23" s="63" customFormat="true" ht="20.1" hidden="false" customHeight="true" outlineLevel="0" collapsed="false">
      <c r="A23" s="365" t="s">
        <v>305</v>
      </c>
      <c r="B23" s="41" t="n">
        <f aca="false">SUM(D23,F23)</f>
        <v>76393</v>
      </c>
      <c r="C23" s="43" t="n">
        <f aca="false">SUM(E23,G23)</f>
        <v>6476133</v>
      </c>
      <c r="D23" s="43" t="n">
        <v>7888</v>
      </c>
      <c r="E23" s="43" t="n">
        <v>3120341</v>
      </c>
      <c r="F23" s="43" t="n">
        <v>68505</v>
      </c>
      <c r="G23" s="43" t="n">
        <v>3355792</v>
      </c>
      <c r="H23" s="76"/>
    </row>
    <row r="24" s="63" customFormat="true" ht="20.1" hidden="false" customHeight="true" outlineLevel="0" collapsed="false">
      <c r="A24" s="365" t="s">
        <v>306</v>
      </c>
      <c r="B24" s="41" t="n">
        <f aca="false">SUM(D24,F24)</f>
        <v>116095</v>
      </c>
      <c r="C24" s="43" t="n">
        <f aca="false">SUM(E24,G24)</f>
        <v>11558162</v>
      </c>
      <c r="D24" s="43" t="n">
        <v>7349</v>
      </c>
      <c r="E24" s="43" t="n">
        <v>3173162</v>
      </c>
      <c r="F24" s="43" t="n">
        <v>108746</v>
      </c>
      <c r="G24" s="43" t="n">
        <v>8385000</v>
      </c>
      <c r="H24" s="76"/>
    </row>
    <row r="25" s="63" customFormat="true" ht="3" hidden="false" customHeight="true" outlineLevel="0" collapsed="false">
      <c r="A25" s="366"/>
      <c r="B25" s="367"/>
      <c r="C25" s="302"/>
      <c r="D25" s="215"/>
      <c r="E25" s="364"/>
      <c r="F25" s="364"/>
      <c r="G25" s="364"/>
      <c r="H25" s="76"/>
    </row>
    <row r="26" s="63" customFormat="true" ht="13.5" hidden="false" customHeight="true" outlineLevel="0" collapsed="false">
      <c r="A26" s="86" t="s">
        <v>286</v>
      </c>
      <c r="B26" s="86"/>
      <c r="C26" s="86"/>
      <c r="D26" s="86"/>
      <c r="E26" s="86"/>
      <c r="F26" s="219"/>
      <c r="G26" s="219"/>
    </row>
    <row r="27" s="258" customFormat="true" ht="13.5" hidden="false" customHeight="true" outlineLevel="0" collapsed="false">
      <c r="A27" s="368" t="s">
        <v>307</v>
      </c>
      <c r="B27" s="369"/>
      <c r="C27" s="369"/>
      <c r="D27" s="370"/>
      <c r="E27" s="370"/>
      <c r="F27" s="370"/>
      <c r="G27" s="370"/>
      <c r="H27" s="370"/>
      <c r="I27" s="370"/>
      <c r="J27" s="370"/>
      <c r="K27" s="370"/>
      <c r="L27" s="370"/>
      <c r="M27" s="370"/>
      <c r="N27" s="370"/>
      <c r="O27" s="370"/>
      <c r="P27" s="370"/>
      <c r="Q27" s="370"/>
      <c r="R27" s="370"/>
      <c r="S27" s="370"/>
      <c r="T27" s="370"/>
      <c r="U27" s="370"/>
      <c r="V27" s="370"/>
      <c r="W27" s="370"/>
      <c r="X27" s="370"/>
      <c r="Y27" s="370"/>
      <c r="Z27" s="370"/>
      <c r="AA27" s="370"/>
      <c r="AB27" s="370"/>
      <c r="AC27" s="370"/>
    </row>
    <row r="28" s="1" customFormat="true" ht="13.5" hidden="false" customHeight="true" outlineLevel="0" collapsed="false">
      <c r="A28" s="368" t="s">
        <v>308</v>
      </c>
      <c r="B28" s="371"/>
      <c r="C28" s="371"/>
      <c r="D28" s="372"/>
      <c r="E28" s="372"/>
      <c r="F28" s="372"/>
      <c r="G28" s="372"/>
      <c r="H28" s="372"/>
      <c r="I28" s="372"/>
      <c r="J28" s="372"/>
      <c r="K28" s="372"/>
      <c r="L28" s="372"/>
      <c r="M28" s="372"/>
      <c r="N28" s="372"/>
      <c r="O28" s="372"/>
      <c r="P28" s="372"/>
      <c r="Q28" s="372"/>
      <c r="R28" s="372"/>
      <c r="S28" s="372"/>
      <c r="T28" s="372"/>
      <c r="U28" s="372"/>
      <c r="V28" s="372"/>
      <c r="W28" s="372"/>
      <c r="X28" s="372"/>
      <c r="Y28" s="372"/>
      <c r="Z28" s="372"/>
      <c r="AA28" s="372"/>
      <c r="AB28" s="372"/>
      <c r="AC28" s="372"/>
      <c r="AD28" s="372"/>
      <c r="AE28" s="372"/>
      <c r="AF28" s="372"/>
      <c r="AG28" s="372"/>
    </row>
    <row r="29" customFormat="false" ht="13.5" hidden="false" customHeight="false" outlineLevel="0" collapsed="false">
      <c r="A29" s="368" t="s">
        <v>309</v>
      </c>
    </row>
  </sheetData>
  <mergeCells count="4">
    <mergeCell ref="A4:A5"/>
    <mergeCell ref="B4:C4"/>
    <mergeCell ref="D4:E4"/>
    <mergeCell ref="F4:G4"/>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11" min="2" style="17" width="7.62"/>
    <col collapsed="false" customWidth="false" hidden="false" outlineLevel="0" max="257" min="12" style="1" width="8.99"/>
  </cols>
  <sheetData>
    <row r="1" customFormat="false" ht="13.15" hidden="false" customHeight="true" outlineLevel="0" collapsed="false">
      <c r="A1" s="52" t="s">
        <v>0</v>
      </c>
    </row>
    <row r="2" s="67" customFormat="true" ht="22.5" hidden="false" customHeight="true" outlineLevel="0" collapsed="false">
      <c r="A2" s="89" t="s">
        <v>60</v>
      </c>
      <c r="B2" s="90"/>
      <c r="C2" s="90"/>
      <c r="D2" s="90"/>
      <c r="E2" s="90"/>
      <c r="F2" s="90"/>
      <c r="G2" s="90"/>
      <c r="H2" s="90"/>
      <c r="I2" s="35"/>
      <c r="J2" s="35"/>
      <c r="K2" s="35"/>
    </row>
    <row r="3" s="67" customFormat="true" ht="10.15" hidden="false" customHeight="true" outlineLevel="0" collapsed="false">
      <c r="A3" s="35"/>
      <c r="B3" s="35"/>
      <c r="C3" s="35"/>
      <c r="D3" s="35"/>
      <c r="E3" s="35"/>
      <c r="F3" s="35"/>
      <c r="G3" s="35"/>
      <c r="H3" s="35"/>
      <c r="I3" s="35"/>
      <c r="J3" s="35"/>
      <c r="K3" s="35"/>
    </row>
    <row r="4" s="67" customFormat="true" ht="16.15" hidden="false" customHeight="true" outlineLevel="0" collapsed="false">
      <c r="A4" s="9" t="s">
        <v>61</v>
      </c>
      <c r="B4" s="91" t="s">
        <v>62</v>
      </c>
      <c r="C4" s="37" t="s">
        <v>63</v>
      </c>
      <c r="D4" s="37"/>
      <c r="E4" s="37"/>
      <c r="F4" s="37"/>
      <c r="G4" s="37"/>
      <c r="H4" s="37"/>
      <c r="I4" s="92" t="s">
        <v>64</v>
      </c>
      <c r="J4" s="93" t="s">
        <v>65</v>
      </c>
      <c r="K4" s="93"/>
    </row>
    <row r="5" s="67" customFormat="true" ht="24" hidden="false" customHeight="true" outlineLevel="0" collapsed="false">
      <c r="A5" s="9"/>
      <c r="B5" s="91"/>
      <c r="C5" s="94" t="s">
        <v>66</v>
      </c>
      <c r="D5" s="94" t="s">
        <v>67</v>
      </c>
      <c r="E5" s="94" t="s">
        <v>68</v>
      </c>
      <c r="F5" s="94" t="s">
        <v>69</v>
      </c>
      <c r="G5" s="94" t="s">
        <v>70</v>
      </c>
      <c r="H5" s="94" t="s">
        <v>71</v>
      </c>
      <c r="I5" s="95" t="s">
        <v>72</v>
      </c>
      <c r="J5" s="38" t="s">
        <v>73</v>
      </c>
      <c r="K5" s="71" t="s">
        <v>74</v>
      </c>
    </row>
    <row r="6" s="67" customFormat="true" ht="5.25" hidden="false" customHeight="true" outlineLevel="0" collapsed="false">
      <c r="A6" s="61"/>
      <c r="B6" s="14"/>
      <c r="C6" s="14"/>
      <c r="D6" s="14"/>
      <c r="E6" s="96"/>
      <c r="F6" s="14"/>
      <c r="G6" s="14"/>
      <c r="H6" s="14"/>
      <c r="I6" s="35"/>
      <c r="J6" s="35"/>
      <c r="K6" s="35"/>
    </row>
    <row r="7" s="67" customFormat="true" ht="16.15" hidden="false" customHeight="true" outlineLevel="0" collapsed="false">
      <c r="A7" s="13" t="n">
        <v>24</v>
      </c>
      <c r="B7" s="43" t="n">
        <v>169627</v>
      </c>
      <c r="C7" s="43" t="n">
        <v>154538</v>
      </c>
      <c r="D7" s="43" t="n">
        <v>21932</v>
      </c>
      <c r="E7" s="43" t="n">
        <v>95527</v>
      </c>
      <c r="F7" s="43" t="n">
        <v>14577</v>
      </c>
      <c r="G7" s="43" t="n">
        <v>3082</v>
      </c>
      <c r="H7" s="43" t="n">
        <v>19420</v>
      </c>
      <c r="I7" s="43" t="n">
        <v>4622</v>
      </c>
      <c r="J7" s="43" t="n">
        <v>907</v>
      </c>
      <c r="K7" s="43" t="n">
        <v>10467</v>
      </c>
    </row>
    <row r="8" s="67" customFormat="true" ht="16.15" hidden="false" customHeight="true" outlineLevel="0" collapsed="false">
      <c r="A8" s="13" t="n">
        <v>25</v>
      </c>
      <c r="B8" s="43" t="n">
        <v>156323</v>
      </c>
      <c r="C8" s="43" t="n">
        <v>143733</v>
      </c>
      <c r="D8" s="43" t="n">
        <v>20260</v>
      </c>
      <c r="E8" s="43" t="n">
        <v>89222</v>
      </c>
      <c r="F8" s="43" t="n">
        <v>12842</v>
      </c>
      <c r="G8" s="43" t="n">
        <v>3090</v>
      </c>
      <c r="H8" s="43" t="n">
        <v>18319</v>
      </c>
      <c r="I8" s="43" t="n">
        <v>6185</v>
      </c>
      <c r="J8" s="43" t="n">
        <v>715</v>
      </c>
      <c r="K8" s="43" t="n">
        <v>6405</v>
      </c>
    </row>
    <row r="9" s="67" customFormat="true" ht="16.15" hidden="false" customHeight="true" outlineLevel="0" collapsed="false">
      <c r="A9" s="13" t="n">
        <v>26</v>
      </c>
      <c r="B9" s="43" t="n">
        <v>177639</v>
      </c>
      <c r="C9" s="43" t="n">
        <v>165156</v>
      </c>
      <c r="D9" s="43" t="n">
        <v>23267</v>
      </c>
      <c r="E9" s="43" t="n">
        <v>98726</v>
      </c>
      <c r="F9" s="43" t="n">
        <v>14114</v>
      </c>
      <c r="G9" s="43" t="n">
        <v>3230</v>
      </c>
      <c r="H9" s="43" t="n">
        <v>25819</v>
      </c>
      <c r="I9" s="43" t="n">
        <v>6078</v>
      </c>
      <c r="J9" s="43" t="n">
        <v>615</v>
      </c>
      <c r="K9" s="43" t="n">
        <v>6405</v>
      </c>
    </row>
    <row r="10" s="67" customFormat="true" ht="16.15" hidden="false" customHeight="true" outlineLevel="0" collapsed="false">
      <c r="A10" s="13" t="n">
        <v>27</v>
      </c>
      <c r="B10" s="43" t="n">
        <v>182667</v>
      </c>
      <c r="C10" s="43" t="n">
        <v>171184</v>
      </c>
      <c r="D10" s="43" t="n">
        <v>21103</v>
      </c>
      <c r="E10" s="43" t="n">
        <v>106021</v>
      </c>
      <c r="F10" s="43" t="n">
        <v>15800</v>
      </c>
      <c r="G10" s="43" t="n">
        <v>2822</v>
      </c>
      <c r="H10" s="43" t="n">
        <v>25438</v>
      </c>
      <c r="I10" s="43" t="n">
        <v>6507</v>
      </c>
      <c r="J10" s="43" t="n">
        <v>596</v>
      </c>
      <c r="K10" s="43" t="n">
        <v>4976</v>
      </c>
    </row>
    <row r="11" s="67" customFormat="true" ht="16.15" hidden="false" customHeight="true" outlineLevel="0" collapsed="false">
      <c r="A11" s="13" t="n">
        <v>28</v>
      </c>
      <c r="B11" s="43" t="n">
        <f aca="false">SUM(B13:B20)</f>
        <v>197636</v>
      </c>
      <c r="C11" s="43" t="n">
        <f aca="false">SUM(C13:C20)</f>
        <v>184761</v>
      </c>
      <c r="D11" s="43" t="n">
        <f aca="false">SUM(D13:D20)</f>
        <v>22780</v>
      </c>
      <c r="E11" s="43" t="n">
        <f aca="false">SUM(E13:E20)</f>
        <v>112997</v>
      </c>
      <c r="F11" s="43" t="n">
        <f aca="false">SUM(F13:F20)</f>
        <v>18181</v>
      </c>
      <c r="G11" s="43" t="n">
        <f aca="false">SUM(G13:G20)</f>
        <v>2608</v>
      </c>
      <c r="H11" s="43" t="n">
        <f aca="false">SUM(H13:H20)</f>
        <v>28195</v>
      </c>
      <c r="I11" s="43" t="n">
        <f aca="false">SUM(I13:I20)</f>
        <v>7812</v>
      </c>
      <c r="J11" s="43" t="n">
        <f aca="false">SUM(J13:J20)</f>
        <v>598</v>
      </c>
      <c r="K11" s="43" t="n">
        <f aca="false">SUM(K13:K20)</f>
        <v>5063</v>
      </c>
    </row>
    <row r="12" s="67" customFormat="true" ht="5.25" hidden="false" customHeight="true" outlineLevel="0" collapsed="false">
      <c r="A12" s="13"/>
      <c r="B12" s="23"/>
      <c r="C12" s="23"/>
      <c r="D12" s="23"/>
      <c r="E12" s="23"/>
      <c r="F12" s="23"/>
      <c r="G12" s="23"/>
      <c r="H12" s="23"/>
      <c r="I12" s="97"/>
      <c r="J12" s="97"/>
      <c r="K12" s="97"/>
    </row>
    <row r="13" s="67" customFormat="true" ht="16.15" hidden="false" customHeight="true" outlineLevel="0" collapsed="false">
      <c r="A13" s="81" t="s">
        <v>75</v>
      </c>
      <c r="B13" s="43" t="n">
        <f aca="false">SUM(C13,I13,K13)</f>
        <v>15093</v>
      </c>
      <c r="C13" s="43" t="n">
        <f aca="false">SUM(D13:H13)</f>
        <v>14481</v>
      </c>
      <c r="D13" s="43" t="n">
        <v>1914</v>
      </c>
      <c r="E13" s="43" t="n">
        <v>8402</v>
      </c>
      <c r="F13" s="43" t="n">
        <v>2166</v>
      </c>
      <c r="G13" s="43" t="n">
        <v>85</v>
      </c>
      <c r="H13" s="43" t="n">
        <v>1914</v>
      </c>
      <c r="I13" s="43" t="n">
        <v>589</v>
      </c>
      <c r="J13" s="43" t="n">
        <v>1</v>
      </c>
      <c r="K13" s="43" t="n">
        <v>23</v>
      </c>
    </row>
    <row r="14" s="67" customFormat="true" ht="16.15" hidden="false" customHeight="true" outlineLevel="0" collapsed="false">
      <c r="A14" s="81" t="s">
        <v>76</v>
      </c>
      <c r="B14" s="43" t="n">
        <f aca="false">SUM(C14,I14,K14)</f>
        <v>20676</v>
      </c>
      <c r="C14" s="43" t="n">
        <f aca="false">SUM(D14:H14)</f>
        <v>19854</v>
      </c>
      <c r="D14" s="43" t="n">
        <v>3223</v>
      </c>
      <c r="E14" s="43" t="n">
        <v>10535</v>
      </c>
      <c r="F14" s="43" t="n">
        <v>2532</v>
      </c>
      <c r="G14" s="43" t="n">
        <v>287</v>
      </c>
      <c r="H14" s="43" t="n">
        <v>3277</v>
      </c>
      <c r="I14" s="43" t="n">
        <v>239</v>
      </c>
      <c r="J14" s="43" t="n">
        <v>49</v>
      </c>
      <c r="K14" s="43" t="n">
        <v>583</v>
      </c>
    </row>
    <row r="15" s="67" customFormat="true" ht="16.15" hidden="false" customHeight="true" outlineLevel="0" collapsed="false">
      <c r="A15" s="81" t="s">
        <v>77</v>
      </c>
      <c r="B15" s="43" t="n">
        <f aca="false">SUM(C15,I15,K15)</f>
        <v>25047</v>
      </c>
      <c r="C15" s="43" t="n">
        <f aca="false">SUM(D15:H15)</f>
        <v>23852</v>
      </c>
      <c r="D15" s="43" t="n">
        <v>2409</v>
      </c>
      <c r="E15" s="43" t="n">
        <v>13421</v>
      </c>
      <c r="F15" s="43" t="n">
        <v>1170</v>
      </c>
      <c r="G15" s="43" t="n">
        <v>28</v>
      </c>
      <c r="H15" s="43" t="n">
        <v>6824</v>
      </c>
      <c r="I15" s="43" t="n">
        <v>550</v>
      </c>
      <c r="J15" s="43" t="n">
        <v>125</v>
      </c>
      <c r="K15" s="43" t="n">
        <v>645</v>
      </c>
    </row>
    <row r="16" s="67" customFormat="true" ht="16.15" hidden="false" customHeight="true" outlineLevel="0" collapsed="false">
      <c r="A16" s="81" t="s">
        <v>78</v>
      </c>
      <c r="B16" s="43" t="n">
        <f aca="false">SUM(C16,I16,K16)</f>
        <v>25642</v>
      </c>
      <c r="C16" s="43" t="n">
        <f aca="false">SUM(D16:H16)</f>
        <v>22398</v>
      </c>
      <c r="D16" s="43" t="n">
        <v>4210</v>
      </c>
      <c r="E16" s="43" t="n">
        <v>10738</v>
      </c>
      <c r="F16" s="43" t="n">
        <v>1131</v>
      </c>
      <c r="G16" s="43" t="n">
        <v>137</v>
      </c>
      <c r="H16" s="43" t="n">
        <v>6182</v>
      </c>
      <c r="I16" s="43" t="n">
        <v>2596</v>
      </c>
      <c r="J16" s="43" t="n">
        <v>73</v>
      </c>
      <c r="K16" s="43" t="n">
        <v>648</v>
      </c>
    </row>
    <row r="17" s="67" customFormat="true" ht="16.15" hidden="false" customHeight="true" outlineLevel="0" collapsed="false">
      <c r="A17" s="81" t="s">
        <v>79</v>
      </c>
      <c r="B17" s="43" t="n">
        <f aca="false">SUM(C17,I17,K17)</f>
        <v>23966</v>
      </c>
      <c r="C17" s="43" t="n">
        <f aca="false">SUM(D17:H17)</f>
        <v>22677</v>
      </c>
      <c r="D17" s="43" t="n">
        <v>3246</v>
      </c>
      <c r="E17" s="43" t="n">
        <v>13965</v>
      </c>
      <c r="F17" s="43" t="n">
        <v>2553</v>
      </c>
      <c r="G17" s="43" t="n">
        <v>140</v>
      </c>
      <c r="H17" s="43" t="n">
        <v>2773</v>
      </c>
      <c r="I17" s="43" t="n">
        <v>694</v>
      </c>
      <c r="J17" s="43" t="n">
        <v>70</v>
      </c>
      <c r="K17" s="43" t="n">
        <v>595</v>
      </c>
    </row>
    <row r="18" s="67" customFormat="true" ht="16.15" hidden="false" customHeight="true" outlineLevel="0" collapsed="false">
      <c r="A18" s="81" t="s">
        <v>58</v>
      </c>
      <c r="B18" s="43" t="n">
        <f aca="false">SUM(C18,I18,K18)</f>
        <v>28738</v>
      </c>
      <c r="C18" s="43" t="n">
        <f aca="false">SUM(D18:H18)</f>
        <v>25835</v>
      </c>
      <c r="D18" s="43" t="n">
        <v>1897</v>
      </c>
      <c r="E18" s="43" t="n">
        <v>19457</v>
      </c>
      <c r="F18" s="43" t="n">
        <v>2019</v>
      </c>
      <c r="G18" s="43" t="n">
        <v>267</v>
      </c>
      <c r="H18" s="43" t="n">
        <v>2195</v>
      </c>
      <c r="I18" s="43" t="n">
        <v>727</v>
      </c>
      <c r="J18" s="43" t="n">
        <v>243</v>
      </c>
      <c r="K18" s="43" t="n">
        <v>2176</v>
      </c>
    </row>
    <row r="19" s="67" customFormat="true" ht="16.15" hidden="false" customHeight="true" outlineLevel="0" collapsed="false">
      <c r="A19" s="81" t="s">
        <v>80</v>
      </c>
      <c r="B19" s="43" t="n">
        <f aca="false">SUM(C19,I19,K19)</f>
        <v>34559</v>
      </c>
      <c r="C19" s="43" t="n">
        <f aca="false">SUM(D19:H19)</f>
        <v>32857</v>
      </c>
      <c r="D19" s="43" t="n">
        <v>3587</v>
      </c>
      <c r="E19" s="43" t="n">
        <v>21061</v>
      </c>
      <c r="F19" s="43" t="n">
        <v>3763</v>
      </c>
      <c r="G19" s="43" t="n">
        <v>1257</v>
      </c>
      <c r="H19" s="43" t="n">
        <v>3189</v>
      </c>
      <c r="I19" s="43" t="n">
        <v>1702</v>
      </c>
      <c r="J19" s="23" t="n">
        <v>0</v>
      </c>
      <c r="K19" s="23" t="n">
        <v>0</v>
      </c>
    </row>
    <row r="20" s="67" customFormat="true" ht="16.15" hidden="false" customHeight="true" outlineLevel="0" collapsed="false">
      <c r="A20" s="81" t="s">
        <v>81</v>
      </c>
      <c r="B20" s="43" t="n">
        <f aca="false">SUM(C20,I20,K20)</f>
        <v>23915</v>
      </c>
      <c r="C20" s="43" t="n">
        <f aca="false">SUM(D20:H20)</f>
        <v>22807</v>
      </c>
      <c r="D20" s="43" t="n">
        <v>2294</v>
      </c>
      <c r="E20" s="43" t="n">
        <v>15418</v>
      </c>
      <c r="F20" s="43" t="n">
        <v>2847</v>
      </c>
      <c r="G20" s="43" t="n">
        <v>407</v>
      </c>
      <c r="H20" s="43" t="n">
        <v>1841</v>
      </c>
      <c r="I20" s="43" t="n">
        <v>715</v>
      </c>
      <c r="J20" s="23" t="n">
        <v>37</v>
      </c>
      <c r="K20" s="23" t="n">
        <v>393</v>
      </c>
    </row>
    <row r="21" s="67" customFormat="true" ht="5.25" hidden="false" customHeight="true" outlineLevel="0" collapsed="false">
      <c r="A21" s="26"/>
      <c r="B21" s="98"/>
      <c r="C21" s="98"/>
      <c r="D21" s="98"/>
      <c r="E21" s="98"/>
      <c r="F21" s="98"/>
      <c r="G21" s="98"/>
      <c r="H21" s="98"/>
      <c r="I21" s="99"/>
      <c r="J21" s="99"/>
      <c r="K21" s="99"/>
    </row>
    <row r="22" s="67" customFormat="true" ht="13.5" hidden="false" customHeight="true" outlineLevel="0" collapsed="false">
      <c r="A22" s="27" t="s">
        <v>82</v>
      </c>
      <c r="B22" s="100"/>
      <c r="C22" s="100"/>
      <c r="D22" s="100"/>
      <c r="E22" s="100"/>
      <c r="F22" s="100"/>
      <c r="G22" s="100"/>
      <c r="H22" s="100"/>
      <c r="I22" s="35"/>
      <c r="J22" s="35"/>
      <c r="K22" s="35"/>
    </row>
    <row r="23" s="67" customFormat="true" ht="13.5" hidden="false" customHeight="false" outlineLevel="0" collapsed="false">
      <c r="A23" s="101"/>
      <c r="B23" s="101"/>
      <c r="C23" s="101"/>
      <c r="D23" s="101"/>
      <c r="E23" s="101"/>
      <c r="F23" s="101"/>
      <c r="G23" s="101"/>
      <c r="H23" s="101"/>
      <c r="I23" s="35"/>
      <c r="J23" s="35"/>
      <c r="K23" s="35"/>
    </row>
    <row r="24" s="67" customFormat="true" ht="13.5" hidden="false" customHeight="false" outlineLevel="0" collapsed="false">
      <c r="A24" s="101"/>
      <c r="B24" s="101"/>
      <c r="C24" s="101"/>
      <c r="D24" s="101"/>
      <c r="E24" s="101"/>
      <c r="F24" s="101"/>
      <c r="G24" s="101"/>
      <c r="H24" s="101"/>
      <c r="I24" s="35"/>
      <c r="J24" s="35"/>
      <c r="K24" s="35"/>
    </row>
    <row r="25" customFormat="false" ht="13.5" hidden="false" customHeight="false" outlineLevel="0" collapsed="false">
      <c r="L25" s="67"/>
    </row>
  </sheetData>
  <mergeCells count="4">
    <mergeCell ref="A4:A5"/>
    <mergeCell ref="B4:B5"/>
    <mergeCell ref="C4:H4"/>
    <mergeCell ref="J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4.75"/>
    <col collapsed="false" customWidth="true" hidden="false" outlineLevel="0" max="2" min="2" style="17" width="8.75"/>
    <col collapsed="false" customWidth="true" hidden="false" outlineLevel="0" max="3" min="3" style="17" width="10.62"/>
    <col collapsed="false" customWidth="true" hidden="false" outlineLevel="0" max="4" min="4" style="17" width="8.86"/>
    <col collapsed="false" customWidth="true" hidden="false" outlineLevel="0" max="5" min="5" style="17" width="7.12"/>
    <col collapsed="false" customWidth="true" hidden="false" outlineLevel="0" max="6" min="6" style="17" width="11.24"/>
    <col collapsed="false" customWidth="true" hidden="false" outlineLevel="0" max="9" min="7" style="17" width="10.62"/>
    <col collapsed="false" customWidth="false" hidden="false" outlineLevel="0" max="257" min="10" style="1" width="8.99"/>
  </cols>
  <sheetData>
    <row r="1" s="67" customFormat="true" ht="13.5" hidden="false" customHeight="false" outlineLevel="0" collapsed="false">
      <c r="A1" s="52" t="s">
        <v>0</v>
      </c>
      <c r="B1" s="101"/>
      <c r="C1" s="101"/>
      <c r="D1" s="101"/>
      <c r="E1" s="101"/>
      <c r="F1" s="101"/>
      <c r="G1" s="101"/>
      <c r="H1" s="101"/>
      <c r="I1" s="35"/>
    </row>
    <row r="2" s="48" customFormat="true" ht="18" hidden="false" customHeight="true" outlineLevel="0" collapsed="false">
      <c r="A2" s="5" t="s">
        <v>83</v>
      </c>
      <c r="B2" s="5"/>
      <c r="C2" s="5"/>
      <c r="D2" s="5"/>
      <c r="E2" s="5"/>
      <c r="F2" s="5"/>
      <c r="G2" s="5"/>
      <c r="H2" s="5"/>
    </row>
    <row r="3" customFormat="false" ht="10.15" hidden="false" customHeight="true" outlineLevel="0" collapsed="false">
      <c r="A3" s="35"/>
      <c r="B3" s="35"/>
      <c r="C3" s="35"/>
      <c r="D3" s="35"/>
      <c r="E3" s="35"/>
      <c r="F3" s="35"/>
      <c r="G3" s="35"/>
      <c r="H3" s="35"/>
    </row>
    <row r="4" customFormat="false" ht="16.15" hidden="false" customHeight="true" outlineLevel="0" collapsed="false">
      <c r="A4" s="36" t="s">
        <v>3</v>
      </c>
      <c r="B4" s="91" t="s">
        <v>49</v>
      </c>
      <c r="C4" s="91" t="s">
        <v>84</v>
      </c>
      <c r="D4" s="91"/>
      <c r="E4" s="91"/>
      <c r="F4" s="91"/>
      <c r="G4" s="91" t="s">
        <v>85</v>
      </c>
      <c r="H4" s="91"/>
      <c r="I4" s="102" t="s">
        <v>86</v>
      </c>
    </row>
    <row r="5" s="12" customFormat="true" ht="30" hidden="false" customHeight="true" outlineLevel="0" collapsed="false">
      <c r="A5" s="36"/>
      <c r="B5" s="91"/>
      <c r="C5" s="103" t="s">
        <v>87</v>
      </c>
      <c r="D5" s="103" t="s">
        <v>88</v>
      </c>
      <c r="E5" s="103" t="s">
        <v>89</v>
      </c>
      <c r="F5" s="104" t="s">
        <v>90</v>
      </c>
      <c r="G5" s="105" t="s">
        <v>91</v>
      </c>
      <c r="H5" s="106" t="s">
        <v>92</v>
      </c>
      <c r="I5" s="106" t="s">
        <v>93</v>
      </c>
    </row>
    <row r="6" customFormat="false" ht="5.1" hidden="false" customHeight="true" outlineLevel="0" collapsed="false">
      <c r="A6" s="13"/>
      <c r="B6" s="107"/>
      <c r="C6" s="73"/>
      <c r="D6" s="73"/>
      <c r="E6" s="73"/>
      <c r="F6" s="73"/>
      <c r="G6" s="73"/>
      <c r="H6" s="73"/>
      <c r="I6" s="73"/>
    </row>
    <row r="7" s="63" customFormat="true" ht="16.15" hidden="false" customHeight="true" outlineLevel="0" collapsed="false">
      <c r="A7" s="13" t="n">
        <v>24</v>
      </c>
      <c r="B7" s="108" t="n">
        <f aca="false">SUM(C7:I7)</f>
        <v>28394</v>
      </c>
      <c r="C7" s="109" t="n">
        <v>14662</v>
      </c>
      <c r="D7" s="109" t="n">
        <v>0</v>
      </c>
      <c r="E7" s="109" t="n">
        <v>0</v>
      </c>
      <c r="F7" s="109" t="n">
        <v>4133</v>
      </c>
      <c r="G7" s="109" t="n">
        <v>2170</v>
      </c>
      <c r="H7" s="109" t="n">
        <v>2757</v>
      </c>
      <c r="I7" s="109" t="n">
        <v>4672</v>
      </c>
    </row>
    <row r="8" s="63" customFormat="true" ht="16.15" hidden="false" customHeight="true" outlineLevel="0" collapsed="false">
      <c r="A8" s="13" t="n">
        <v>25</v>
      </c>
      <c r="B8" s="108" t="n">
        <f aca="false">SUM(C8:I8)</f>
        <v>27916</v>
      </c>
      <c r="C8" s="109" t="n">
        <v>14278</v>
      </c>
      <c r="D8" s="109" t="n">
        <v>0</v>
      </c>
      <c r="E8" s="109" t="n">
        <v>0</v>
      </c>
      <c r="F8" s="109" t="n">
        <v>4063</v>
      </c>
      <c r="G8" s="109" t="n">
        <v>2081</v>
      </c>
      <c r="H8" s="109" t="n">
        <v>2641</v>
      </c>
      <c r="I8" s="109" t="n">
        <v>4853</v>
      </c>
    </row>
    <row r="9" s="63" customFormat="true" ht="16.15" hidden="false" customHeight="true" outlineLevel="0" collapsed="false">
      <c r="A9" s="13" t="n">
        <v>26</v>
      </c>
      <c r="B9" s="109" t="n">
        <f aca="false">SUM(C9:I9)</f>
        <v>27666</v>
      </c>
      <c r="C9" s="109" t="n">
        <v>13756</v>
      </c>
      <c r="D9" s="109" t="n">
        <v>0</v>
      </c>
      <c r="E9" s="109" t="n">
        <v>0</v>
      </c>
      <c r="F9" s="109" t="n">
        <v>3245</v>
      </c>
      <c r="G9" s="109" t="n">
        <v>2356</v>
      </c>
      <c r="H9" s="109" t="n">
        <v>2638</v>
      </c>
      <c r="I9" s="109" t="n">
        <v>5671</v>
      </c>
    </row>
    <row r="10" s="63" customFormat="true" ht="16.15" hidden="false" customHeight="true" outlineLevel="0" collapsed="false">
      <c r="A10" s="13" t="n">
        <v>27</v>
      </c>
      <c r="B10" s="109" t="n">
        <f aca="false">SUM(D10:I10)</f>
        <v>17374</v>
      </c>
      <c r="C10" s="109" t="n">
        <v>0</v>
      </c>
      <c r="D10" s="109" t="n">
        <v>5594</v>
      </c>
      <c r="E10" s="109" t="n">
        <v>70</v>
      </c>
      <c r="F10" s="109" t="n">
        <v>2905</v>
      </c>
      <c r="G10" s="109" t="n">
        <v>2331</v>
      </c>
      <c r="H10" s="109" t="n">
        <v>1229</v>
      </c>
      <c r="I10" s="109" t="n">
        <v>5245</v>
      </c>
    </row>
    <row r="11" s="63" customFormat="true" ht="16.15" hidden="false" customHeight="true" outlineLevel="0" collapsed="false">
      <c r="A11" s="13" t="n">
        <v>28</v>
      </c>
      <c r="B11" s="109" t="n">
        <f aca="false">SUM(D11:I11)</f>
        <v>17159</v>
      </c>
      <c r="C11" s="109" t="n">
        <v>0</v>
      </c>
      <c r="D11" s="109" t="n">
        <v>5806</v>
      </c>
      <c r="E11" s="109" t="n">
        <v>337</v>
      </c>
      <c r="F11" s="109" t="n">
        <v>2906</v>
      </c>
      <c r="G11" s="109" t="n">
        <v>2116</v>
      </c>
      <c r="H11" s="109" t="n">
        <v>1200</v>
      </c>
      <c r="I11" s="109" t="n">
        <v>4794</v>
      </c>
    </row>
    <row r="12" customFormat="false" ht="5.1" hidden="false" customHeight="true" outlineLevel="0" collapsed="false">
      <c r="A12" s="64"/>
      <c r="B12" s="110"/>
      <c r="C12" s="111"/>
      <c r="D12" s="111"/>
      <c r="E12" s="111"/>
      <c r="F12" s="111"/>
      <c r="G12" s="111"/>
      <c r="H12" s="111"/>
      <c r="I12" s="111"/>
    </row>
    <row r="13" customFormat="false" ht="13.5" hidden="false" customHeight="true" outlineLevel="0" collapsed="false">
      <c r="A13" s="27" t="s">
        <v>94</v>
      </c>
      <c r="B13" s="66"/>
      <c r="C13" s="66"/>
      <c r="D13" s="66"/>
      <c r="E13" s="66"/>
      <c r="F13" s="66"/>
      <c r="G13" s="66"/>
      <c r="H13" s="66"/>
    </row>
    <row r="14" customFormat="false" ht="13.5" hidden="false" customHeight="false" outlineLevel="0" collapsed="false">
      <c r="A14" s="112" t="s">
        <v>95</v>
      </c>
    </row>
    <row r="17" customFormat="false" ht="13.5" hidden="false" customHeight="false" outlineLevel="0" collapsed="false">
      <c r="I17" s="35"/>
    </row>
  </sheetData>
  <mergeCells count="4">
    <mergeCell ref="A4:A5"/>
    <mergeCell ref="B4:B5"/>
    <mergeCell ref="C4:F4"/>
    <mergeCell ref="G4:H4"/>
  </mergeCells>
  <printOptions headings="false" gridLines="false" gridLinesSet="true" horizontalCentered="false" verticalCentered="false"/>
  <pageMargins left="0.7875" right="0.7875" top="0.761805555555556" bottom="0.8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11" min="2" style="1" width="6.62"/>
    <col collapsed="false" customWidth="false" hidden="false" outlineLevel="0" max="257" min="12" style="1" width="8.99"/>
  </cols>
  <sheetData>
    <row r="1" s="48" customFormat="true" ht="13.15" hidden="false" customHeight="true" outlineLevel="0" collapsed="false">
      <c r="A1" s="52" t="s">
        <v>0</v>
      </c>
    </row>
    <row r="2" customFormat="false" ht="18" hidden="false" customHeight="true" outlineLevel="0" collapsed="false">
      <c r="A2" s="5" t="s">
        <v>96</v>
      </c>
      <c r="B2" s="6"/>
      <c r="C2" s="6"/>
      <c r="D2" s="6"/>
      <c r="E2" s="6"/>
      <c r="F2" s="6"/>
      <c r="G2" s="6"/>
      <c r="H2" s="6"/>
      <c r="I2" s="6"/>
      <c r="J2" s="6"/>
      <c r="K2" s="6"/>
    </row>
    <row r="3" customFormat="false" ht="12" hidden="false" customHeight="true" outlineLevel="0" collapsed="false">
      <c r="A3" s="35"/>
      <c r="B3" s="35"/>
      <c r="C3" s="35"/>
      <c r="D3" s="35"/>
      <c r="E3" s="35"/>
      <c r="F3" s="35"/>
      <c r="G3" s="35"/>
      <c r="H3" s="35"/>
      <c r="I3" s="35"/>
      <c r="J3" s="35"/>
      <c r="K3" s="35"/>
    </row>
    <row r="4" s="1" customFormat="true" ht="16.5" hidden="false" customHeight="true" outlineLevel="0" collapsed="false">
      <c r="A4" s="36" t="s">
        <v>97</v>
      </c>
      <c r="B4" s="113" t="s">
        <v>98</v>
      </c>
      <c r="C4" s="113"/>
      <c r="D4" s="113"/>
      <c r="E4" s="113"/>
      <c r="F4" s="113"/>
      <c r="G4" s="114" t="s">
        <v>99</v>
      </c>
      <c r="H4" s="114"/>
      <c r="I4" s="114"/>
      <c r="J4" s="114"/>
      <c r="K4" s="114"/>
      <c r="L4" s="67"/>
    </row>
    <row r="5" s="1" customFormat="true" ht="16.5" hidden="false" customHeight="true" outlineLevel="0" collapsed="false">
      <c r="A5" s="36"/>
      <c r="B5" s="115" t="s">
        <v>52</v>
      </c>
      <c r="C5" s="115" t="s">
        <v>100</v>
      </c>
      <c r="D5" s="115"/>
      <c r="E5" s="115"/>
      <c r="F5" s="116" t="s">
        <v>101</v>
      </c>
      <c r="G5" s="115" t="s">
        <v>52</v>
      </c>
      <c r="H5" s="115" t="s">
        <v>100</v>
      </c>
      <c r="I5" s="115"/>
      <c r="J5" s="115"/>
      <c r="K5" s="117" t="s">
        <v>101</v>
      </c>
      <c r="L5" s="67"/>
    </row>
    <row r="6" s="1" customFormat="true" ht="16.5" hidden="false" customHeight="true" outlineLevel="0" collapsed="false">
      <c r="A6" s="36"/>
      <c r="B6" s="115"/>
      <c r="C6" s="115" t="s">
        <v>38</v>
      </c>
      <c r="D6" s="118" t="s">
        <v>102</v>
      </c>
      <c r="E6" s="115" t="s">
        <v>103</v>
      </c>
      <c r="F6" s="116"/>
      <c r="G6" s="115"/>
      <c r="H6" s="115" t="s">
        <v>38</v>
      </c>
      <c r="I6" s="118" t="s">
        <v>102</v>
      </c>
      <c r="J6" s="115" t="s">
        <v>103</v>
      </c>
      <c r="K6" s="117"/>
      <c r="L6" s="67"/>
    </row>
    <row r="7" s="1" customFormat="true" ht="5.25" hidden="false" customHeight="true" outlineLevel="0" collapsed="false">
      <c r="A7" s="61"/>
      <c r="B7" s="41"/>
      <c r="C7" s="43"/>
      <c r="D7" s="43"/>
      <c r="E7" s="43"/>
      <c r="F7" s="43"/>
      <c r="G7" s="41"/>
      <c r="H7" s="43"/>
      <c r="I7" s="43"/>
      <c r="J7" s="43"/>
      <c r="K7" s="119"/>
      <c r="L7" s="67"/>
    </row>
    <row r="8" customFormat="false" ht="16.15" hidden="false" customHeight="true" outlineLevel="0" collapsed="false">
      <c r="A8" s="80" t="s">
        <v>49</v>
      </c>
      <c r="B8" s="41" t="n">
        <f aca="false">SUM(C8:F8)</f>
        <v>3576</v>
      </c>
      <c r="C8" s="43" t="n">
        <v>1310</v>
      </c>
      <c r="D8" s="43" t="n">
        <v>919</v>
      </c>
      <c r="E8" s="43" t="n">
        <v>451</v>
      </c>
      <c r="F8" s="43" t="n">
        <v>896</v>
      </c>
      <c r="G8" s="41" t="n">
        <f aca="false">SUM(H8:K8)</f>
        <v>3748</v>
      </c>
      <c r="H8" s="43" t="n">
        <v>1490</v>
      </c>
      <c r="I8" s="43" t="n">
        <v>898</v>
      </c>
      <c r="J8" s="43" t="n">
        <v>513</v>
      </c>
      <c r="K8" s="119" t="n">
        <v>847</v>
      </c>
      <c r="L8" s="67"/>
    </row>
    <row r="9" customFormat="false" ht="16.15" hidden="false" customHeight="true" outlineLevel="0" collapsed="false">
      <c r="A9" s="120" t="s">
        <v>104</v>
      </c>
      <c r="B9" s="41" t="n">
        <f aca="false">SUM(C9:F9)</f>
        <v>3521</v>
      </c>
      <c r="C9" s="43" t="n">
        <v>1289</v>
      </c>
      <c r="D9" s="43" t="n">
        <v>903</v>
      </c>
      <c r="E9" s="43" t="n">
        <v>443</v>
      </c>
      <c r="F9" s="43" t="n">
        <v>886</v>
      </c>
      <c r="G9" s="41" t="n">
        <f aca="false">SUM(H9:K9)</f>
        <v>3688</v>
      </c>
      <c r="H9" s="43" t="n">
        <v>1461</v>
      </c>
      <c r="I9" s="43" t="n">
        <v>886</v>
      </c>
      <c r="J9" s="43" t="n">
        <v>503</v>
      </c>
      <c r="K9" s="119" t="n">
        <v>838</v>
      </c>
      <c r="L9" s="67"/>
    </row>
    <row r="10" customFormat="false" ht="16.15" hidden="false" customHeight="true" outlineLevel="0" collapsed="false">
      <c r="A10" s="120" t="s">
        <v>105</v>
      </c>
      <c r="B10" s="41" t="n">
        <f aca="false">SUM(C10:F10)</f>
        <v>13</v>
      </c>
      <c r="C10" s="43" t="n">
        <v>6</v>
      </c>
      <c r="D10" s="43" t="n">
        <v>2</v>
      </c>
      <c r="E10" s="43" t="n">
        <v>1</v>
      </c>
      <c r="F10" s="43" t="n">
        <v>4</v>
      </c>
      <c r="G10" s="41" t="n">
        <f aca="false">SUM(H10:K10)</f>
        <v>10</v>
      </c>
      <c r="H10" s="43" t="n">
        <v>2</v>
      </c>
      <c r="I10" s="43" t="n">
        <v>1</v>
      </c>
      <c r="J10" s="43" t="n">
        <v>2</v>
      </c>
      <c r="K10" s="119" t="n">
        <v>5</v>
      </c>
      <c r="L10" s="67"/>
    </row>
    <row r="11" customFormat="false" ht="16.15" hidden="false" customHeight="true" outlineLevel="0" collapsed="false">
      <c r="A11" s="80" t="s">
        <v>106</v>
      </c>
      <c r="B11" s="41" t="n">
        <f aca="false">SUM(C11:F11)</f>
        <v>23</v>
      </c>
      <c r="C11" s="43" t="n">
        <v>9</v>
      </c>
      <c r="D11" s="43" t="n">
        <v>4</v>
      </c>
      <c r="E11" s="43" t="n">
        <v>6</v>
      </c>
      <c r="F11" s="43" t="n">
        <v>4</v>
      </c>
      <c r="G11" s="41" t="n">
        <f aca="false">SUM(H11:K11)</f>
        <v>36</v>
      </c>
      <c r="H11" s="43" t="n">
        <v>21</v>
      </c>
      <c r="I11" s="43" t="n">
        <v>5</v>
      </c>
      <c r="J11" s="43" t="n">
        <v>6</v>
      </c>
      <c r="K11" s="119" t="n">
        <v>4</v>
      </c>
      <c r="L11" s="67"/>
    </row>
    <row r="12" customFormat="false" ht="16.15" hidden="false" customHeight="true" outlineLevel="0" collapsed="false">
      <c r="A12" s="80" t="s">
        <v>107</v>
      </c>
      <c r="B12" s="41" t="n">
        <f aca="false">SUM(C12:F12)</f>
        <v>19</v>
      </c>
      <c r="C12" s="43" t="n">
        <v>6</v>
      </c>
      <c r="D12" s="43" t="n">
        <v>10</v>
      </c>
      <c r="E12" s="43" t="n">
        <v>1</v>
      </c>
      <c r="F12" s="43" t="n">
        <v>2</v>
      </c>
      <c r="G12" s="41" t="n">
        <f aca="false">SUM(H12:K12)</f>
        <v>14</v>
      </c>
      <c r="H12" s="43" t="n">
        <v>6</v>
      </c>
      <c r="I12" s="43" t="n">
        <v>6</v>
      </c>
      <c r="J12" s="43" t="n">
        <v>2</v>
      </c>
      <c r="K12" s="119" t="n">
        <v>0</v>
      </c>
      <c r="L12" s="67"/>
    </row>
    <row r="13" s="1" customFormat="true" ht="5.25" hidden="false" customHeight="true" outlineLevel="0" collapsed="false">
      <c r="A13" s="120"/>
      <c r="B13" s="41"/>
      <c r="C13" s="43"/>
      <c r="D13" s="43"/>
      <c r="E13" s="43"/>
      <c r="F13" s="43"/>
      <c r="G13" s="41"/>
      <c r="H13" s="43"/>
      <c r="I13" s="43"/>
      <c r="J13" s="43"/>
      <c r="K13" s="119"/>
      <c r="L13" s="67"/>
    </row>
    <row r="14" customFormat="false" ht="16.5" hidden="false" customHeight="true" outlineLevel="0" collapsed="false">
      <c r="A14" s="93" t="s">
        <v>97</v>
      </c>
      <c r="B14" s="113" t="s">
        <v>108</v>
      </c>
      <c r="C14" s="113"/>
      <c r="D14" s="113"/>
      <c r="E14" s="113"/>
      <c r="F14" s="113"/>
      <c r="G14" s="114" t="s">
        <v>109</v>
      </c>
      <c r="H14" s="114"/>
      <c r="I14" s="114"/>
      <c r="J14" s="114"/>
      <c r="K14" s="114"/>
      <c r="L14" s="67"/>
    </row>
    <row r="15" customFormat="false" ht="16.5" hidden="false" customHeight="true" outlineLevel="0" collapsed="false">
      <c r="A15" s="93"/>
      <c r="B15" s="115" t="s">
        <v>52</v>
      </c>
      <c r="C15" s="115" t="s">
        <v>100</v>
      </c>
      <c r="D15" s="115"/>
      <c r="E15" s="115"/>
      <c r="F15" s="116" t="s">
        <v>101</v>
      </c>
      <c r="G15" s="115" t="s">
        <v>52</v>
      </c>
      <c r="H15" s="115" t="s">
        <v>100</v>
      </c>
      <c r="I15" s="115"/>
      <c r="J15" s="115"/>
      <c r="K15" s="117" t="s">
        <v>101</v>
      </c>
      <c r="L15" s="67"/>
    </row>
    <row r="16" customFormat="false" ht="16.5" hidden="false" customHeight="true" outlineLevel="0" collapsed="false">
      <c r="A16" s="93"/>
      <c r="B16" s="115"/>
      <c r="C16" s="115" t="s">
        <v>38</v>
      </c>
      <c r="D16" s="118" t="s">
        <v>102</v>
      </c>
      <c r="E16" s="115" t="s">
        <v>103</v>
      </c>
      <c r="F16" s="116"/>
      <c r="G16" s="115"/>
      <c r="H16" s="115" t="s">
        <v>38</v>
      </c>
      <c r="I16" s="118" t="s">
        <v>102</v>
      </c>
      <c r="J16" s="115" t="s">
        <v>103</v>
      </c>
      <c r="K16" s="117"/>
      <c r="L16" s="67"/>
    </row>
    <row r="17" customFormat="false" ht="3.75" hidden="false" customHeight="true" outlineLevel="0" collapsed="false">
      <c r="A17" s="121"/>
      <c r="B17" s="41"/>
      <c r="C17" s="43"/>
      <c r="D17" s="43"/>
      <c r="E17" s="43"/>
      <c r="F17" s="43"/>
      <c r="G17" s="41"/>
      <c r="H17" s="43"/>
      <c r="I17" s="43"/>
      <c r="J17" s="43"/>
      <c r="K17" s="119"/>
      <c r="L17" s="67"/>
    </row>
    <row r="18" customFormat="false" ht="16.15" hidden="false" customHeight="true" outlineLevel="0" collapsed="false">
      <c r="A18" s="122" t="s">
        <v>49</v>
      </c>
      <c r="B18" s="41" t="n">
        <f aca="false">SUM(C18:F18)</f>
        <v>3745</v>
      </c>
      <c r="C18" s="43" t="n">
        <v>1456</v>
      </c>
      <c r="D18" s="43" t="n">
        <v>881</v>
      </c>
      <c r="E18" s="43" t="n">
        <v>475</v>
      </c>
      <c r="F18" s="43" t="n">
        <v>933</v>
      </c>
      <c r="G18" s="41" t="n">
        <f aca="false">SUM(H18:K18)</f>
        <v>3848</v>
      </c>
      <c r="H18" s="43" t="n">
        <v>1376</v>
      </c>
      <c r="I18" s="43" t="n">
        <v>973</v>
      </c>
      <c r="J18" s="43" t="n">
        <v>487</v>
      </c>
      <c r="K18" s="119" t="n">
        <v>1012</v>
      </c>
      <c r="L18" s="67"/>
    </row>
    <row r="19" customFormat="false" ht="16.15" hidden="false" customHeight="true" outlineLevel="0" collapsed="false">
      <c r="A19" s="123" t="s">
        <v>104</v>
      </c>
      <c r="B19" s="41" t="n">
        <f aca="false">SUM(C19:F19)</f>
        <v>3698</v>
      </c>
      <c r="C19" s="43" t="n">
        <v>1435</v>
      </c>
      <c r="D19" s="43" t="n">
        <v>860</v>
      </c>
      <c r="E19" s="43" t="n">
        <v>474</v>
      </c>
      <c r="F19" s="43" t="n">
        <v>929</v>
      </c>
      <c r="G19" s="41" t="n">
        <f aca="false">SUM(H19:K19)</f>
        <v>3799</v>
      </c>
      <c r="H19" s="43" t="n">
        <v>1360</v>
      </c>
      <c r="I19" s="43" t="n">
        <v>957</v>
      </c>
      <c r="J19" s="43" t="n">
        <v>481</v>
      </c>
      <c r="K19" s="119" t="n">
        <v>1001</v>
      </c>
      <c r="L19" s="67"/>
    </row>
    <row r="20" customFormat="false" ht="16.15" hidden="false" customHeight="true" outlineLevel="0" collapsed="false">
      <c r="A20" s="123" t="s">
        <v>105</v>
      </c>
      <c r="B20" s="41" t="n">
        <f aca="false">SUM(C20:F20)</f>
        <v>7</v>
      </c>
      <c r="C20" s="43" t="n">
        <v>5</v>
      </c>
      <c r="D20" s="43" t="n">
        <v>2</v>
      </c>
      <c r="E20" s="43" t="n">
        <v>0</v>
      </c>
      <c r="F20" s="43" t="n">
        <v>0</v>
      </c>
      <c r="G20" s="41" t="n">
        <f aca="false">SUM(H20:K20)</f>
        <v>6</v>
      </c>
      <c r="H20" s="43" t="n">
        <v>2</v>
      </c>
      <c r="I20" s="43" t="n">
        <v>1</v>
      </c>
      <c r="J20" s="43" t="n">
        <v>1</v>
      </c>
      <c r="K20" s="119" t="n">
        <v>2</v>
      </c>
      <c r="L20" s="67"/>
    </row>
    <row r="21" customFormat="false" ht="16.15" hidden="false" customHeight="true" outlineLevel="0" collapsed="false">
      <c r="A21" s="122" t="s">
        <v>106</v>
      </c>
      <c r="B21" s="41" t="n">
        <f aca="false">SUM(C21:F21)</f>
        <v>26</v>
      </c>
      <c r="C21" s="43" t="n">
        <v>11</v>
      </c>
      <c r="D21" s="43" t="n">
        <v>10</v>
      </c>
      <c r="E21" s="43" t="n">
        <v>1</v>
      </c>
      <c r="F21" s="43" t="n">
        <v>4</v>
      </c>
      <c r="G21" s="41" t="n">
        <f aca="false">SUM(H21:K21)</f>
        <v>27</v>
      </c>
      <c r="H21" s="43" t="n">
        <v>7</v>
      </c>
      <c r="I21" s="43" t="n">
        <v>7</v>
      </c>
      <c r="J21" s="43" t="n">
        <v>5</v>
      </c>
      <c r="K21" s="119" t="n">
        <v>8</v>
      </c>
      <c r="L21" s="67"/>
    </row>
    <row r="22" customFormat="false" ht="16.15" hidden="false" customHeight="true" outlineLevel="0" collapsed="false">
      <c r="A22" s="122" t="s">
        <v>107</v>
      </c>
      <c r="B22" s="41" t="n">
        <f aca="false">SUM(C22:F22)</f>
        <v>14</v>
      </c>
      <c r="C22" s="43" t="n">
        <v>5</v>
      </c>
      <c r="D22" s="43" t="n">
        <v>9</v>
      </c>
      <c r="E22" s="43" t="n">
        <v>0</v>
      </c>
      <c r="F22" s="43" t="n">
        <v>0</v>
      </c>
      <c r="G22" s="41" t="n">
        <f aca="false">SUM(H22:K22)</f>
        <v>16</v>
      </c>
      <c r="H22" s="43" t="n">
        <v>7</v>
      </c>
      <c r="I22" s="43" t="n">
        <v>8</v>
      </c>
      <c r="J22" s="43" t="n">
        <v>0</v>
      </c>
      <c r="K22" s="119" t="n">
        <v>1</v>
      </c>
      <c r="L22" s="67"/>
    </row>
    <row r="23" s="1" customFormat="true" ht="4.9" hidden="false" customHeight="true" outlineLevel="0" collapsed="false">
      <c r="A23" s="124"/>
      <c r="B23" s="43"/>
      <c r="C23" s="43"/>
      <c r="D23" s="43"/>
      <c r="E23" s="43"/>
      <c r="F23" s="43"/>
      <c r="G23" s="125"/>
      <c r="H23" s="126"/>
      <c r="I23" s="126"/>
      <c r="J23" s="126"/>
      <c r="K23" s="127"/>
    </row>
    <row r="24" s="1" customFormat="true" ht="15" hidden="false" customHeight="true" outlineLevel="0" collapsed="false">
      <c r="A24" s="93" t="s">
        <v>97</v>
      </c>
      <c r="B24" s="128" t="s">
        <v>110</v>
      </c>
      <c r="C24" s="128"/>
      <c r="D24" s="128"/>
      <c r="E24" s="128"/>
      <c r="F24" s="128"/>
      <c r="G24" s="128" t="s">
        <v>111</v>
      </c>
      <c r="H24" s="128"/>
      <c r="I24" s="128"/>
      <c r="J24" s="128"/>
      <c r="K24" s="128"/>
    </row>
    <row r="25" s="1" customFormat="true" ht="18.75" hidden="false" customHeight="true" outlineLevel="0" collapsed="false">
      <c r="A25" s="93"/>
      <c r="B25" s="129" t="s">
        <v>52</v>
      </c>
      <c r="C25" s="115" t="s">
        <v>100</v>
      </c>
      <c r="D25" s="115"/>
      <c r="E25" s="115"/>
      <c r="F25" s="116" t="s">
        <v>101</v>
      </c>
      <c r="G25" s="129" t="s">
        <v>52</v>
      </c>
      <c r="H25" s="115" t="s">
        <v>100</v>
      </c>
      <c r="I25" s="115"/>
      <c r="J25" s="115"/>
      <c r="K25" s="116" t="s">
        <v>101</v>
      </c>
    </row>
    <row r="26" customFormat="false" ht="20.25" hidden="false" customHeight="true" outlineLevel="0" collapsed="false">
      <c r="A26" s="93"/>
      <c r="B26" s="129"/>
      <c r="C26" s="115" t="s">
        <v>38</v>
      </c>
      <c r="D26" s="118" t="s">
        <v>102</v>
      </c>
      <c r="E26" s="115" t="s">
        <v>103</v>
      </c>
      <c r="F26" s="116"/>
      <c r="G26" s="129"/>
      <c r="H26" s="115" t="s">
        <v>38</v>
      </c>
      <c r="I26" s="118" t="s">
        <v>102</v>
      </c>
      <c r="J26" s="115" t="s">
        <v>103</v>
      </c>
      <c r="K26" s="116"/>
    </row>
    <row r="27" customFormat="false" ht="4.5" hidden="false" customHeight="true" outlineLevel="0" collapsed="false">
      <c r="A27" s="121"/>
      <c r="B27" s="43"/>
      <c r="C27" s="43"/>
      <c r="D27" s="43"/>
      <c r="E27" s="43"/>
      <c r="F27" s="43"/>
      <c r="G27" s="43"/>
      <c r="H27" s="43"/>
      <c r="I27" s="43"/>
      <c r="J27" s="43"/>
      <c r="K27" s="43"/>
    </row>
    <row r="28" customFormat="false" ht="16.15" hidden="false" customHeight="true" outlineLevel="0" collapsed="false">
      <c r="A28" s="122" t="s">
        <v>49</v>
      </c>
      <c r="B28" s="43" t="n">
        <f aca="false">SUM(C28:F28)</f>
        <v>4029</v>
      </c>
      <c r="C28" s="43" t="n">
        <v>1505</v>
      </c>
      <c r="D28" s="43" t="n">
        <v>990</v>
      </c>
      <c r="E28" s="43" t="n">
        <v>524</v>
      </c>
      <c r="F28" s="43" t="n">
        <v>1010</v>
      </c>
      <c r="G28" s="43" t="n">
        <f aca="false">SUM(H28:K28)</f>
        <v>4068</v>
      </c>
      <c r="H28" s="43" t="n">
        <v>1484</v>
      </c>
      <c r="I28" s="43" t="n">
        <v>1011</v>
      </c>
      <c r="J28" s="43" t="n">
        <v>525</v>
      </c>
      <c r="K28" s="43" t="n">
        <v>1048</v>
      </c>
    </row>
    <row r="29" customFormat="false" ht="16.15" hidden="false" customHeight="true" outlineLevel="0" collapsed="false">
      <c r="A29" s="123" t="s">
        <v>104</v>
      </c>
      <c r="B29" s="43" t="n">
        <f aca="false">SUM(C29:F29)</f>
        <v>3975</v>
      </c>
      <c r="C29" s="43" t="n">
        <v>1488</v>
      </c>
      <c r="D29" s="43" t="n">
        <v>971</v>
      </c>
      <c r="E29" s="43" t="n">
        <v>521</v>
      </c>
      <c r="F29" s="43" t="n">
        <v>995</v>
      </c>
      <c r="G29" s="43" t="n">
        <f aca="false">SUM(H29:K29)</f>
        <v>3985</v>
      </c>
      <c r="H29" s="43" t="n">
        <v>1453</v>
      </c>
      <c r="I29" s="43" t="n">
        <v>990</v>
      </c>
      <c r="J29" s="43" t="n">
        <v>510</v>
      </c>
      <c r="K29" s="43" t="n">
        <v>1032</v>
      </c>
    </row>
    <row r="30" customFormat="false" ht="16.15" hidden="false" customHeight="true" outlineLevel="0" collapsed="false">
      <c r="A30" s="123" t="s">
        <v>105</v>
      </c>
      <c r="B30" s="43" t="n">
        <f aca="false">SUM(C30:F30)</f>
        <v>8</v>
      </c>
      <c r="C30" s="43" t="n">
        <v>3</v>
      </c>
      <c r="D30" s="43" t="n">
        <v>1</v>
      </c>
      <c r="E30" s="43" t="n">
        <v>0</v>
      </c>
      <c r="F30" s="43" t="n">
        <v>4</v>
      </c>
      <c r="G30" s="43" t="n">
        <f aca="false">SUM(H30:K30)</f>
        <v>10</v>
      </c>
      <c r="H30" s="43" t="n">
        <v>4</v>
      </c>
      <c r="I30" s="43" t="n">
        <v>3</v>
      </c>
      <c r="J30" s="43" t="n">
        <v>1</v>
      </c>
      <c r="K30" s="43" t="n">
        <v>2</v>
      </c>
    </row>
    <row r="31" s="1" customFormat="true" ht="16.15" hidden="false" customHeight="true" outlineLevel="0" collapsed="false">
      <c r="A31" s="122" t="s">
        <v>106</v>
      </c>
      <c r="B31" s="43" t="n">
        <f aca="false">SUM(C31:F31)</f>
        <v>31</v>
      </c>
      <c r="C31" s="43" t="n">
        <v>10</v>
      </c>
      <c r="D31" s="43" t="n">
        <v>9</v>
      </c>
      <c r="E31" s="43" t="n">
        <v>1</v>
      </c>
      <c r="F31" s="43" t="n">
        <v>11</v>
      </c>
      <c r="G31" s="43" t="n">
        <f aca="false">SUM(H31:K31)</f>
        <v>58</v>
      </c>
      <c r="H31" s="43" t="n">
        <v>21</v>
      </c>
      <c r="I31" s="43" t="n">
        <v>11</v>
      </c>
      <c r="J31" s="43" t="n">
        <v>13</v>
      </c>
      <c r="K31" s="43" t="n">
        <v>13</v>
      </c>
    </row>
    <row r="32" s="1" customFormat="true" ht="16.15" hidden="false" customHeight="true" outlineLevel="0" collapsed="false">
      <c r="A32" s="122" t="s">
        <v>107</v>
      </c>
      <c r="B32" s="43" t="n">
        <f aca="false">SUM(C32:F32)</f>
        <v>15</v>
      </c>
      <c r="C32" s="43" t="n">
        <v>4</v>
      </c>
      <c r="D32" s="43" t="n">
        <v>9</v>
      </c>
      <c r="E32" s="43" t="n">
        <v>2</v>
      </c>
      <c r="F32" s="43" t="n">
        <v>0</v>
      </c>
      <c r="G32" s="43" t="n">
        <f aca="false">SUM(H32:K32)</f>
        <v>15</v>
      </c>
      <c r="H32" s="43" t="n">
        <v>6</v>
      </c>
      <c r="I32" s="43" t="n">
        <v>7</v>
      </c>
      <c r="J32" s="43" t="n">
        <v>1</v>
      </c>
      <c r="K32" s="43" t="n">
        <v>1</v>
      </c>
      <c r="L32" s="130"/>
      <c r="M32" s="130"/>
      <c r="N32" s="130"/>
      <c r="O32" s="130"/>
      <c r="P32" s="130"/>
    </row>
    <row r="33" s="1" customFormat="true" ht="5.25" hidden="false" customHeight="true" outlineLevel="0" collapsed="false">
      <c r="A33" s="124"/>
      <c r="B33" s="126"/>
      <c r="C33" s="126"/>
      <c r="D33" s="126"/>
      <c r="E33" s="126"/>
      <c r="F33" s="126"/>
      <c r="G33" s="126"/>
      <c r="H33" s="126"/>
      <c r="I33" s="126"/>
      <c r="J33" s="126"/>
      <c r="K33" s="126"/>
      <c r="L33" s="35"/>
      <c r="M33" s="35"/>
      <c r="N33" s="35"/>
      <c r="O33" s="35"/>
      <c r="P33" s="35"/>
    </row>
    <row r="34" s="1" customFormat="true" ht="13.5" hidden="false" customHeight="true" outlineLevel="0" collapsed="false">
      <c r="A34" s="131" t="s">
        <v>112</v>
      </c>
      <c r="B34" s="132"/>
      <c r="C34" s="133"/>
      <c r="D34" s="133"/>
      <c r="E34" s="98"/>
      <c r="F34" s="133"/>
      <c r="G34" s="133"/>
      <c r="H34" s="67"/>
      <c r="I34" s="133"/>
      <c r="J34" s="133"/>
      <c r="L34" s="18"/>
      <c r="M34" s="18"/>
      <c r="N34" s="18"/>
      <c r="O34" s="18"/>
      <c r="P34" s="18"/>
    </row>
    <row r="35" s="1" customFormat="true" ht="15" hidden="false" customHeight="true" outlineLevel="0" collapsed="false">
      <c r="A35" s="134"/>
      <c r="B35" s="133"/>
      <c r="C35" s="133"/>
      <c r="D35" s="133"/>
      <c r="E35" s="98"/>
      <c r="F35" s="133"/>
      <c r="G35" s="133"/>
      <c r="H35" s="67"/>
      <c r="I35" s="133"/>
      <c r="J35" s="133"/>
      <c r="L35" s="18"/>
      <c r="M35" s="18"/>
      <c r="N35" s="18"/>
      <c r="O35" s="18"/>
      <c r="P35" s="18"/>
    </row>
    <row r="36" s="63" customFormat="true" ht="15" hidden="false" customHeight="true" outlineLevel="0" collapsed="false">
      <c r="A36" s="134"/>
      <c r="B36" s="133"/>
      <c r="C36" s="133"/>
      <c r="D36" s="133"/>
      <c r="E36" s="133"/>
      <c r="F36" s="133"/>
      <c r="G36" s="133"/>
      <c r="H36" s="76"/>
      <c r="I36" s="133"/>
      <c r="J36" s="133"/>
      <c r="L36" s="8"/>
      <c r="M36" s="8"/>
      <c r="N36" s="8"/>
      <c r="O36" s="8"/>
      <c r="P36" s="8"/>
    </row>
    <row r="37" customFormat="false" ht="13.5" hidden="false" customHeight="false" outlineLevel="0" collapsed="false">
      <c r="A37" s="135"/>
      <c r="B37" s="136"/>
      <c r="C37" s="136"/>
      <c r="D37" s="136"/>
      <c r="E37" s="137"/>
      <c r="F37" s="136"/>
      <c r="G37" s="136"/>
    </row>
    <row r="38" customFormat="false" ht="13.5" hidden="false" customHeight="false" outlineLevel="0" collapsed="false">
      <c r="A38" s="67"/>
      <c r="B38" s="138"/>
      <c r="C38" s="138"/>
      <c r="D38" s="138"/>
      <c r="E38" s="35"/>
      <c r="F38" s="35"/>
      <c r="G38" s="35"/>
    </row>
    <row r="39" customFormat="false" ht="13.5" hidden="false" customHeight="false" outlineLevel="0" collapsed="false">
      <c r="A39" s="139"/>
      <c r="B39" s="140"/>
      <c r="C39" s="140"/>
      <c r="D39" s="140"/>
      <c r="E39" s="140"/>
      <c r="F39" s="140"/>
      <c r="G39" s="140"/>
    </row>
  </sheetData>
  <mergeCells count="29">
    <mergeCell ref="A4:A6"/>
    <mergeCell ref="B4:F4"/>
    <mergeCell ref="G4:K4"/>
    <mergeCell ref="B5:B6"/>
    <mergeCell ref="C5:E5"/>
    <mergeCell ref="F5:F6"/>
    <mergeCell ref="G5:G6"/>
    <mergeCell ref="H5:J5"/>
    <mergeCell ref="K5:K6"/>
    <mergeCell ref="A14:A16"/>
    <mergeCell ref="B14:F14"/>
    <mergeCell ref="G14:K14"/>
    <mergeCell ref="B15:B16"/>
    <mergeCell ref="C15:E15"/>
    <mergeCell ref="F15:F16"/>
    <mergeCell ref="G15:G16"/>
    <mergeCell ref="H15:J15"/>
    <mergeCell ref="K15:K16"/>
    <mergeCell ref="A24:A26"/>
    <mergeCell ref="B24:F24"/>
    <mergeCell ref="G24:K24"/>
    <mergeCell ref="B25:B26"/>
    <mergeCell ref="C25:E25"/>
    <mergeCell ref="F25:F26"/>
    <mergeCell ref="G25:G26"/>
    <mergeCell ref="H25:J25"/>
    <mergeCell ref="K25:K26"/>
    <mergeCell ref="L34:N34"/>
    <mergeCell ref="B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7" min="2" style="1" width="7.75"/>
    <col collapsed="false" customWidth="false" hidden="false" outlineLevel="0" max="257" min="8" style="1" width="8.99"/>
  </cols>
  <sheetData>
    <row r="1" s="63" customFormat="true" ht="13.15" hidden="false" customHeight="true" outlineLevel="0" collapsed="false">
      <c r="A1" s="52" t="s">
        <v>0</v>
      </c>
      <c r="B1" s="133"/>
      <c r="C1" s="133"/>
      <c r="D1" s="133"/>
      <c r="E1" s="133"/>
      <c r="F1" s="133"/>
      <c r="G1" s="133"/>
      <c r="H1" s="8"/>
      <c r="I1" s="8"/>
    </row>
    <row r="2" customFormat="false" ht="18" hidden="false" customHeight="true" outlineLevel="0" collapsed="false">
      <c r="A2" s="5" t="s">
        <v>113</v>
      </c>
      <c r="B2" s="6"/>
      <c r="C2" s="6"/>
      <c r="D2" s="6"/>
      <c r="E2" s="6"/>
      <c r="F2" s="6"/>
      <c r="G2" s="6"/>
      <c r="H2" s="133"/>
      <c r="I2" s="133"/>
    </row>
    <row r="3" customFormat="false" ht="10.15" hidden="false" customHeight="true" outlineLevel="0" collapsed="false">
      <c r="A3" s="6"/>
      <c r="B3" s="6"/>
      <c r="C3" s="6"/>
      <c r="D3" s="6"/>
      <c r="E3" s="6"/>
      <c r="F3" s="6"/>
      <c r="G3" s="6"/>
      <c r="H3" s="133"/>
      <c r="I3" s="133"/>
    </row>
    <row r="4" customFormat="false" ht="16.15" hidden="false" customHeight="true" outlineLevel="0" collapsed="false">
      <c r="A4" s="93" t="s">
        <v>3</v>
      </c>
      <c r="B4" s="141" t="s">
        <v>114</v>
      </c>
      <c r="C4" s="141"/>
      <c r="D4" s="141"/>
      <c r="E4" s="141"/>
      <c r="F4" s="102" t="s">
        <v>115</v>
      </c>
      <c r="G4" s="102" t="s">
        <v>116</v>
      </c>
      <c r="H4" s="133"/>
      <c r="I4" s="133"/>
    </row>
    <row r="5" customFormat="false" ht="16.15" hidden="false" customHeight="true" outlineLevel="0" collapsed="false">
      <c r="A5" s="93"/>
      <c r="B5" s="71" t="s">
        <v>49</v>
      </c>
      <c r="C5" s="71" t="s">
        <v>117</v>
      </c>
      <c r="D5" s="71" t="s">
        <v>118</v>
      </c>
      <c r="E5" s="71" t="s">
        <v>119</v>
      </c>
      <c r="F5" s="71" t="s">
        <v>120</v>
      </c>
      <c r="G5" s="71" t="s">
        <v>120</v>
      </c>
      <c r="H5" s="136"/>
      <c r="I5" s="136"/>
    </row>
    <row r="6" customFormat="false" ht="5.25" hidden="false" customHeight="true" outlineLevel="0" collapsed="false">
      <c r="A6" s="121"/>
      <c r="B6" s="142"/>
      <c r="C6" s="143"/>
      <c r="D6" s="143"/>
      <c r="E6" s="143"/>
      <c r="F6" s="143"/>
      <c r="G6" s="143"/>
      <c r="H6" s="136"/>
      <c r="I6" s="136"/>
    </row>
    <row r="7" s="63" customFormat="true" ht="16.15" hidden="false" customHeight="true" outlineLevel="0" collapsed="false">
      <c r="A7" s="144" t="n">
        <v>24</v>
      </c>
      <c r="B7" s="108" t="n">
        <f aca="false">SUM(C7:E7)</f>
        <v>586</v>
      </c>
      <c r="C7" s="109" t="n">
        <v>292</v>
      </c>
      <c r="D7" s="109" t="n">
        <v>292</v>
      </c>
      <c r="E7" s="145" t="n">
        <v>2</v>
      </c>
      <c r="F7" s="109" t="n">
        <v>5</v>
      </c>
      <c r="G7" s="109" t="n">
        <v>910</v>
      </c>
    </row>
    <row r="8" s="63" customFormat="true" ht="16.15" hidden="false" customHeight="true" outlineLevel="0" collapsed="false">
      <c r="A8" s="144" t="n">
        <v>25</v>
      </c>
      <c r="B8" s="108" t="n">
        <f aca="false">SUM(C8:E8)</f>
        <v>578</v>
      </c>
      <c r="C8" s="109" t="n">
        <v>289</v>
      </c>
      <c r="D8" s="109" t="n">
        <v>289</v>
      </c>
      <c r="E8" s="145" t="n">
        <v>0</v>
      </c>
      <c r="F8" s="109" t="n">
        <v>4</v>
      </c>
      <c r="G8" s="109" t="n">
        <v>971</v>
      </c>
    </row>
    <row r="9" s="63" customFormat="true" ht="16.15" hidden="false" customHeight="true" outlineLevel="0" collapsed="false">
      <c r="A9" s="146" t="n">
        <v>26</v>
      </c>
      <c r="B9" s="109" t="n">
        <f aca="false">SUM(C9:E9)</f>
        <v>566</v>
      </c>
      <c r="C9" s="109" t="n">
        <v>283</v>
      </c>
      <c r="D9" s="109" t="n">
        <v>283</v>
      </c>
      <c r="E9" s="145" t="n">
        <v>0</v>
      </c>
      <c r="F9" s="109" t="n">
        <v>4</v>
      </c>
      <c r="G9" s="109" t="n">
        <v>867</v>
      </c>
    </row>
    <row r="10" s="63" customFormat="true" ht="16.15" hidden="false" customHeight="true" outlineLevel="0" collapsed="false">
      <c r="A10" s="146" t="n">
        <v>27</v>
      </c>
      <c r="B10" s="109" t="n">
        <f aca="false">SUM(C10:E10)</f>
        <v>578</v>
      </c>
      <c r="C10" s="109" t="n">
        <v>288</v>
      </c>
      <c r="D10" s="109" t="n">
        <v>288</v>
      </c>
      <c r="E10" s="145" t="n">
        <v>2</v>
      </c>
      <c r="F10" s="109" t="n">
        <v>4</v>
      </c>
      <c r="G10" s="109" t="n">
        <v>1007</v>
      </c>
    </row>
    <row r="11" s="63" customFormat="true" ht="16.15" hidden="false" customHeight="true" outlineLevel="0" collapsed="false">
      <c r="A11" s="146" t="n">
        <v>28</v>
      </c>
      <c r="B11" s="109" t="n">
        <f aca="false">SUM(C11:E11)</f>
        <v>582</v>
      </c>
      <c r="C11" s="109" t="n">
        <v>289</v>
      </c>
      <c r="D11" s="109" t="n">
        <v>289</v>
      </c>
      <c r="E11" s="145" t="n">
        <v>4</v>
      </c>
      <c r="F11" s="109" t="n">
        <v>4</v>
      </c>
      <c r="G11" s="109" t="n">
        <v>1010</v>
      </c>
    </row>
    <row r="12" customFormat="false" ht="5.25" hidden="false" customHeight="true" outlineLevel="0" collapsed="false">
      <c r="A12" s="147"/>
      <c r="B12" s="148"/>
      <c r="C12" s="148"/>
      <c r="D12" s="148"/>
      <c r="E12" s="99"/>
      <c r="F12" s="99"/>
      <c r="G12" s="99"/>
    </row>
    <row r="13" customFormat="false" ht="13.5" hidden="false" customHeight="true" outlineLevel="0" collapsed="false">
      <c r="A13" s="27" t="s">
        <v>59</v>
      </c>
      <c r="B13" s="66"/>
      <c r="C13" s="66"/>
      <c r="D13" s="66"/>
      <c r="E13" s="66"/>
      <c r="F13" s="66"/>
      <c r="G13" s="66"/>
    </row>
    <row r="14" customFormat="false" ht="13.5" hidden="false" customHeight="false" outlineLevel="0" collapsed="false">
      <c r="A14" s="134"/>
      <c r="B14" s="133"/>
      <c r="C14" s="133"/>
      <c r="D14" s="133"/>
      <c r="E14" s="98"/>
      <c r="F14" s="133"/>
      <c r="G14" s="133"/>
    </row>
    <row r="15" customFormat="false" ht="13.5" hidden="false" customHeight="false" outlineLevel="0" collapsed="false">
      <c r="A15" s="134"/>
      <c r="B15" s="133"/>
      <c r="C15" s="133"/>
      <c r="D15" s="133"/>
      <c r="E15" s="133"/>
      <c r="F15" s="133"/>
      <c r="G15" s="133"/>
    </row>
    <row r="16" customFormat="false" ht="13.5" hidden="false" customHeight="false" outlineLevel="0" collapsed="false">
      <c r="A16" s="135"/>
      <c r="B16" s="136"/>
      <c r="C16" s="136"/>
      <c r="D16" s="136"/>
      <c r="E16" s="137"/>
      <c r="F16" s="136"/>
      <c r="G16" s="136"/>
    </row>
    <row r="17" customFormat="false" ht="13.5" hidden="false" customHeight="false" outlineLevel="0" collapsed="false">
      <c r="A17" s="135"/>
      <c r="B17" s="136"/>
      <c r="C17" s="136"/>
      <c r="D17" s="136"/>
      <c r="E17" s="137"/>
      <c r="F17" s="136"/>
      <c r="G17" s="136"/>
    </row>
    <row r="18" customFormat="false" ht="13.5" hidden="false" customHeight="false" outlineLevel="0" collapsed="false">
      <c r="A18" s="67"/>
      <c r="B18" s="138"/>
      <c r="C18" s="138"/>
      <c r="D18" s="138"/>
      <c r="E18" s="35"/>
      <c r="F18" s="35"/>
      <c r="G18" s="35"/>
    </row>
    <row r="19" customFormat="false" ht="13.5" hidden="false" customHeight="false" outlineLevel="0" collapsed="false">
      <c r="A19" s="139"/>
      <c r="B19" s="140"/>
      <c r="C19" s="140"/>
      <c r="D19" s="140"/>
      <c r="E19" s="140"/>
      <c r="F19" s="140"/>
      <c r="G19" s="140"/>
    </row>
  </sheetData>
  <mergeCells count="4">
    <mergeCell ref="A4:A5"/>
    <mergeCell ref="B4:E4"/>
    <mergeCell ref="B12:C12"/>
    <mergeCell ref="B18:C18"/>
  </mergeCell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8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6.12"/>
    <col collapsed="false" customWidth="true" hidden="false" outlineLevel="0" max="4" min="4" style="1" width="5.62"/>
    <col collapsed="false" customWidth="true" hidden="false" outlineLevel="0" max="5" min="5" style="1" width="6.12"/>
    <col collapsed="false" customWidth="true" hidden="false" outlineLevel="0" max="6" min="6" style="1" width="5.62"/>
    <col collapsed="false" customWidth="true" hidden="false" outlineLevel="0" max="7" min="7" style="1" width="6.12"/>
    <col collapsed="false" customWidth="true" hidden="false" outlineLevel="0" max="8" min="8" style="1" width="5.62"/>
    <col collapsed="false" customWidth="true" hidden="false" outlineLevel="0" max="9" min="9" style="1" width="6.12"/>
    <col collapsed="false" customWidth="true" hidden="false" outlineLevel="0" max="10" min="10" style="1" width="5.62"/>
    <col collapsed="false" customWidth="true" hidden="false" outlineLevel="0" max="11" min="11" style="1" width="6.12"/>
    <col collapsed="false" customWidth="true" hidden="false" outlineLevel="0" max="12" min="12" style="1" width="5.62"/>
    <col collapsed="false" customWidth="true" hidden="false" outlineLevel="0" max="13" min="13" style="1" width="6.12"/>
    <col collapsed="false" customWidth="true" hidden="false" outlineLevel="0" max="14" min="14" style="1" width="5.62"/>
    <col collapsed="false" customWidth="true" hidden="false" outlineLevel="0" max="15" min="15" style="1" width="6.12"/>
    <col collapsed="false" customWidth="false" hidden="false" outlineLevel="0" max="17" min="16" style="1" width="8.99"/>
    <col collapsed="false" customWidth="true" hidden="false" outlineLevel="0" max="18" min="18" style="1" width="5.62"/>
    <col collapsed="false" customWidth="false" hidden="false" outlineLevel="0" max="257" min="19" style="1" width="8.99"/>
  </cols>
  <sheetData>
    <row r="1" s="1" customFormat="true" ht="13.15" hidden="false" customHeight="true" outlineLevel="0" collapsed="false">
      <c r="A1" s="49" t="s">
        <v>121</v>
      </c>
      <c r="B1" s="17"/>
      <c r="C1" s="17"/>
      <c r="D1" s="17"/>
      <c r="E1" s="17"/>
      <c r="F1" s="17"/>
      <c r="G1" s="17"/>
      <c r="H1" s="17"/>
      <c r="I1" s="17"/>
      <c r="J1" s="17"/>
      <c r="K1" s="17"/>
      <c r="L1" s="17"/>
      <c r="M1" s="17"/>
      <c r="N1" s="17"/>
      <c r="O1" s="17"/>
    </row>
    <row r="2" s="1" customFormat="true" ht="13.15" hidden="false" customHeight="true" outlineLevel="0" collapsed="false">
      <c r="A2" s="52"/>
      <c r="B2" s="17"/>
      <c r="C2" s="17"/>
      <c r="D2" s="17"/>
      <c r="E2" s="17"/>
      <c r="F2" s="17"/>
      <c r="G2" s="17"/>
      <c r="H2" s="17"/>
      <c r="I2" s="17"/>
      <c r="J2" s="17"/>
      <c r="K2" s="17"/>
      <c r="L2" s="17"/>
      <c r="M2" s="17"/>
      <c r="N2" s="17"/>
      <c r="O2" s="17"/>
    </row>
    <row r="3" customFormat="false" ht="18" hidden="false" customHeight="true" outlineLevel="0" collapsed="false">
      <c r="A3" s="5" t="s">
        <v>122</v>
      </c>
      <c r="B3" s="149"/>
      <c r="C3" s="149"/>
      <c r="D3" s="149"/>
      <c r="E3" s="149"/>
      <c r="F3" s="149"/>
      <c r="G3" s="149"/>
      <c r="H3" s="149"/>
      <c r="I3" s="149"/>
      <c r="J3" s="149"/>
      <c r="K3" s="149"/>
      <c r="L3" s="149"/>
      <c r="M3" s="149"/>
      <c r="N3" s="149"/>
      <c r="O3" s="149"/>
    </row>
    <row r="4" customFormat="false" ht="12" hidden="false" customHeight="true" outlineLevel="0" collapsed="false">
      <c r="A4" s="5"/>
      <c r="B4" s="149"/>
      <c r="C4" s="149"/>
      <c r="D4" s="149"/>
      <c r="E4" s="149"/>
      <c r="F4" s="149"/>
      <c r="G4" s="149"/>
      <c r="H4" s="149"/>
      <c r="I4" s="149"/>
      <c r="J4" s="149"/>
      <c r="K4" s="149"/>
      <c r="L4" s="149"/>
      <c r="M4" s="149"/>
      <c r="N4" s="149"/>
      <c r="O4" s="149"/>
    </row>
    <row r="5" s="63" customFormat="true" ht="13.5" hidden="false" customHeight="false" outlineLevel="0" collapsed="false">
      <c r="A5" s="150" t="s">
        <v>123</v>
      </c>
      <c r="B5" s="30"/>
      <c r="C5" s="30"/>
      <c r="D5" s="30"/>
      <c r="E5" s="30"/>
      <c r="F5" s="30"/>
      <c r="G5" s="30"/>
      <c r="H5" s="30"/>
      <c r="I5" s="30"/>
      <c r="J5" s="30"/>
      <c r="K5" s="30"/>
      <c r="L5" s="30"/>
      <c r="M5" s="30"/>
      <c r="N5" s="30"/>
      <c r="O5" s="30"/>
    </row>
    <row r="6" s="63" customFormat="true" ht="15" hidden="false" customHeight="true" outlineLevel="0" collapsed="false">
      <c r="A6" s="36" t="s">
        <v>3</v>
      </c>
      <c r="B6" s="151" t="s">
        <v>4</v>
      </c>
      <c r="C6" s="151"/>
      <c r="D6" s="152" t="s">
        <v>124</v>
      </c>
      <c r="E6" s="152"/>
      <c r="F6" s="152" t="s">
        <v>125</v>
      </c>
      <c r="G6" s="152"/>
      <c r="H6" s="152" t="s">
        <v>126</v>
      </c>
      <c r="I6" s="152"/>
      <c r="J6" s="152" t="s">
        <v>127</v>
      </c>
      <c r="K6" s="152"/>
      <c r="L6" s="152" t="s">
        <v>128</v>
      </c>
      <c r="M6" s="152"/>
      <c r="N6" s="153" t="s">
        <v>129</v>
      </c>
      <c r="O6" s="153"/>
    </row>
    <row r="7" s="63" customFormat="true" ht="15" hidden="false" customHeight="true" outlineLevel="0" collapsed="false">
      <c r="A7" s="36"/>
      <c r="B7" s="154" t="s">
        <v>130</v>
      </c>
      <c r="C7" s="155" t="s">
        <v>131</v>
      </c>
      <c r="D7" s="155" t="s">
        <v>130</v>
      </c>
      <c r="E7" s="155" t="s">
        <v>131</v>
      </c>
      <c r="F7" s="155" t="s">
        <v>130</v>
      </c>
      <c r="G7" s="155" t="s">
        <v>131</v>
      </c>
      <c r="H7" s="155" t="s">
        <v>130</v>
      </c>
      <c r="I7" s="155" t="s">
        <v>131</v>
      </c>
      <c r="J7" s="155" t="s">
        <v>130</v>
      </c>
      <c r="K7" s="155" t="s">
        <v>131</v>
      </c>
      <c r="L7" s="155" t="s">
        <v>130</v>
      </c>
      <c r="M7" s="155" t="s">
        <v>131</v>
      </c>
      <c r="N7" s="155" t="s">
        <v>130</v>
      </c>
      <c r="O7" s="156" t="s">
        <v>131</v>
      </c>
    </row>
    <row r="8" s="63" customFormat="true" ht="4.15" hidden="false" customHeight="true" outlineLevel="0" collapsed="false">
      <c r="A8" s="157"/>
      <c r="B8" s="158"/>
      <c r="C8" s="158"/>
      <c r="D8" s="158"/>
      <c r="E8" s="158"/>
      <c r="F8" s="158"/>
      <c r="G8" s="158"/>
      <c r="H8" s="158"/>
      <c r="I8" s="158"/>
      <c r="J8" s="158"/>
      <c r="K8" s="158"/>
      <c r="L8" s="158"/>
      <c r="M8" s="158"/>
      <c r="N8" s="158"/>
      <c r="O8" s="158"/>
    </row>
    <row r="9" s="63" customFormat="true" ht="13.5" hidden="false" customHeight="false" outlineLevel="0" collapsed="false">
      <c r="A9" s="146" t="n">
        <v>24</v>
      </c>
      <c r="B9" s="159" t="n">
        <f aca="false">SUM(D9,F9,H9,J9,L9,N9,B16,D16,F16,H16,J16,L16)</f>
        <v>6793</v>
      </c>
      <c r="C9" s="159" t="n">
        <f aca="false">SUM(E9,G9,I9,K9,M9,O9,C16,E16,G16,I16,K16,M16)</f>
        <v>129540</v>
      </c>
      <c r="D9" s="160" t="n">
        <v>927</v>
      </c>
      <c r="E9" s="160" t="n">
        <v>54344</v>
      </c>
      <c r="F9" s="160" t="n">
        <v>709</v>
      </c>
      <c r="G9" s="160" t="n">
        <v>7874</v>
      </c>
      <c r="H9" s="160" t="n">
        <v>893</v>
      </c>
      <c r="I9" s="160" t="n">
        <v>13881</v>
      </c>
      <c r="J9" s="160" t="n">
        <v>554</v>
      </c>
      <c r="K9" s="160" t="n">
        <v>5832</v>
      </c>
      <c r="L9" s="160" t="n">
        <v>764</v>
      </c>
      <c r="M9" s="160" t="n">
        <v>10615</v>
      </c>
      <c r="N9" s="160" t="n">
        <v>697</v>
      </c>
      <c r="O9" s="160" t="n">
        <v>12749</v>
      </c>
    </row>
    <row r="10" s="63" customFormat="true" ht="13.5" hidden="false" customHeight="false" outlineLevel="0" collapsed="false">
      <c r="A10" s="146" t="n">
        <v>25</v>
      </c>
      <c r="B10" s="159" t="n">
        <f aca="false">SUM(D10,F10,H10,J10,L10,N10,B17,D17,F17,H17,J17,L17)</f>
        <v>6751</v>
      </c>
      <c r="C10" s="159" t="n">
        <f aca="false">SUM(E10,G10,I10,K10,M10,O10,C17,E17,G17,I17,K17,M17)</f>
        <v>116497</v>
      </c>
      <c r="D10" s="160" t="n">
        <v>898</v>
      </c>
      <c r="E10" s="160" t="n">
        <v>43184</v>
      </c>
      <c r="F10" s="160" t="n">
        <v>676</v>
      </c>
      <c r="G10" s="160" t="n">
        <v>7455</v>
      </c>
      <c r="H10" s="160" t="n">
        <v>832</v>
      </c>
      <c r="I10" s="160" t="n">
        <v>13429</v>
      </c>
      <c r="J10" s="160" t="n">
        <v>529</v>
      </c>
      <c r="K10" s="160" t="n">
        <v>5389</v>
      </c>
      <c r="L10" s="160" t="n">
        <v>744</v>
      </c>
      <c r="M10" s="160" t="n">
        <v>10093</v>
      </c>
      <c r="N10" s="160" t="n">
        <v>686</v>
      </c>
      <c r="O10" s="160" t="n">
        <v>12714</v>
      </c>
    </row>
    <row r="11" s="63" customFormat="true" ht="13.5" hidden="false" customHeight="false" outlineLevel="0" collapsed="false">
      <c r="A11" s="146" t="n">
        <v>26</v>
      </c>
      <c r="B11" s="159" t="n">
        <f aca="false">SUM(D11,F11,H11,J11,L11,N11,B18,D18,F18,H18,J18,L18)</f>
        <v>3276</v>
      </c>
      <c r="C11" s="159" t="n">
        <f aca="false">SUM(E11,G11,I11,K11,M11,O11,C18,E18,G18,I18,K18,M18)</f>
        <v>36313</v>
      </c>
      <c r="D11" s="160" t="n">
        <v>387</v>
      </c>
      <c r="E11" s="160" t="n">
        <v>10235</v>
      </c>
      <c r="F11" s="160" t="n">
        <v>313</v>
      </c>
      <c r="G11" s="160" t="n">
        <v>2748</v>
      </c>
      <c r="H11" s="160" t="n">
        <v>362</v>
      </c>
      <c r="I11" s="160" t="n">
        <v>4198</v>
      </c>
      <c r="J11" s="160" t="n">
        <v>272</v>
      </c>
      <c r="K11" s="160" t="n">
        <v>1901</v>
      </c>
      <c r="L11" s="160" t="n">
        <v>332</v>
      </c>
      <c r="M11" s="160" t="n">
        <v>3566</v>
      </c>
      <c r="N11" s="160" t="n">
        <v>301</v>
      </c>
      <c r="O11" s="160" t="n">
        <v>4044</v>
      </c>
    </row>
    <row r="12" s="63" customFormat="true" ht="4.15" hidden="false" customHeight="true" outlineLevel="0" collapsed="false">
      <c r="A12" s="161"/>
      <c r="B12" s="162"/>
      <c r="C12" s="162"/>
      <c r="D12" s="162"/>
      <c r="E12" s="162"/>
      <c r="F12" s="162"/>
      <c r="G12" s="162"/>
      <c r="H12" s="162"/>
      <c r="I12" s="162"/>
      <c r="J12" s="162"/>
      <c r="K12" s="162"/>
      <c r="L12" s="162"/>
      <c r="M12" s="162"/>
      <c r="N12" s="162"/>
      <c r="O12" s="162"/>
    </row>
    <row r="13" s="63" customFormat="true" ht="15" hidden="false" customHeight="true" outlineLevel="0" collapsed="false">
      <c r="A13" s="36" t="s">
        <v>3</v>
      </c>
      <c r="B13" s="151" t="s">
        <v>132</v>
      </c>
      <c r="C13" s="151"/>
      <c r="D13" s="152" t="s">
        <v>133</v>
      </c>
      <c r="E13" s="152"/>
      <c r="F13" s="152" t="s">
        <v>134</v>
      </c>
      <c r="G13" s="152"/>
      <c r="H13" s="152" t="s">
        <v>135</v>
      </c>
      <c r="I13" s="152"/>
      <c r="J13" s="152" t="s">
        <v>136</v>
      </c>
      <c r="K13" s="152"/>
      <c r="L13" s="153" t="s">
        <v>137</v>
      </c>
      <c r="M13" s="153"/>
      <c r="N13" s="163"/>
      <c r="O13" s="163"/>
    </row>
    <row r="14" s="63" customFormat="true" ht="15" hidden="false" customHeight="true" outlineLevel="0" collapsed="false">
      <c r="A14" s="36"/>
      <c r="B14" s="154" t="s">
        <v>130</v>
      </c>
      <c r="C14" s="155" t="s">
        <v>131</v>
      </c>
      <c r="D14" s="155" t="s">
        <v>130</v>
      </c>
      <c r="E14" s="155" t="s">
        <v>131</v>
      </c>
      <c r="F14" s="155" t="s">
        <v>130</v>
      </c>
      <c r="G14" s="155" t="s">
        <v>131</v>
      </c>
      <c r="H14" s="155" t="s">
        <v>130</v>
      </c>
      <c r="I14" s="155" t="s">
        <v>131</v>
      </c>
      <c r="J14" s="155" t="s">
        <v>130</v>
      </c>
      <c r="K14" s="155" t="s">
        <v>131</v>
      </c>
      <c r="L14" s="155" t="s">
        <v>130</v>
      </c>
      <c r="M14" s="156" t="s">
        <v>131</v>
      </c>
      <c r="N14" s="164"/>
      <c r="O14" s="164"/>
    </row>
    <row r="15" s="63" customFormat="true" ht="4.15" hidden="false" customHeight="true" outlineLevel="0" collapsed="false">
      <c r="A15" s="157"/>
      <c r="B15" s="158"/>
      <c r="C15" s="158"/>
      <c r="D15" s="158"/>
      <c r="E15" s="158"/>
      <c r="F15" s="158"/>
      <c r="G15" s="158"/>
      <c r="H15" s="158"/>
      <c r="I15" s="158"/>
      <c r="J15" s="158"/>
      <c r="K15" s="158"/>
      <c r="L15" s="158"/>
      <c r="M15" s="158"/>
      <c r="N15" s="158"/>
      <c r="O15" s="158"/>
    </row>
    <row r="16" s="63" customFormat="true" ht="13.5" hidden="false" customHeight="false" outlineLevel="0" collapsed="false">
      <c r="A16" s="146" t="n">
        <v>24</v>
      </c>
      <c r="B16" s="160" t="n">
        <v>644</v>
      </c>
      <c r="C16" s="160" t="n">
        <v>11261</v>
      </c>
      <c r="D16" s="160" t="n">
        <v>373</v>
      </c>
      <c r="E16" s="160" t="n">
        <v>5246</v>
      </c>
      <c r="F16" s="160" t="n">
        <v>238</v>
      </c>
      <c r="G16" s="160" t="n">
        <v>1280</v>
      </c>
      <c r="H16" s="160" t="n">
        <v>613</v>
      </c>
      <c r="I16" s="160" t="n">
        <v>4624</v>
      </c>
      <c r="J16" s="160" t="n">
        <v>107</v>
      </c>
      <c r="K16" s="160" t="n">
        <v>650</v>
      </c>
      <c r="L16" s="160" t="n">
        <v>274</v>
      </c>
      <c r="M16" s="160" t="n">
        <v>1184</v>
      </c>
      <c r="N16" s="165"/>
      <c r="O16" s="165"/>
    </row>
    <row r="17" s="63" customFormat="true" ht="12.75" hidden="false" customHeight="true" outlineLevel="0" collapsed="false">
      <c r="A17" s="146" t="n">
        <v>25</v>
      </c>
      <c r="B17" s="160" t="n">
        <v>641</v>
      </c>
      <c r="C17" s="160" t="n">
        <v>10602</v>
      </c>
      <c r="D17" s="160" t="n">
        <v>440</v>
      </c>
      <c r="E17" s="160" t="n">
        <v>5616</v>
      </c>
      <c r="F17" s="160" t="n">
        <v>195</v>
      </c>
      <c r="G17" s="160" t="n">
        <v>1093</v>
      </c>
      <c r="H17" s="160" t="n">
        <v>625</v>
      </c>
      <c r="I17" s="160" t="n">
        <v>4389</v>
      </c>
      <c r="J17" s="160" t="n">
        <v>92</v>
      </c>
      <c r="K17" s="160" t="n">
        <v>644</v>
      </c>
      <c r="L17" s="160" t="n">
        <v>393</v>
      </c>
      <c r="M17" s="160" t="n">
        <v>1889</v>
      </c>
      <c r="N17" s="165"/>
      <c r="O17" s="165"/>
    </row>
    <row r="18" s="63" customFormat="true" ht="13.5" hidden="false" customHeight="false" outlineLevel="0" collapsed="false">
      <c r="A18" s="146" t="n">
        <v>26</v>
      </c>
      <c r="B18" s="160" t="n">
        <v>293</v>
      </c>
      <c r="C18" s="160" t="n">
        <v>3777</v>
      </c>
      <c r="D18" s="160" t="n">
        <v>275</v>
      </c>
      <c r="E18" s="160" t="n">
        <v>2173</v>
      </c>
      <c r="F18" s="160" t="n">
        <v>59</v>
      </c>
      <c r="G18" s="160" t="n">
        <v>310</v>
      </c>
      <c r="H18" s="160" t="n">
        <v>282</v>
      </c>
      <c r="I18" s="160" t="n">
        <v>1463</v>
      </c>
      <c r="J18" s="160" t="n">
        <v>144</v>
      </c>
      <c r="K18" s="160" t="n">
        <v>717</v>
      </c>
      <c r="L18" s="160" t="n">
        <v>256</v>
      </c>
      <c r="M18" s="160" t="n">
        <v>1181</v>
      </c>
      <c r="N18" s="165"/>
      <c r="O18" s="165"/>
    </row>
    <row r="19" s="63" customFormat="true" ht="4.15" hidden="false" customHeight="true" outlineLevel="0" collapsed="false">
      <c r="A19" s="166"/>
      <c r="B19" s="167"/>
      <c r="C19" s="168"/>
      <c r="D19" s="168"/>
      <c r="E19" s="168"/>
      <c r="F19" s="168"/>
      <c r="G19" s="168"/>
      <c r="H19" s="168"/>
      <c r="I19" s="168"/>
      <c r="J19" s="168"/>
      <c r="K19" s="168"/>
      <c r="L19" s="168"/>
      <c r="M19" s="168"/>
      <c r="N19" s="164"/>
      <c r="O19" s="164"/>
    </row>
    <row r="20" s="63" customFormat="true" ht="13.15" hidden="false" customHeight="true" outlineLevel="0" collapsed="false">
      <c r="A20" s="169" t="s">
        <v>138</v>
      </c>
      <c r="B20" s="164"/>
      <c r="C20" s="164"/>
      <c r="D20" s="164"/>
      <c r="E20" s="164"/>
      <c r="F20" s="164"/>
      <c r="G20" s="164"/>
      <c r="H20" s="164"/>
      <c r="I20" s="164"/>
      <c r="J20" s="164"/>
      <c r="K20" s="164"/>
      <c r="L20" s="164"/>
      <c r="M20" s="164"/>
      <c r="N20" s="164"/>
      <c r="O20" s="164"/>
    </row>
    <row r="21" s="63" customFormat="true" ht="12" hidden="false" customHeight="true" outlineLevel="0" collapsed="false">
      <c r="A21" s="76"/>
      <c r="B21" s="164"/>
      <c r="C21" s="164"/>
      <c r="D21" s="164"/>
      <c r="E21" s="164"/>
      <c r="F21" s="164"/>
      <c r="G21" s="164"/>
      <c r="H21" s="164"/>
      <c r="I21" s="164"/>
      <c r="J21" s="164"/>
      <c r="K21" s="164"/>
      <c r="L21" s="164"/>
      <c r="M21" s="164"/>
      <c r="N21" s="164"/>
      <c r="O21" s="164"/>
    </row>
    <row r="22" s="63" customFormat="true" ht="13.5" hidden="false" customHeight="false" outlineLevel="0" collapsed="false">
      <c r="A22" s="150" t="s">
        <v>139</v>
      </c>
      <c r="B22" s="30"/>
      <c r="C22" s="30"/>
      <c r="D22" s="30"/>
      <c r="E22" s="30"/>
      <c r="F22" s="30"/>
      <c r="G22" s="30"/>
      <c r="H22" s="30"/>
      <c r="I22" s="30"/>
      <c r="J22" s="30"/>
      <c r="K22" s="30"/>
      <c r="L22" s="30"/>
      <c r="M22" s="30"/>
      <c r="N22" s="30"/>
      <c r="O22" s="30"/>
    </row>
    <row r="23" s="63" customFormat="true" ht="15" hidden="false" customHeight="true" outlineLevel="0" collapsed="false">
      <c r="A23" s="36" t="s">
        <v>3</v>
      </c>
      <c r="B23" s="170" t="s">
        <v>49</v>
      </c>
      <c r="C23" s="170"/>
      <c r="D23" s="152" t="s">
        <v>140</v>
      </c>
      <c r="E23" s="152"/>
      <c r="F23" s="152" t="s">
        <v>141</v>
      </c>
      <c r="G23" s="152"/>
      <c r="H23" s="152" t="s">
        <v>142</v>
      </c>
      <c r="I23" s="152"/>
      <c r="J23" s="152" t="s">
        <v>128</v>
      </c>
      <c r="K23" s="152"/>
      <c r="L23" s="152" t="s">
        <v>129</v>
      </c>
      <c r="M23" s="152"/>
      <c r="N23" s="153" t="s">
        <v>143</v>
      </c>
      <c r="O23" s="153"/>
    </row>
    <row r="24" s="63" customFormat="true" ht="15" hidden="false" customHeight="true" outlineLevel="0" collapsed="false">
      <c r="A24" s="36"/>
      <c r="B24" s="154" t="s">
        <v>130</v>
      </c>
      <c r="C24" s="155" t="s">
        <v>131</v>
      </c>
      <c r="D24" s="155" t="s">
        <v>130</v>
      </c>
      <c r="E24" s="155" t="s">
        <v>131</v>
      </c>
      <c r="F24" s="155" t="s">
        <v>130</v>
      </c>
      <c r="G24" s="155" t="s">
        <v>131</v>
      </c>
      <c r="H24" s="155" t="s">
        <v>130</v>
      </c>
      <c r="I24" s="155" t="s">
        <v>131</v>
      </c>
      <c r="J24" s="155" t="s">
        <v>130</v>
      </c>
      <c r="K24" s="155" t="s">
        <v>131</v>
      </c>
      <c r="L24" s="155" t="s">
        <v>130</v>
      </c>
      <c r="M24" s="155" t="s">
        <v>131</v>
      </c>
      <c r="N24" s="155" t="s">
        <v>130</v>
      </c>
      <c r="O24" s="156" t="s">
        <v>131</v>
      </c>
    </row>
    <row r="25" s="63" customFormat="true" ht="4.15" hidden="false" customHeight="true" outlineLevel="0" collapsed="false">
      <c r="A25" s="157"/>
      <c r="B25" s="158"/>
      <c r="C25" s="158"/>
      <c r="D25" s="158"/>
      <c r="E25" s="158"/>
      <c r="F25" s="158"/>
      <c r="G25" s="158"/>
      <c r="H25" s="158"/>
      <c r="I25" s="158"/>
      <c r="J25" s="158"/>
      <c r="K25" s="158"/>
      <c r="L25" s="158"/>
      <c r="M25" s="158"/>
      <c r="N25" s="158"/>
      <c r="O25" s="158"/>
    </row>
    <row r="26" s="63" customFormat="true" ht="13.5" hidden="false" customHeight="false" outlineLevel="0" collapsed="false">
      <c r="A26" s="146" t="n">
        <v>26</v>
      </c>
      <c r="B26" s="159" t="n">
        <f aca="false">SUM(D26,F26,H26,J26,L26,N26,B33,D33,F33,H33,J33,L33)</f>
        <v>3812</v>
      </c>
      <c r="C26" s="159" t="n">
        <f aca="false">SUM(E26,G26,I26,K26,M26,O26,C33,E33,G33,I33,K33,M33)</f>
        <v>57894</v>
      </c>
      <c r="D26" s="160" t="n">
        <v>538</v>
      </c>
      <c r="E26" s="160" t="n">
        <v>21240</v>
      </c>
      <c r="F26" s="160" t="n">
        <v>493</v>
      </c>
      <c r="G26" s="160" t="n">
        <v>7813</v>
      </c>
      <c r="H26" s="160" t="n">
        <v>364</v>
      </c>
      <c r="I26" s="160" t="n">
        <v>3400</v>
      </c>
      <c r="J26" s="160" t="n">
        <v>475</v>
      </c>
      <c r="K26" s="160" t="n">
        <v>5437</v>
      </c>
      <c r="L26" s="160" t="n">
        <v>444</v>
      </c>
      <c r="M26" s="160" t="n">
        <v>4464</v>
      </c>
      <c r="N26" s="160" t="n">
        <v>362</v>
      </c>
      <c r="O26" s="160" t="n">
        <v>2302</v>
      </c>
    </row>
    <row r="27" s="63" customFormat="true" ht="13.5" hidden="false" customHeight="false" outlineLevel="0" collapsed="false">
      <c r="A27" s="146" t="n">
        <v>27</v>
      </c>
      <c r="B27" s="171" t="n">
        <f aca="false">SUM(D27,F27,H27,J27,L27,N27,B34,D34,F34)</f>
        <v>7048</v>
      </c>
      <c r="C27" s="171" t="n">
        <f aca="false">SUM(E27,G27,I27,K27,M27,O27,C34,E34,G34)</f>
        <v>104277</v>
      </c>
      <c r="D27" s="160" t="n">
        <v>978</v>
      </c>
      <c r="E27" s="160" t="n">
        <v>37567</v>
      </c>
      <c r="F27" s="160" t="n">
        <v>828</v>
      </c>
      <c r="G27" s="160" t="n">
        <v>12175</v>
      </c>
      <c r="H27" s="160" t="n">
        <v>728</v>
      </c>
      <c r="I27" s="160" t="n">
        <v>7840</v>
      </c>
      <c r="J27" s="160" t="n">
        <v>856</v>
      </c>
      <c r="K27" s="160" t="n">
        <v>10135</v>
      </c>
      <c r="L27" s="160" t="n">
        <v>821</v>
      </c>
      <c r="M27" s="160" t="n">
        <v>7630</v>
      </c>
      <c r="N27" s="160" t="n">
        <v>699</v>
      </c>
      <c r="O27" s="160" t="n">
        <v>4412</v>
      </c>
    </row>
    <row r="28" customFormat="false" ht="13.5" hidden="false" customHeight="false" outlineLevel="0" collapsed="false">
      <c r="A28" s="146" t="n">
        <v>28</v>
      </c>
      <c r="B28" s="171" t="n">
        <v>7471</v>
      </c>
      <c r="C28" s="171" t="n">
        <v>106097</v>
      </c>
      <c r="D28" s="160" t="n">
        <v>925</v>
      </c>
      <c r="E28" s="160" t="n">
        <v>35225</v>
      </c>
      <c r="F28" s="160" t="n">
        <v>848</v>
      </c>
      <c r="G28" s="160" t="n">
        <v>11251</v>
      </c>
      <c r="H28" s="160" t="n">
        <v>775</v>
      </c>
      <c r="I28" s="160" t="n">
        <v>7154</v>
      </c>
      <c r="J28" s="160" t="n">
        <v>857</v>
      </c>
      <c r="K28" s="160" t="n">
        <v>9448</v>
      </c>
      <c r="L28" s="160" t="n">
        <v>844</v>
      </c>
      <c r="M28" s="160" t="n">
        <v>13883</v>
      </c>
      <c r="N28" s="160" t="n">
        <v>739</v>
      </c>
      <c r="O28" s="160" t="n">
        <v>4380</v>
      </c>
    </row>
    <row r="29" s="63" customFormat="true" ht="4.15" hidden="false" customHeight="true" outlineLevel="0" collapsed="false">
      <c r="A29" s="161"/>
      <c r="B29" s="162"/>
      <c r="C29" s="162"/>
      <c r="D29" s="172"/>
      <c r="E29" s="172"/>
      <c r="F29" s="172"/>
      <c r="G29" s="172"/>
      <c r="H29" s="172"/>
      <c r="I29" s="172"/>
      <c r="J29" s="172"/>
      <c r="K29" s="172"/>
      <c r="L29" s="172"/>
      <c r="M29" s="172"/>
      <c r="N29" s="172"/>
      <c r="O29" s="172"/>
    </row>
    <row r="30" s="63" customFormat="true" ht="15" hidden="false" customHeight="true" outlineLevel="0" collapsed="false">
      <c r="A30" s="36" t="s">
        <v>3</v>
      </c>
      <c r="B30" s="151" t="s">
        <v>144</v>
      </c>
      <c r="C30" s="151"/>
      <c r="D30" s="152" t="s">
        <v>145</v>
      </c>
      <c r="E30" s="152"/>
      <c r="F30" s="153" t="s">
        <v>146</v>
      </c>
      <c r="G30" s="153"/>
      <c r="H30" s="151" t="s">
        <v>147</v>
      </c>
      <c r="I30" s="151"/>
      <c r="J30" s="153" t="s">
        <v>148</v>
      </c>
      <c r="K30" s="153"/>
      <c r="L30" s="173"/>
      <c r="M30" s="173"/>
      <c r="N30" s="163"/>
      <c r="O30" s="163"/>
    </row>
    <row r="31" s="63" customFormat="true" ht="15" hidden="false" customHeight="true" outlineLevel="0" collapsed="false">
      <c r="A31" s="36"/>
      <c r="B31" s="154" t="s">
        <v>130</v>
      </c>
      <c r="C31" s="155" t="s">
        <v>131</v>
      </c>
      <c r="D31" s="155" t="s">
        <v>130</v>
      </c>
      <c r="E31" s="155" t="s">
        <v>131</v>
      </c>
      <c r="F31" s="155" t="s">
        <v>120</v>
      </c>
      <c r="G31" s="156" t="s">
        <v>149</v>
      </c>
      <c r="H31" s="154" t="s">
        <v>130</v>
      </c>
      <c r="I31" s="155" t="s">
        <v>131</v>
      </c>
      <c r="J31" s="155" t="s">
        <v>130</v>
      </c>
      <c r="K31" s="156" t="s">
        <v>131</v>
      </c>
      <c r="L31" s="174"/>
      <c r="M31" s="174"/>
      <c r="N31" s="164"/>
      <c r="O31" s="164"/>
    </row>
    <row r="32" s="63" customFormat="true" ht="4.15" hidden="false" customHeight="true" outlineLevel="0" collapsed="false">
      <c r="A32" s="157"/>
      <c r="B32" s="158"/>
      <c r="C32" s="158"/>
      <c r="D32" s="158"/>
      <c r="E32" s="158"/>
      <c r="F32" s="158"/>
      <c r="G32" s="158"/>
      <c r="H32" s="158"/>
      <c r="I32" s="158"/>
      <c r="J32" s="158"/>
      <c r="K32" s="158"/>
      <c r="L32" s="158"/>
      <c r="M32" s="158"/>
      <c r="N32" s="158"/>
      <c r="O32" s="158"/>
    </row>
    <row r="33" s="63" customFormat="true" ht="13.5" hidden="false" customHeight="false" outlineLevel="0" collapsed="false">
      <c r="A33" s="146" t="n">
        <v>26</v>
      </c>
      <c r="B33" s="160" t="n">
        <v>466</v>
      </c>
      <c r="C33" s="160" t="n">
        <v>4364</v>
      </c>
      <c r="D33" s="160" t="n">
        <v>308</v>
      </c>
      <c r="E33" s="160" t="n">
        <v>4140</v>
      </c>
      <c r="F33" s="160" t="n">
        <v>362</v>
      </c>
      <c r="G33" s="160" t="n">
        <v>4734</v>
      </c>
      <c r="H33" s="160"/>
      <c r="I33" s="160"/>
      <c r="J33" s="160"/>
      <c r="K33" s="160"/>
      <c r="L33" s="160"/>
      <c r="M33" s="160"/>
      <c r="N33" s="165"/>
      <c r="O33" s="165"/>
    </row>
    <row r="34" s="63" customFormat="true" ht="13.5" hidden="false" customHeight="false" outlineLevel="0" collapsed="false">
      <c r="A34" s="146" t="n">
        <v>27</v>
      </c>
      <c r="B34" s="160" t="n">
        <v>913</v>
      </c>
      <c r="C34" s="160" t="n">
        <v>9137</v>
      </c>
      <c r="D34" s="160" t="n">
        <v>544</v>
      </c>
      <c r="E34" s="160" t="n">
        <v>6506</v>
      </c>
      <c r="F34" s="160" t="n">
        <v>681</v>
      </c>
      <c r="G34" s="160" t="n">
        <v>8875</v>
      </c>
      <c r="H34" s="160"/>
      <c r="I34" s="160"/>
      <c r="J34" s="160"/>
      <c r="K34" s="160"/>
      <c r="L34" s="160"/>
      <c r="M34" s="160"/>
      <c r="N34" s="165"/>
      <c r="O34" s="165"/>
    </row>
    <row r="35" customFormat="false" ht="13.5" hidden="false" customHeight="false" outlineLevel="0" collapsed="false">
      <c r="A35" s="175" t="n">
        <v>28</v>
      </c>
      <c r="B35" s="176" t="n">
        <v>936</v>
      </c>
      <c r="C35" s="160" t="n">
        <v>8462</v>
      </c>
      <c r="D35" s="176" t="n">
        <v>570</v>
      </c>
      <c r="E35" s="177" t="n">
        <v>6392</v>
      </c>
      <c r="F35" s="176" t="n">
        <v>700</v>
      </c>
      <c r="G35" s="160" t="n">
        <v>8742</v>
      </c>
      <c r="H35" s="176" t="n">
        <v>128</v>
      </c>
      <c r="I35" s="176" t="n">
        <v>575</v>
      </c>
      <c r="J35" s="176" t="n">
        <v>149</v>
      </c>
      <c r="K35" s="178" t="n">
        <v>585</v>
      </c>
    </row>
    <row r="36" s="63" customFormat="true" ht="4.15" hidden="false" customHeight="true" outlineLevel="0" collapsed="false">
      <c r="A36" s="166"/>
      <c r="B36" s="167"/>
      <c r="C36" s="168"/>
      <c r="D36" s="168"/>
      <c r="E36" s="168"/>
      <c r="F36" s="168"/>
      <c r="G36" s="168"/>
      <c r="H36" s="167"/>
      <c r="I36" s="168"/>
      <c r="J36" s="168"/>
      <c r="K36" s="168"/>
      <c r="L36" s="164"/>
      <c r="M36" s="164"/>
      <c r="N36" s="164"/>
      <c r="O36" s="164"/>
    </row>
    <row r="37" s="63" customFormat="true" ht="13.15" hidden="false" customHeight="true" outlineLevel="0" collapsed="false">
      <c r="A37" s="169" t="s">
        <v>138</v>
      </c>
      <c r="B37" s="164"/>
      <c r="C37" s="164"/>
      <c r="D37" s="164"/>
      <c r="E37" s="164"/>
      <c r="F37" s="164"/>
      <c r="G37" s="164"/>
      <c r="H37" s="164"/>
      <c r="I37" s="164"/>
      <c r="J37" s="164"/>
      <c r="K37" s="164"/>
      <c r="L37" s="164"/>
      <c r="M37" s="164"/>
      <c r="N37" s="164"/>
      <c r="O37" s="164"/>
    </row>
    <row r="38" s="63" customFormat="true" ht="12" hidden="false" customHeight="true" outlineLevel="0" collapsed="false">
      <c r="A38" s="76"/>
      <c r="B38" s="164"/>
      <c r="C38" s="164"/>
      <c r="D38" s="164"/>
      <c r="E38" s="164"/>
      <c r="F38" s="164"/>
      <c r="G38" s="164"/>
      <c r="H38" s="164"/>
      <c r="I38" s="164"/>
      <c r="J38" s="164"/>
      <c r="K38" s="164"/>
      <c r="L38" s="164"/>
      <c r="M38" s="164"/>
      <c r="N38" s="164"/>
      <c r="O38" s="164"/>
    </row>
    <row r="39" s="63" customFormat="true" ht="13.15" hidden="false" customHeight="true" outlineLevel="0" collapsed="false">
      <c r="A39" s="150" t="s">
        <v>150</v>
      </c>
      <c r="B39" s="179"/>
      <c r="C39" s="179"/>
      <c r="D39" s="179"/>
      <c r="E39" s="179"/>
      <c r="F39" s="179"/>
      <c r="G39" s="179"/>
      <c r="H39" s="179"/>
      <c r="I39" s="179"/>
      <c r="J39" s="179"/>
      <c r="K39" s="179"/>
      <c r="L39" s="179"/>
      <c r="M39" s="179"/>
      <c r="N39" s="179"/>
      <c r="O39" s="179"/>
    </row>
    <row r="40" s="63" customFormat="true" ht="15" hidden="false" customHeight="true" outlineLevel="0" collapsed="false">
      <c r="A40" s="36" t="s">
        <v>3</v>
      </c>
      <c r="B40" s="151" t="s">
        <v>4</v>
      </c>
      <c r="C40" s="151"/>
      <c r="D40" s="152" t="s">
        <v>124</v>
      </c>
      <c r="E40" s="152"/>
      <c r="F40" s="152" t="s">
        <v>127</v>
      </c>
      <c r="G40" s="152"/>
      <c r="H40" s="152" t="s">
        <v>128</v>
      </c>
      <c r="I40" s="152"/>
      <c r="J40" s="152" t="s">
        <v>129</v>
      </c>
      <c r="K40" s="152"/>
      <c r="L40" s="152" t="s">
        <v>133</v>
      </c>
      <c r="M40" s="152"/>
      <c r="N40" s="153" t="s">
        <v>134</v>
      </c>
      <c r="O40" s="153"/>
    </row>
    <row r="41" s="63" customFormat="true" ht="15" hidden="false" customHeight="true" outlineLevel="0" collapsed="false">
      <c r="A41" s="36"/>
      <c r="B41" s="154" t="s">
        <v>130</v>
      </c>
      <c r="C41" s="155" t="s">
        <v>131</v>
      </c>
      <c r="D41" s="155" t="s">
        <v>130</v>
      </c>
      <c r="E41" s="155" t="s">
        <v>131</v>
      </c>
      <c r="F41" s="155" t="s">
        <v>130</v>
      </c>
      <c r="G41" s="155" t="s">
        <v>131</v>
      </c>
      <c r="H41" s="155" t="s">
        <v>130</v>
      </c>
      <c r="I41" s="155" t="s">
        <v>131</v>
      </c>
      <c r="J41" s="155" t="s">
        <v>130</v>
      </c>
      <c r="K41" s="155" t="s">
        <v>131</v>
      </c>
      <c r="L41" s="155" t="s">
        <v>130</v>
      </c>
      <c r="M41" s="155" t="s">
        <v>131</v>
      </c>
      <c r="N41" s="155" t="s">
        <v>130</v>
      </c>
      <c r="O41" s="156" t="s">
        <v>131</v>
      </c>
    </row>
    <row r="42" s="63" customFormat="true" ht="4.15" hidden="false" customHeight="true" outlineLevel="0" collapsed="false">
      <c r="A42" s="157"/>
      <c r="B42" s="158"/>
      <c r="C42" s="158"/>
      <c r="D42" s="158"/>
      <c r="E42" s="158"/>
      <c r="F42" s="158"/>
      <c r="G42" s="158"/>
      <c r="H42" s="158"/>
      <c r="I42" s="158"/>
      <c r="J42" s="158"/>
      <c r="K42" s="158"/>
      <c r="L42" s="158"/>
      <c r="M42" s="158"/>
      <c r="N42" s="158"/>
      <c r="O42" s="158"/>
    </row>
    <row r="43" s="63" customFormat="true" ht="13.5" hidden="false" customHeight="false" outlineLevel="0" collapsed="false">
      <c r="A43" s="146" t="n">
        <v>24</v>
      </c>
      <c r="B43" s="180" t="n">
        <f aca="false">SUM(D43,F43,H43,J43,L43,N43,B52)</f>
        <v>3311</v>
      </c>
      <c r="C43" s="180" t="n">
        <f aca="false">SUM(E43,G43,I43,K43,M43,O43,C52)</f>
        <v>50648</v>
      </c>
      <c r="D43" s="160" t="n">
        <v>828</v>
      </c>
      <c r="E43" s="160" t="n">
        <v>16602</v>
      </c>
      <c r="F43" s="160" t="n">
        <v>526</v>
      </c>
      <c r="G43" s="160" t="n">
        <v>4557</v>
      </c>
      <c r="H43" s="160" t="n">
        <v>639</v>
      </c>
      <c r="I43" s="160" t="n">
        <v>11471</v>
      </c>
      <c r="J43" s="160" t="n">
        <v>634</v>
      </c>
      <c r="K43" s="160" t="n">
        <v>9190</v>
      </c>
      <c r="L43" s="160" t="n">
        <v>622</v>
      </c>
      <c r="M43" s="160" t="n">
        <v>8338</v>
      </c>
      <c r="N43" s="160" t="n">
        <v>0</v>
      </c>
      <c r="O43" s="160" t="n">
        <v>0</v>
      </c>
    </row>
    <row r="44" s="63" customFormat="true" ht="13.5" hidden="false" customHeight="false" outlineLevel="0" collapsed="false">
      <c r="A44" s="146" t="n">
        <v>25</v>
      </c>
      <c r="B44" s="180" t="n">
        <f aca="false">SUM(D44,F44,H44,J44,L44,N44,B53)</f>
        <v>3004</v>
      </c>
      <c r="C44" s="180" t="n">
        <f aca="false">SUM(E44,G44,I44,K44,M44,O44,C53)</f>
        <v>45004</v>
      </c>
      <c r="D44" s="160" t="n">
        <v>795</v>
      </c>
      <c r="E44" s="160" t="n">
        <v>15299</v>
      </c>
      <c r="F44" s="160" t="n">
        <v>415</v>
      </c>
      <c r="G44" s="160" t="n">
        <v>4484</v>
      </c>
      <c r="H44" s="160" t="n">
        <v>618</v>
      </c>
      <c r="I44" s="160" t="n">
        <v>9969</v>
      </c>
      <c r="J44" s="160" t="n">
        <v>599</v>
      </c>
      <c r="K44" s="160" t="n">
        <v>8000</v>
      </c>
      <c r="L44" s="160" t="n">
        <v>498</v>
      </c>
      <c r="M44" s="160" t="n">
        <v>6885</v>
      </c>
      <c r="N44" s="160" t="n">
        <v>0</v>
      </c>
      <c r="O44" s="160" t="n">
        <v>0</v>
      </c>
    </row>
    <row r="45" s="63" customFormat="true" ht="13.5" hidden="false" customHeight="false" outlineLevel="0" collapsed="false">
      <c r="A45" s="146" t="n">
        <v>26</v>
      </c>
      <c r="B45" s="180" t="n">
        <f aca="false">SUM(D45,F45,H45,J45,L45,N45,B54)</f>
        <v>3017</v>
      </c>
      <c r="C45" s="180" t="n">
        <f aca="false">SUM(E45,G45,I45,K45,M45,O45,C54)</f>
        <v>43150</v>
      </c>
      <c r="D45" s="160" t="n">
        <v>763</v>
      </c>
      <c r="E45" s="160" t="n">
        <v>12386</v>
      </c>
      <c r="F45" s="160" t="n">
        <v>347</v>
      </c>
      <c r="G45" s="160" t="n">
        <v>4045</v>
      </c>
      <c r="H45" s="160" t="n">
        <v>679</v>
      </c>
      <c r="I45" s="160" t="n">
        <v>11177</v>
      </c>
      <c r="J45" s="160" t="n">
        <v>611</v>
      </c>
      <c r="K45" s="160" t="n">
        <v>7904</v>
      </c>
      <c r="L45" s="160" t="n">
        <v>518</v>
      </c>
      <c r="M45" s="160" t="n">
        <v>6865</v>
      </c>
      <c r="N45" s="160" t="n">
        <v>0</v>
      </c>
      <c r="O45" s="160" t="n">
        <v>0</v>
      </c>
    </row>
    <row r="46" s="63" customFormat="true" ht="13.5" hidden="false" customHeight="false" outlineLevel="0" collapsed="false">
      <c r="A46" s="146" t="n">
        <v>27</v>
      </c>
      <c r="B46" s="160" t="n">
        <f aca="false">SUM(D46,F46,H46,J46,L46,N46,B55)</f>
        <v>3161</v>
      </c>
      <c r="C46" s="160" t="n">
        <f aca="false">SUM(E46,G46,I46,K46,M46,O46,C55)</f>
        <v>41906</v>
      </c>
      <c r="D46" s="160" t="n">
        <v>783</v>
      </c>
      <c r="E46" s="160" t="n">
        <v>12765</v>
      </c>
      <c r="F46" s="160" t="n">
        <v>393</v>
      </c>
      <c r="G46" s="160" t="n">
        <v>3834</v>
      </c>
      <c r="H46" s="160" t="n">
        <v>669</v>
      </c>
      <c r="I46" s="160" t="n">
        <v>10515</v>
      </c>
      <c r="J46" s="160" t="n">
        <v>640</v>
      </c>
      <c r="K46" s="160" t="n">
        <v>7291</v>
      </c>
      <c r="L46" s="160" t="n">
        <v>580</v>
      </c>
      <c r="M46" s="160" t="n">
        <v>6785</v>
      </c>
      <c r="N46" s="160" t="n">
        <v>0</v>
      </c>
      <c r="O46" s="160" t="n">
        <v>0</v>
      </c>
    </row>
    <row r="47" customFormat="false" ht="13.5" hidden="false" customHeight="false" outlineLevel="0" collapsed="false">
      <c r="A47" s="146" t="n">
        <v>28</v>
      </c>
      <c r="B47" s="160" t="n">
        <v>3408</v>
      </c>
      <c r="C47" s="160" t="n">
        <v>46482</v>
      </c>
      <c r="D47" s="160" t="n">
        <v>871</v>
      </c>
      <c r="E47" s="160" t="n">
        <v>15250</v>
      </c>
      <c r="F47" s="160" t="n">
        <v>417</v>
      </c>
      <c r="G47" s="160" t="n">
        <v>4121</v>
      </c>
      <c r="H47" s="160" t="n">
        <v>675</v>
      </c>
      <c r="I47" s="160" t="n">
        <v>10667</v>
      </c>
      <c r="J47" s="160" t="n">
        <v>702</v>
      </c>
      <c r="K47" s="160" t="n">
        <v>8319</v>
      </c>
      <c r="L47" s="160" t="n">
        <v>622</v>
      </c>
      <c r="M47" s="160" t="n">
        <v>6986</v>
      </c>
      <c r="N47" s="160" t="n">
        <v>0</v>
      </c>
      <c r="O47" s="160" t="n">
        <v>0</v>
      </c>
    </row>
    <row r="48" s="63" customFormat="true" ht="4.15" hidden="false" customHeight="true" outlineLevel="0" collapsed="false">
      <c r="A48" s="157"/>
      <c r="B48" s="158"/>
      <c r="C48" s="158"/>
      <c r="D48" s="158"/>
      <c r="E48" s="158"/>
      <c r="F48" s="158"/>
      <c r="G48" s="158"/>
      <c r="H48" s="158"/>
      <c r="I48" s="158"/>
      <c r="J48" s="158"/>
      <c r="K48" s="158"/>
      <c r="L48" s="158"/>
      <c r="M48" s="158"/>
      <c r="N48" s="158"/>
      <c r="O48" s="158"/>
    </row>
    <row r="49" s="63" customFormat="true" ht="15" hidden="false" customHeight="true" outlineLevel="0" collapsed="false">
      <c r="A49" s="36" t="s">
        <v>3</v>
      </c>
      <c r="B49" s="181" t="s">
        <v>136</v>
      </c>
      <c r="C49" s="181"/>
      <c r="D49" s="182"/>
      <c r="E49" s="182"/>
      <c r="F49" s="182"/>
      <c r="G49" s="182"/>
      <c r="H49" s="182"/>
      <c r="I49" s="182"/>
      <c r="J49" s="182"/>
      <c r="K49" s="182"/>
      <c r="L49" s="182"/>
      <c r="M49" s="182"/>
      <c r="N49" s="163"/>
      <c r="O49" s="163"/>
    </row>
    <row r="50" s="63" customFormat="true" ht="15" hidden="false" customHeight="true" outlineLevel="0" collapsed="false">
      <c r="A50" s="36"/>
      <c r="B50" s="154" t="s">
        <v>130</v>
      </c>
      <c r="C50" s="156" t="s">
        <v>131</v>
      </c>
      <c r="D50" s="174"/>
      <c r="E50" s="174"/>
      <c r="F50" s="174"/>
      <c r="G50" s="174"/>
      <c r="H50" s="174"/>
      <c r="I50" s="174"/>
      <c r="J50" s="174"/>
      <c r="K50" s="174"/>
      <c r="L50" s="174"/>
      <c r="M50" s="174"/>
      <c r="N50" s="164"/>
      <c r="O50" s="164"/>
    </row>
    <row r="51" s="63" customFormat="true" ht="4.15" hidden="false" customHeight="true" outlineLevel="0" collapsed="false">
      <c r="A51" s="157"/>
      <c r="B51" s="158"/>
      <c r="C51" s="158"/>
      <c r="D51" s="158"/>
      <c r="E51" s="158"/>
      <c r="F51" s="158"/>
      <c r="G51" s="158"/>
      <c r="H51" s="158"/>
      <c r="I51" s="158"/>
      <c r="J51" s="158"/>
      <c r="K51" s="158"/>
      <c r="L51" s="158"/>
      <c r="M51" s="158"/>
      <c r="N51" s="158"/>
      <c r="O51" s="158"/>
    </row>
    <row r="52" s="63" customFormat="true" ht="13.5" hidden="false" customHeight="false" outlineLevel="0" collapsed="false">
      <c r="A52" s="146" t="n">
        <v>24</v>
      </c>
      <c r="B52" s="183" t="n">
        <v>62</v>
      </c>
      <c r="C52" s="160" t="n">
        <v>490</v>
      </c>
      <c r="D52" s="180"/>
      <c r="E52" s="158"/>
      <c r="F52" s="158"/>
      <c r="G52" s="158"/>
      <c r="H52" s="158"/>
      <c r="I52" s="158"/>
      <c r="J52" s="158"/>
      <c r="K52" s="158"/>
      <c r="L52" s="158"/>
      <c r="M52" s="158"/>
      <c r="N52" s="158"/>
      <c r="O52" s="165"/>
    </row>
    <row r="53" s="63" customFormat="true" ht="13.5" hidden="false" customHeight="false" outlineLevel="0" collapsed="false">
      <c r="A53" s="146" t="n">
        <v>25</v>
      </c>
      <c r="B53" s="183" t="n">
        <v>79</v>
      </c>
      <c r="C53" s="160" t="n">
        <v>367</v>
      </c>
      <c r="D53" s="180"/>
      <c r="E53" s="158"/>
      <c r="F53" s="158"/>
      <c r="G53" s="158"/>
      <c r="H53" s="158"/>
      <c r="I53" s="158"/>
      <c r="J53" s="158"/>
      <c r="K53" s="158"/>
      <c r="L53" s="158"/>
      <c r="M53" s="158"/>
      <c r="N53" s="158"/>
      <c r="O53" s="165"/>
    </row>
    <row r="54" s="63" customFormat="true" ht="13.5" hidden="false" customHeight="false" outlineLevel="0" collapsed="false">
      <c r="A54" s="146" t="n">
        <v>26</v>
      </c>
      <c r="B54" s="160" t="n">
        <v>99</v>
      </c>
      <c r="C54" s="160" t="n">
        <v>773</v>
      </c>
      <c r="D54" s="180"/>
      <c r="E54" s="158"/>
      <c r="F54" s="158"/>
      <c r="G54" s="158"/>
      <c r="H54" s="158"/>
      <c r="I54" s="158"/>
      <c r="J54" s="158"/>
      <c r="K54" s="158"/>
      <c r="L54" s="158"/>
      <c r="M54" s="158"/>
      <c r="N54" s="158"/>
      <c r="O54" s="165"/>
    </row>
    <row r="55" s="63" customFormat="true" ht="13.5" hidden="false" customHeight="false" outlineLevel="0" collapsed="false">
      <c r="A55" s="146" t="n">
        <v>27</v>
      </c>
      <c r="B55" s="160" t="n">
        <v>96</v>
      </c>
      <c r="C55" s="160" t="n">
        <v>716</v>
      </c>
      <c r="D55" s="180"/>
      <c r="E55" s="158"/>
      <c r="F55" s="158"/>
      <c r="G55" s="158"/>
      <c r="H55" s="158"/>
      <c r="I55" s="158"/>
      <c r="J55" s="158"/>
      <c r="K55" s="158"/>
      <c r="L55" s="158"/>
      <c r="M55" s="158"/>
      <c r="N55" s="158"/>
      <c r="O55" s="165"/>
    </row>
    <row r="56" customFormat="false" ht="13.5" hidden="false" customHeight="false" outlineLevel="0" collapsed="false">
      <c r="A56" s="184" t="n">
        <v>28</v>
      </c>
      <c r="B56" s="185" t="n">
        <v>121</v>
      </c>
      <c r="C56" s="185" t="n">
        <v>1139</v>
      </c>
    </row>
    <row r="57" s="63" customFormat="true" ht="15.75" hidden="false" customHeight="true" outlineLevel="0" collapsed="false">
      <c r="A57" s="76"/>
      <c r="B57" s="163"/>
      <c r="C57" s="164"/>
      <c r="D57" s="164"/>
      <c r="E57" s="164"/>
      <c r="F57" s="164"/>
      <c r="G57" s="164"/>
      <c r="H57" s="158"/>
      <c r="I57" s="158"/>
      <c r="J57" s="158"/>
      <c r="K57" s="158"/>
      <c r="L57" s="158"/>
      <c r="M57" s="158"/>
      <c r="N57" s="158"/>
      <c r="O57" s="158"/>
    </row>
    <row r="58" s="63" customFormat="true" ht="15.75" hidden="false" customHeight="true" outlineLevel="0" collapsed="false">
      <c r="A58" s="76"/>
      <c r="B58" s="164"/>
      <c r="C58" s="164"/>
      <c r="D58" s="164"/>
      <c r="E58" s="164"/>
      <c r="F58" s="164"/>
      <c r="G58" s="164"/>
      <c r="H58" s="158"/>
      <c r="I58" s="158"/>
      <c r="J58" s="158"/>
      <c r="K58" s="158"/>
      <c r="L58" s="158"/>
      <c r="M58" s="158"/>
      <c r="N58" s="158"/>
      <c r="O58" s="158"/>
    </row>
    <row r="59" s="63" customFormat="true" ht="15.75" hidden="false" customHeight="true" outlineLevel="0" collapsed="false">
      <c r="A59" s="76"/>
      <c r="B59" s="164"/>
      <c r="C59" s="164"/>
      <c r="D59" s="164"/>
      <c r="E59" s="164"/>
      <c r="F59" s="164"/>
      <c r="G59" s="164"/>
      <c r="H59" s="158"/>
      <c r="I59" s="158"/>
      <c r="J59" s="158"/>
      <c r="K59" s="158"/>
      <c r="L59" s="158"/>
      <c r="M59" s="158"/>
      <c r="N59" s="158"/>
      <c r="O59" s="158"/>
    </row>
    <row r="60" s="63" customFormat="true" ht="15.75" hidden="false" customHeight="true" outlineLevel="0" collapsed="false">
      <c r="A60" s="76"/>
      <c r="B60" s="164"/>
      <c r="C60" s="164"/>
      <c r="D60" s="164"/>
      <c r="E60" s="164"/>
      <c r="F60" s="164"/>
      <c r="G60" s="164"/>
      <c r="H60" s="158"/>
      <c r="I60" s="158"/>
      <c r="J60" s="158"/>
      <c r="K60" s="158"/>
      <c r="L60" s="158"/>
      <c r="M60" s="158"/>
      <c r="N60" s="158"/>
      <c r="O60" s="158"/>
    </row>
    <row r="61" s="63" customFormat="true" ht="15.75" hidden="false" customHeight="true" outlineLevel="0" collapsed="false">
      <c r="A61" s="76"/>
      <c r="B61" s="164"/>
      <c r="C61" s="164"/>
      <c r="D61" s="164"/>
      <c r="E61" s="164"/>
      <c r="F61" s="164"/>
      <c r="G61" s="164"/>
      <c r="H61" s="158"/>
      <c r="I61" s="158"/>
      <c r="J61" s="158"/>
      <c r="K61" s="158"/>
      <c r="L61" s="158"/>
      <c r="M61" s="158"/>
      <c r="N61" s="158"/>
      <c r="O61" s="158"/>
    </row>
    <row r="62" s="63" customFormat="true" ht="15.75" hidden="false" customHeight="true" outlineLevel="0" collapsed="false">
      <c r="A62" s="76"/>
      <c r="B62" s="164"/>
      <c r="C62" s="164"/>
      <c r="D62" s="164"/>
      <c r="E62" s="164"/>
      <c r="F62" s="164"/>
      <c r="G62" s="164"/>
      <c r="H62" s="158"/>
      <c r="I62" s="158"/>
      <c r="J62" s="158"/>
      <c r="K62" s="158"/>
      <c r="L62" s="158"/>
      <c r="M62" s="158"/>
      <c r="N62" s="158"/>
      <c r="O62" s="158"/>
    </row>
    <row r="63" s="63" customFormat="true" ht="15.75" hidden="false" customHeight="true" outlineLevel="0" collapsed="false">
      <c r="A63" s="76"/>
      <c r="B63" s="164"/>
      <c r="C63" s="164"/>
      <c r="D63" s="164"/>
      <c r="E63" s="164"/>
      <c r="F63" s="164"/>
      <c r="G63" s="164"/>
      <c r="H63" s="158"/>
      <c r="I63" s="158"/>
      <c r="J63" s="158"/>
      <c r="K63" s="158"/>
      <c r="L63" s="158"/>
      <c r="M63" s="158"/>
      <c r="N63" s="158"/>
      <c r="O63" s="158"/>
    </row>
    <row r="64" s="63" customFormat="true" ht="15.75" hidden="false" customHeight="true" outlineLevel="0" collapsed="false">
      <c r="A64" s="42"/>
      <c r="B64" s="97"/>
      <c r="C64" s="97"/>
      <c r="D64" s="97"/>
      <c r="E64" s="97"/>
      <c r="F64" s="97"/>
      <c r="G64" s="97"/>
      <c r="H64" s="186"/>
      <c r="I64" s="186"/>
      <c r="J64" s="97"/>
      <c r="K64" s="97"/>
      <c r="L64" s="97"/>
      <c r="M64" s="97"/>
      <c r="N64" s="97"/>
      <c r="O64" s="97"/>
    </row>
    <row r="65" s="63" customFormat="true" ht="13.15" hidden="false" customHeight="true" outlineLevel="0" collapsed="false">
      <c r="A65" s="49" t="s">
        <v>121</v>
      </c>
      <c r="B65" s="179"/>
      <c r="C65" s="179"/>
      <c r="D65" s="179"/>
      <c r="E65" s="179"/>
      <c r="F65" s="179"/>
      <c r="G65" s="179"/>
      <c r="H65" s="179"/>
      <c r="I65" s="179"/>
      <c r="J65" s="179"/>
      <c r="K65" s="179"/>
      <c r="L65" s="179"/>
      <c r="M65" s="179"/>
      <c r="N65" s="179"/>
      <c r="O65" s="179"/>
    </row>
    <row r="66" s="63" customFormat="true" ht="13.15" hidden="false" customHeight="true" outlineLevel="0" collapsed="false">
      <c r="A66" s="150"/>
      <c r="B66" s="179"/>
      <c r="C66" s="179"/>
      <c r="D66" s="179"/>
      <c r="E66" s="179"/>
      <c r="F66" s="179"/>
      <c r="G66" s="179"/>
      <c r="H66" s="179"/>
      <c r="I66" s="179"/>
      <c r="J66" s="179"/>
      <c r="K66" s="179"/>
      <c r="L66" s="179"/>
      <c r="M66" s="179"/>
      <c r="N66" s="179"/>
      <c r="O66" s="179"/>
    </row>
    <row r="67" s="63" customFormat="true" ht="13.15" hidden="false" customHeight="true" outlineLevel="0" collapsed="false">
      <c r="A67" s="150" t="s">
        <v>151</v>
      </c>
      <c r="B67" s="179"/>
      <c r="C67" s="179"/>
      <c r="D67" s="179"/>
      <c r="E67" s="179"/>
      <c r="F67" s="179"/>
      <c r="G67" s="179"/>
      <c r="H67" s="179"/>
      <c r="I67" s="179"/>
      <c r="J67" s="179"/>
      <c r="K67" s="179"/>
      <c r="L67" s="179"/>
      <c r="M67" s="179"/>
      <c r="N67" s="179"/>
      <c r="O67" s="179"/>
    </row>
    <row r="68" s="63" customFormat="true" ht="15" hidden="false" customHeight="true" outlineLevel="0" collapsed="false">
      <c r="A68" s="36" t="s">
        <v>3</v>
      </c>
      <c r="B68" s="151" t="s">
        <v>4</v>
      </c>
      <c r="C68" s="151"/>
      <c r="D68" s="152" t="s">
        <v>125</v>
      </c>
      <c r="E68" s="152"/>
      <c r="F68" s="152" t="s">
        <v>152</v>
      </c>
      <c r="G68" s="152"/>
      <c r="H68" s="152" t="s">
        <v>153</v>
      </c>
      <c r="I68" s="152"/>
      <c r="J68" s="152" t="s">
        <v>126</v>
      </c>
      <c r="K68" s="152"/>
      <c r="L68" s="152" t="s">
        <v>128</v>
      </c>
      <c r="M68" s="152"/>
      <c r="N68" s="153" t="s">
        <v>129</v>
      </c>
      <c r="O68" s="153"/>
    </row>
    <row r="69" s="63" customFormat="true" ht="15" hidden="false" customHeight="true" outlineLevel="0" collapsed="false">
      <c r="A69" s="36"/>
      <c r="B69" s="154" t="s">
        <v>130</v>
      </c>
      <c r="C69" s="155" t="s">
        <v>131</v>
      </c>
      <c r="D69" s="155" t="s">
        <v>130</v>
      </c>
      <c r="E69" s="155" t="s">
        <v>131</v>
      </c>
      <c r="F69" s="155" t="s">
        <v>130</v>
      </c>
      <c r="G69" s="155" t="s">
        <v>131</v>
      </c>
      <c r="H69" s="155" t="s">
        <v>130</v>
      </c>
      <c r="I69" s="155" t="s">
        <v>131</v>
      </c>
      <c r="J69" s="155" t="s">
        <v>130</v>
      </c>
      <c r="K69" s="155" t="s">
        <v>131</v>
      </c>
      <c r="L69" s="155" t="s">
        <v>130</v>
      </c>
      <c r="M69" s="155" t="s">
        <v>131</v>
      </c>
      <c r="N69" s="155" t="s">
        <v>130</v>
      </c>
      <c r="O69" s="156" t="s">
        <v>131</v>
      </c>
    </row>
    <row r="70" s="63" customFormat="true" ht="4.15" hidden="false" customHeight="true" outlineLevel="0" collapsed="false">
      <c r="A70" s="157"/>
      <c r="B70" s="158"/>
      <c r="C70" s="158"/>
      <c r="D70" s="158"/>
      <c r="E70" s="158"/>
      <c r="F70" s="158"/>
      <c r="G70" s="158"/>
      <c r="H70" s="158"/>
      <c r="I70" s="158"/>
      <c r="J70" s="158"/>
      <c r="K70" s="158"/>
      <c r="L70" s="158"/>
      <c r="M70" s="158"/>
      <c r="N70" s="158"/>
      <c r="O70" s="158"/>
    </row>
    <row r="71" s="63" customFormat="true" ht="13.5" hidden="false" customHeight="false" outlineLevel="0" collapsed="false">
      <c r="A71" s="146" t="n">
        <v>24</v>
      </c>
      <c r="B71" s="160" t="n">
        <f aca="false">SUM(D71,F71,H71,J71,L71,N71,B80,D80,F80,H80)</f>
        <v>3006</v>
      </c>
      <c r="C71" s="160" t="n">
        <f aca="false">SUM(E71,G71,I71,K71,M71,O71,C80,E80,G80,I80)</f>
        <v>45844</v>
      </c>
      <c r="D71" s="160" t="n">
        <v>313</v>
      </c>
      <c r="E71" s="160" t="n">
        <v>4832</v>
      </c>
      <c r="F71" s="160" t="n">
        <v>173</v>
      </c>
      <c r="G71" s="160" t="n">
        <v>2111</v>
      </c>
      <c r="H71" s="160" t="n">
        <v>162</v>
      </c>
      <c r="I71" s="160" t="n">
        <v>1362</v>
      </c>
      <c r="J71" s="160" t="n">
        <v>823</v>
      </c>
      <c r="K71" s="160" t="n">
        <v>18400</v>
      </c>
      <c r="L71" s="160" t="n">
        <v>405</v>
      </c>
      <c r="M71" s="160" t="n">
        <v>6276</v>
      </c>
      <c r="N71" s="160" t="n">
        <v>397</v>
      </c>
      <c r="O71" s="160" t="n">
        <v>5539</v>
      </c>
    </row>
    <row r="72" s="63" customFormat="true" ht="13.5" hidden="false" customHeight="false" outlineLevel="0" collapsed="false">
      <c r="A72" s="146" t="n">
        <v>25</v>
      </c>
      <c r="B72" s="160" t="n">
        <f aca="false">SUM(D72,F72,H72,J72,L72,N72,B81,D81,F81,H81)</f>
        <v>3300</v>
      </c>
      <c r="C72" s="160" t="n">
        <f aca="false">SUM(E72,G72,I72,K72,M72,O72,C81,E81,G81,I81)</f>
        <v>44241</v>
      </c>
      <c r="D72" s="160" t="n">
        <v>352</v>
      </c>
      <c r="E72" s="160" t="n">
        <v>4291</v>
      </c>
      <c r="F72" s="160" t="n">
        <v>219</v>
      </c>
      <c r="G72" s="160" t="n">
        <v>2503</v>
      </c>
      <c r="H72" s="160" t="n">
        <v>167</v>
      </c>
      <c r="I72" s="160" t="n">
        <v>1087</v>
      </c>
      <c r="J72" s="160" t="n">
        <v>865</v>
      </c>
      <c r="K72" s="160" t="n">
        <v>16646</v>
      </c>
      <c r="L72" s="160" t="n">
        <v>422</v>
      </c>
      <c r="M72" s="160" t="n">
        <v>6618</v>
      </c>
      <c r="N72" s="160" t="n">
        <v>428</v>
      </c>
      <c r="O72" s="160" t="n">
        <v>4724</v>
      </c>
    </row>
    <row r="73" s="63" customFormat="true" ht="13.5" hidden="false" customHeight="false" outlineLevel="0" collapsed="false">
      <c r="A73" s="146" t="n">
        <v>26</v>
      </c>
      <c r="B73" s="160" t="n">
        <f aca="false">SUM(D73,F73,H73,J73,L73,N73,B82,D82,F82,H82)</f>
        <v>3355</v>
      </c>
      <c r="C73" s="160" t="n">
        <f aca="false">SUM(E73,G73,I73,K73,M73,O73,C82,E82,G82,I82)</f>
        <v>49170</v>
      </c>
      <c r="D73" s="160" t="n">
        <v>367</v>
      </c>
      <c r="E73" s="160" t="n">
        <v>4243</v>
      </c>
      <c r="F73" s="160" t="n">
        <v>201</v>
      </c>
      <c r="G73" s="160" t="n">
        <v>4041</v>
      </c>
      <c r="H73" s="160" t="n">
        <v>157</v>
      </c>
      <c r="I73" s="160" t="n">
        <v>1411</v>
      </c>
      <c r="J73" s="160" t="n">
        <v>864</v>
      </c>
      <c r="K73" s="160" t="n">
        <v>18420</v>
      </c>
      <c r="L73" s="160" t="n">
        <v>436</v>
      </c>
      <c r="M73" s="160" t="n">
        <v>6845</v>
      </c>
      <c r="N73" s="160" t="n">
        <v>466</v>
      </c>
      <c r="O73" s="160" t="n">
        <v>5103</v>
      </c>
    </row>
    <row r="74" s="63" customFormat="true" ht="13.5" hidden="false" customHeight="false" outlineLevel="0" collapsed="false">
      <c r="A74" s="146" t="n">
        <v>27</v>
      </c>
      <c r="B74" s="160" t="n">
        <f aca="false">SUM(D74,F74,H74,J74,L74,N74,B83,D83,F83,H83)</f>
        <v>3638</v>
      </c>
      <c r="C74" s="160" t="n">
        <f aca="false">SUM(E74,G74,I74,K74,M74,O74,,C83,E83,G83,I83)</f>
        <v>50553</v>
      </c>
      <c r="D74" s="160" t="n">
        <v>570</v>
      </c>
      <c r="E74" s="160" t="n">
        <v>6487</v>
      </c>
      <c r="F74" s="160" t="n">
        <v>309</v>
      </c>
      <c r="G74" s="160" t="n">
        <v>5222</v>
      </c>
      <c r="H74" s="160" t="n">
        <v>268</v>
      </c>
      <c r="I74" s="160" t="n">
        <v>2328</v>
      </c>
      <c r="J74" s="160" t="n">
        <v>829</v>
      </c>
      <c r="K74" s="160" t="n">
        <v>18139</v>
      </c>
      <c r="L74" s="160" t="n">
        <v>617</v>
      </c>
      <c r="M74" s="160" t="n">
        <v>8700</v>
      </c>
      <c r="N74" s="160" t="n">
        <v>335</v>
      </c>
      <c r="O74" s="160" t="n">
        <v>1491</v>
      </c>
    </row>
    <row r="75" customFormat="false" ht="13.5" hidden="false" customHeight="false" outlineLevel="0" collapsed="false">
      <c r="A75" s="146" t="n">
        <v>28</v>
      </c>
      <c r="B75" s="160" t="n">
        <v>3852</v>
      </c>
      <c r="C75" s="160" t="n">
        <v>50531</v>
      </c>
      <c r="D75" s="160" t="n">
        <v>735</v>
      </c>
      <c r="E75" s="160" t="n">
        <v>6639</v>
      </c>
      <c r="F75" s="160" t="n">
        <v>376</v>
      </c>
      <c r="G75" s="160" t="n">
        <v>5455</v>
      </c>
      <c r="H75" s="160" t="n">
        <v>417</v>
      </c>
      <c r="I75" s="160" t="n">
        <v>2976</v>
      </c>
      <c r="J75" s="160" t="n">
        <v>843</v>
      </c>
      <c r="K75" s="160" t="n">
        <v>18317</v>
      </c>
      <c r="L75" s="160" t="n">
        <v>775</v>
      </c>
      <c r="M75" s="160" t="n">
        <v>8850</v>
      </c>
      <c r="N75" s="160" t="n">
        <v>0</v>
      </c>
      <c r="O75" s="160" t="n">
        <v>0</v>
      </c>
    </row>
    <row r="76" s="63" customFormat="true" ht="4.15" hidden="false" customHeight="true" outlineLevel="0" collapsed="false">
      <c r="A76" s="157"/>
      <c r="B76" s="158"/>
      <c r="C76" s="158"/>
      <c r="D76" s="158"/>
      <c r="E76" s="158"/>
      <c r="F76" s="158"/>
      <c r="G76" s="158"/>
      <c r="H76" s="158"/>
      <c r="I76" s="158"/>
      <c r="J76" s="158"/>
      <c r="K76" s="158"/>
      <c r="L76" s="158"/>
      <c r="M76" s="158"/>
      <c r="N76" s="158"/>
      <c r="O76" s="158"/>
    </row>
    <row r="77" s="63" customFormat="true" ht="15" hidden="false" customHeight="true" outlineLevel="0" collapsed="false">
      <c r="A77" s="36" t="s">
        <v>3</v>
      </c>
      <c r="B77" s="151" t="s">
        <v>133</v>
      </c>
      <c r="C77" s="151"/>
      <c r="D77" s="152" t="s">
        <v>134</v>
      </c>
      <c r="E77" s="152"/>
      <c r="F77" s="152" t="s">
        <v>136</v>
      </c>
      <c r="G77" s="152"/>
      <c r="H77" s="153" t="s">
        <v>137</v>
      </c>
      <c r="I77" s="153"/>
      <c r="J77" s="182"/>
      <c r="K77" s="182"/>
      <c r="L77" s="182"/>
      <c r="M77" s="182"/>
      <c r="N77" s="163"/>
      <c r="O77" s="163"/>
    </row>
    <row r="78" s="63" customFormat="true" ht="15" hidden="false" customHeight="true" outlineLevel="0" collapsed="false">
      <c r="A78" s="36"/>
      <c r="B78" s="154" t="s">
        <v>130</v>
      </c>
      <c r="C78" s="155" t="s">
        <v>131</v>
      </c>
      <c r="D78" s="155" t="s">
        <v>130</v>
      </c>
      <c r="E78" s="155" t="s">
        <v>131</v>
      </c>
      <c r="F78" s="155" t="s">
        <v>130</v>
      </c>
      <c r="G78" s="155" t="s">
        <v>131</v>
      </c>
      <c r="H78" s="155" t="s">
        <v>130</v>
      </c>
      <c r="I78" s="156" t="s">
        <v>131</v>
      </c>
      <c r="J78" s="174"/>
      <c r="K78" s="174"/>
      <c r="L78" s="174"/>
      <c r="M78" s="174"/>
      <c r="N78" s="164"/>
      <c r="O78" s="164"/>
    </row>
    <row r="79" s="63" customFormat="true" ht="4.15" hidden="false" customHeight="true" outlineLevel="0" collapsed="false">
      <c r="A79" s="157"/>
      <c r="B79" s="158"/>
      <c r="C79" s="158"/>
      <c r="D79" s="164"/>
      <c r="E79" s="164"/>
      <c r="F79" s="164"/>
      <c r="G79" s="164"/>
      <c r="H79" s="164"/>
      <c r="I79" s="164"/>
      <c r="J79" s="164"/>
      <c r="K79" s="164"/>
      <c r="L79" s="164"/>
      <c r="M79" s="164"/>
      <c r="N79" s="158"/>
      <c r="O79" s="158"/>
    </row>
    <row r="80" s="63" customFormat="true" ht="13.5" hidden="false" customHeight="false" outlineLevel="0" collapsed="false">
      <c r="A80" s="144" t="n">
        <v>24</v>
      </c>
      <c r="B80" s="183" t="n">
        <v>332</v>
      </c>
      <c r="C80" s="160" t="n">
        <v>4198</v>
      </c>
      <c r="D80" s="160" t="n">
        <v>302</v>
      </c>
      <c r="E80" s="160" t="n">
        <v>2388</v>
      </c>
      <c r="F80" s="160" t="n">
        <v>65</v>
      </c>
      <c r="G80" s="160" t="n">
        <v>370</v>
      </c>
      <c r="H80" s="160" t="n">
        <v>34</v>
      </c>
      <c r="I80" s="160" t="n">
        <v>368</v>
      </c>
      <c r="J80" s="180"/>
      <c r="K80" s="180"/>
      <c r="L80" s="180"/>
      <c r="M80" s="180"/>
      <c r="N80" s="165"/>
      <c r="O80" s="165"/>
    </row>
    <row r="81" s="63" customFormat="true" ht="13.5" hidden="false" customHeight="false" outlineLevel="0" collapsed="false">
      <c r="A81" s="144" t="n">
        <v>25</v>
      </c>
      <c r="B81" s="183" t="n">
        <v>420</v>
      </c>
      <c r="C81" s="160" t="n">
        <v>5153</v>
      </c>
      <c r="D81" s="160" t="n">
        <v>271</v>
      </c>
      <c r="E81" s="160" t="n">
        <v>1955</v>
      </c>
      <c r="F81" s="160" t="n">
        <v>92</v>
      </c>
      <c r="G81" s="160" t="n">
        <v>976</v>
      </c>
      <c r="H81" s="160" t="n">
        <v>64</v>
      </c>
      <c r="I81" s="160" t="n">
        <v>288</v>
      </c>
      <c r="J81" s="180"/>
      <c r="K81" s="180"/>
      <c r="L81" s="180"/>
      <c r="M81" s="180"/>
      <c r="N81" s="165"/>
      <c r="O81" s="165"/>
    </row>
    <row r="82" s="63" customFormat="true" ht="13.5" hidden="false" customHeight="false" outlineLevel="0" collapsed="false">
      <c r="A82" s="144" t="n">
        <v>26</v>
      </c>
      <c r="B82" s="183" t="n">
        <v>393</v>
      </c>
      <c r="C82" s="160" t="n">
        <v>5356</v>
      </c>
      <c r="D82" s="160" t="n">
        <v>300</v>
      </c>
      <c r="E82" s="160" t="n">
        <v>2002</v>
      </c>
      <c r="F82" s="160" t="n">
        <v>106</v>
      </c>
      <c r="G82" s="160" t="n">
        <v>1319</v>
      </c>
      <c r="H82" s="160" t="n">
        <v>65</v>
      </c>
      <c r="I82" s="160" t="n">
        <v>430</v>
      </c>
      <c r="J82" s="180"/>
      <c r="K82" s="180"/>
      <c r="L82" s="180"/>
      <c r="M82" s="180"/>
      <c r="N82" s="165"/>
      <c r="O82" s="165"/>
    </row>
    <row r="83" s="63" customFormat="true" ht="13.5" hidden="false" customHeight="false" outlineLevel="0" collapsed="false">
      <c r="A83" s="146" t="n">
        <v>27</v>
      </c>
      <c r="B83" s="160" t="n">
        <v>475</v>
      </c>
      <c r="C83" s="160" t="n">
        <v>6240</v>
      </c>
      <c r="D83" s="160" t="n">
        <v>64</v>
      </c>
      <c r="E83" s="160" t="n">
        <v>494</v>
      </c>
      <c r="F83" s="160" t="n">
        <v>97</v>
      </c>
      <c r="G83" s="160" t="n">
        <v>1084</v>
      </c>
      <c r="H83" s="160" t="n">
        <v>74</v>
      </c>
      <c r="I83" s="160" t="n">
        <v>368</v>
      </c>
      <c r="J83" s="180"/>
      <c r="K83" s="180"/>
      <c r="L83" s="180"/>
      <c r="M83" s="180"/>
      <c r="N83" s="165"/>
      <c r="O83" s="165"/>
    </row>
    <row r="84" customFormat="false" ht="13.5" hidden="false" customHeight="false" outlineLevel="0" collapsed="false">
      <c r="A84" s="146" t="n">
        <v>28</v>
      </c>
      <c r="B84" s="160" t="n">
        <v>572</v>
      </c>
      <c r="C84" s="160" t="n">
        <v>6802</v>
      </c>
      <c r="D84" s="160" t="n">
        <v>0</v>
      </c>
      <c r="E84" s="160" t="n">
        <v>0</v>
      </c>
      <c r="F84" s="160" t="n">
        <v>80</v>
      </c>
      <c r="G84" s="160" t="n">
        <v>1085</v>
      </c>
      <c r="H84" s="160" t="n">
        <v>54</v>
      </c>
      <c r="I84" s="160" t="n">
        <v>407</v>
      </c>
    </row>
    <row r="85" customFormat="false" ht="4.15" hidden="false" customHeight="true" outlineLevel="0" collapsed="false">
      <c r="A85" s="187"/>
      <c r="B85" s="188"/>
      <c r="C85" s="189"/>
      <c r="D85" s="189"/>
      <c r="E85" s="189"/>
      <c r="F85" s="189"/>
      <c r="G85" s="189"/>
      <c r="H85" s="189"/>
      <c r="I85" s="189"/>
      <c r="J85" s="51"/>
      <c r="K85" s="51"/>
      <c r="L85" s="51"/>
      <c r="M85" s="51"/>
      <c r="N85" s="51"/>
      <c r="O85" s="51"/>
    </row>
    <row r="86" customFormat="false" ht="13.15" hidden="false" customHeight="true" outlineLevel="0" collapsed="false">
      <c r="A86" s="190"/>
      <c r="B86" s="179"/>
      <c r="C86" s="179"/>
      <c r="D86" s="179"/>
      <c r="E86" s="179"/>
      <c r="F86" s="179"/>
      <c r="G86" s="179"/>
      <c r="H86" s="51"/>
      <c r="I86" s="51"/>
      <c r="J86" s="51"/>
      <c r="K86" s="51"/>
      <c r="L86" s="51"/>
      <c r="M86" s="51"/>
      <c r="N86" s="51"/>
      <c r="O86" s="51"/>
    </row>
    <row r="87" s="63" customFormat="true" ht="13.15" hidden="false" customHeight="true" outlineLevel="0" collapsed="false">
      <c r="A87" s="191" t="s">
        <v>154</v>
      </c>
      <c r="B87" s="179"/>
      <c r="C87" s="179"/>
      <c r="D87" s="179"/>
      <c r="E87" s="179"/>
      <c r="F87" s="179"/>
      <c r="G87" s="179"/>
      <c r="H87" s="179"/>
      <c r="I87" s="179"/>
      <c r="J87" s="179"/>
      <c r="K87" s="179"/>
      <c r="L87" s="179"/>
      <c r="M87" s="179"/>
      <c r="N87" s="179"/>
      <c r="O87" s="179"/>
    </row>
    <row r="88" s="63" customFormat="true" ht="15" hidden="false" customHeight="true" outlineLevel="0" collapsed="false">
      <c r="A88" s="36" t="s">
        <v>3</v>
      </c>
      <c r="B88" s="151" t="s">
        <v>4</v>
      </c>
      <c r="C88" s="151"/>
      <c r="D88" s="152" t="s">
        <v>127</v>
      </c>
      <c r="E88" s="152"/>
      <c r="F88" s="152" t="s">
        <v>126</v>
      </c>
      <c r="G88" s="152"/>
      <c r="H88" s="152" t="s">
        <v>128</v>
      </c>
      <c r="I88" s="152"/>
      <c r="J88" s="152" t="s">
        <v>129</v>
      </c>
      <c r="K88" s="152"/>
      <c r="L88" s="152" t="s">
        <v>155</v>
      </c>
      <c r="M88" s="152"/>
      <c r="N88" s="153" t="s">
        <v>136</v>
      </c>
      <c r="O88" s="153"/>
    </row>
    <row r="89" s="63" customFormat="true" ht="15" hidden="false" customHeight="true" outlineLevel="0" collapsed="false">
      <c r="A89" s="36"/>
      <c r="B89" s="154" t="s">
        <v>130</v>
      </c>
      <c r="C89" s="155" t="s">
        <v>131</v>
      </c>
      <c r="D89" s="155" t="s">
        <v>130</v>
      </c>
      <c r="E89" s="155" t="s">
        <v>131</v>
      </c>
      <c r="F89" s="155" t="s">
        <v>130</v>
      </c>
      <c r="G89" s="155" t="s">
        <v>131</v>
      </c>
      <c r="H89" s="155" t="s">
        <v>130</v>
      </c>
      <c r="I89" s="155" t="s">
        <v>131</v>
      </c>
      <c r="J89" s="155" t="s">
        <v>130</v>
      </c>
      <c r="K89" s="155" t="s">
        <v>131</v>
      </c>
      <c r="L89" s="155" t="s">
        <v>130</v>
      </c>
      <c r="M89" s="155" t="s">
        <v>131</v>
      </c>
      <c r="N89" s="155" t="s">
        <v>130</v>
      </c>
      <c r="O89" s="156" t="s">
        <v>131</v>
      </c>
    </row>
    <row r="90" s="63" customFormat="true" ht="4.15" hidden="false" customHeight="true" outlineLevel="0" collapsed="false">
      <c r="A90" s="157"/>
      <c r="B90" s="158"/>
      <c r="C90" s="158"/>
      <c r="D90" s="158"/>
      <c r="E90" s="158"/>
      <c r="F90" s="158"/>
      <c r="G90" s="158"/>
      <c r="H90" s="158"/>
      <c r="I90" s="158"/>
      <c r="J90" s="158"/>
      <c r="K90" s="158"/>
      <c r="L90" s="158"/>
      <c r="M90" s="158"/>
      <c r="N90" s="158"/>
      <c r="O90" s="158"/>
    </row>
    <row r="91" s="63" customFormat="true" ht="16.15" hidden="false" customHeight="true" outlineLevel="0" collapsed="false">
      <c r="A91" s="146" t="n">
        <v>24</v>
      </c>
      <c r="B91" s="180" t="n">
        <f aca="false">SUM(D91,F91,H91,J91,L91,N91)</f>
        <v>3550</v>
      </c>
      <c r="C91" s="180" t="n">
        <f aca="false">SUM(E91,G91,I91,K91,M91,O91)</f>
        <v>48248</v>
      </c>
      <c r="D91" s="160" t="n">
        <v>585</v>
      </c>
      <c r="E91" s="160" t="n">
        <v>6153</v>
      </c>
      <c r="F91" s="160" t="n">
        <v>848</v>
      </c>
      <c r="G91" s="160" t="n">
        <v>16377</v>
      </c>
      <c r="H91" s="160" t="n">
        <v>767</v>
      </c>
      <c r="I91" s="160" t="n">
        <v>10910</v>
      </c>
      <c r="J91" s="160" t="n">
        <v>712</v>
      </c>
      <c r="K91" s="160" t="n">
        <v>8813</v>
      </c>
      <c r="L91" s="160" t="n">
        <v>583</v>
      </c>
      <c r="M91" s="160" t="n">
        <v>5447</v>
      </c>
      <c r="N91" s="160" t="n">
        <v>55</v>
      </c>
      <c r="O91" s="160" t="n">
        <v>548</v>
      </c>
    </row>
    <row r="92" s="63" customFormat="true" ht="16.15" hidden="false" customHeight="true" outlineLevel="0" collapsed="false">
      <c r="A92" s="146" t="n">
        <v>25</v>
      </c>
      <c r="B92" s="180" t="n">
        <f aca="false">SUM(D92,F92,H92,J92,L92,N92)</f>
        <v>3573</v>
      </c>
      <c r="C92" s="180" t="n">
        <f aca="false">SUM(E92,G92,I92,K92,M92,O92)</f>
        <v>44952</v>
      </c>
      <c r="D92" s="160" t="n">
        <v>574</v>
      </c>
      <c r="E92" s="160" t="n">
        <v>5805</v>
      </c>
      <c r="F92" s="160" t="n">
        <v>877</v>
      </c>
      <c r="G92" s="160" t="n">
        <v>14678</v>
      </c>
      <c r="H92" s="160" t="n">
        <v>747</v>
      </c>
      <c r="I92" s="160" t="n">
        <v>9914</v>
      </c>
      <c r="J92" s="160" t="n">
        <v>695</v>
      </c>
      <c r="K92" s="160" t="n">
        <v>8585</v>
      </c>
      <c r="L92" s="160" t="n">
        <v>590</v>
      </c>
      <c r="M92" s="160" t="n">
        <v>5227</v>
      </c>
      <c r="N92" s="160" t="n">
        <v>90</v>
      </c>
      <c r="O92" s="160" t="n">
        <v>743</v>
      </c>
    </row>
    <row r="93" s="63" customFormat="true" ht="16.15" hidden="false" customHeight="true" outlineLevel="0" collapsed="false">
      <c r="A93" s="146" t="n">
        <v>26</v>
      </c>
      <c r="B93" s="180" t="n">
        <f aca="false">SUM(D93,F93,H93,J93,L93,N93)</f>
        <v>3588</v>
      </c>
      <c r="C93" s="180" t="n">
        <f aca="false">SUM(E93,G93,I93,K93,M93,O93)</f>
        <v>50596</v>
      </c>
      <c r="D93" s="160" t="n">
        <v>584</v>
      </c>
      <c r="E93" s="160" t="n">
        <v>6621</v>
      </c>
      <c r="F93" s="160" t="n">
        <v>864</v>
      </c>
      <c r="G93" s="160" t="n">
        <v>16378</v>
      </c>
      <c r="H93" s="160" t="n">
        <v>738</v>
      </c>
      <c r="I93" s="160" t="n">
        <v>11057</v>
      </c>
      <c r="J93" s="160" t="n">
        <v>729</v>
      </c>
      <c r="K93" s="160" t="n">
        <v>9868</v>
      </c>
      <c r="L93" s="160" t="n">
        <v>586</v>
      </c>
      <c r="M93" s="160" t="n">
        <v>5762</v>
      </c>
      <c r="N93" s="160" t="n">
        <v>87</v>
      </c>
      <c r="O93" s="160" t="n">
        <v>910</v>
      </c>
    </row>
    <row r="94" s="63" customFormat="true" ht="16.15" hidden="false" customHeight="true" outlineLevel="0" collapsed="false">
      <c r="A94" s="146" t="n">
        <v>27</v>
      </c>
      <c r="B94" s="160" t="n">
        <f aca="false">SUM(D94,F94,H94,J94,L94,N94)</f>
        <v>3560</v>
      </c>
      <c r="C94" s="160" t="n">
        <f aca="false">SUM(E94,G94,I94,K94,M94,O94)</f>
        <v>46969</v>
      </c>
      <c r="D94" s="160" t="n">
        <v>609</v>
      </c>
      <c r="E94" s="160" t="n">
        <v>6435</v>
      </c>
      <c r="F94" s="160" t="n">
        <v>835</v>
      </c>
      <c r="G94" s="160" t="n">
        <v>15116</v>
      </c>
      <c r="H94" s="160" t="n">
        <v>740</v>
      </c>
      <c r="I94" s="160" t="n">
        <v>10587</v>
      </c>
      <c r="J94" s="160" t="n">
        <v>746</v>
      </c>
      <c r="K94" s="160" t="n">
        <v>9028</v>
      </c>
      <c r="L94" s="160" t="n">
        <v>559</v>
      </c>
      <c r="M94" s="160" t="n">
        <v>5066</v>
      </c>
      <c r="N94" s="160" t="n">
        <v>71</v>
      </c>
      <c r="O94" s="160" t="n">
        <v>737</v>
      </c>
    </row>
    <row r="95" customFormat="false" ht="13.5" hidden="false" customHeight="false" outlineLevel="0" collapsed="false">
      <c r="A95" s="146" t="n">
        <v>28</v>
      </c>
      <c r="B95" s="160" t="n">
        <v>3640</v>
      </c>
      <c r="C95" s="160" t="n">
        <v>50497</v>
      </c>
      <c r="D95" s="160" t="n">
        <v>577</v>
      </c>
      <c r="E95" s="160" t="n">
        <v>5988</v>
      </c>
      <c r="F95" s="160" t="n">
        <v>861</v>
      </c>
      <c r="G95" s="160" t="n">
        <v>17173</v>
      </c>
      <c r="H95" s="160" t="n">
        <v>759</v>
      </c>
      <c r="I95" s="160" t="n">
        <v>11169</v>
      </c>
      <c r="J95" s="160" t="n">
        <v>778</v>
      </c>
      <c r="K95" s="160" t="n">
        <v>9732</v>
      </c>
      <c r="L95" s="160" t="n">
        <v>573</v>
      </c>
      <c r="M95" s="160" t="n">
        <v>5276</v>
      </c>
      <c r="N95" s="160" t="n">
        <v>92</v>
      </c>
      <c r="O95" s="160" t="n">
        <v>1159</v>
      </c>
    </row>
    <row r="96" s="63" customFormat="true" ht="4.15" hidden="false" customHeight="true" outlineLevel="0" collapsed="false">
      <c r="A96" s="157"/>
      <c r="B96" s="164"/>
      <c r="C96" s="164"/>
      <c r="D96" s="164"/>
      <c r="E96" s="164"/>
      <c r="F96" s="164"/>
      <c r="G96" s="164"/>
      <c r="H96" s="164"/>
      <c r="I96" s="164"/>
      <c r="J96" s="158"/>
      <c r="K96" s="158"/>
      <c r="L96" s="158"/>
      <c r="M96" s="158"/>
      <c r="N96" s="158"/>
      <c r="O96" s="158"/>
    </row>
    <row r="97" s="63" customFormat="true" ht="12" hidden="false" customHeight="true" outlineLevel="0" collapsed="false">
      <c r="A97" s="86"/>
      <c r="B97" s="192"/>
      <c r="C97" s="192"/>
      <c r="D97" s="192"/>
      <c r="E97" s="192"/>
      <c r="F97" s="192"/>
      <c r="G97" s="192"/>
      <c r="H97" s="192"/>
      <c r="I97" s="192"/>
      <c r="J97" s="192"/>
      <c r="K97" s="192"/>
      <c r="L97" s="192"/>
      <c r="M97" s="192"/>
      <c r="N97" s="192"/>
      <c r="O97" s="192"/>
    </row>
    <row r="98" s="63" customFormat="true" ht="13.15" hidden="false" customHeight="true" outlineLevel="0" collapsed="false">
      <c r="A98" s="150" t="s">
        <v>156</v>
      </c>
      <c r="B98" s="179"/>
      <c r="C98" s="179"/>
      <c r="D98" s="179"/>
      <c r="E98" s="179"/>
      <c r="F98" s="179"/>
      <c r="G98" s="179"/>
      <c r="H98" s="179"/>
      <c r="I98" s="179"/>
      <c r="J98" s="179"/>
      <c r="K98" s="179"/>
      <c r="L98" s="179"/>
      <c r="M98" s="179"/>
      <c r="N98" s="179"/>
      <c r="O98" s="179"/>
    </row>
    <row r="99" s="63" customFormat="true" ht="15" hidden="false" customHeight="true" outlineLevel="0" collapsed="false">
      <c r="A99" s="36" t="s">
        <v>3</v>
      </c>
      <c r="B99" s="151" t="s">
        <v>4</v>
      </c>
      <c r="C99" s="151"/>
      <c r="D99" s="152" t="s">
        <v>124</v>
      </c>
      <c r="E99" s="152"/>
      <c r="F99" s="152" t="s">
        <v>152</v>
      </c>
      <c r="G99" s="152"/>
      <c r="H99" s="152" t="s">
        <v>153</v>
      </c>
      <c r="I99" s="152"/>
      <c r="J99" s="152" t="s">
        <v>126</v>
      </c>
      <c r="K99" s="152"/>
      <c r="L99" s="152" t="s">
        <v>133</v>
      </c>
      <c r="M99" s="152"/>
      <c r="N99" s="153" t="s">
        <v>134</v>
      </c>
      <c r="O99" s="153"/>
    </row>
    <row r="100" s="63" customFormat="true" ht="15" hidden="false" customHeight="true" outlineLevel="0" collapsed="false">
      <c r="A100" s="36"/>
      <c r="B100" s="154" t="s">
        <v>130</v>
      </c>
      <c r="C100" s="155" t="s">
        <v>131</v>
      </c>
      <c r="D100" s="155" t="s">
        <v>130</v>
      </c>
      <c r="E100" s="155" t="s">
        <v>131</v>
      </c>
      <c r="F100" s="155" t="s">
        <v>130</v>
      </c>
      <c r="G100" s="155" t="s">
        <v>131</v>
      </c>
      <c r="H100" s="155" t="s">
        <v>130</v>
      </c>
      <c r="I100" s="155" t="s">
        <v>131</v>
      </c>
      <c r="J100" s="155" t="s">
        <v>130</v>
      </c>
      <c r="K100" s="155" t="s">
        <v>131</v>
      </c>
      <c r="L100" s="155" t="s">
        <v>130</v>
      </c>
      <c r="M100" s="155" t="s">
        <v>131</v>
      </c>
      <c r="N100" s="155" t="s">
        <v>130</v>
      </c>
      <c r="O100" s="156" t="s">
        <v>131</v>
      </c>
    </row>
    <row r="101" s="63" customFormat="true" ht="4.15" hidden="false" customHeight="true" outlineLevel="0" collapsed="false">
      <c r="A101" s="157"/>
      <c r="B101" s="158"/>
      <c r="C101" s="158"/>
      <c r="D101" s="158"/>
      <c r="E101" s="158"/>
      <c r="F101" s="158"/>
      <c r="G101" s="158"/>
      <c r="H101" s="158"/>
      <c r="I101" s="158"/>
      <c r="J101" s="158"/>
      <c r="K101" s="158"/>
      <c r="L101" s="158"/>
      <c r="M101" s="158"/>
      <c r="N101" s="158"/>
      <c r="O101" s="158"/>
    </row>
    <row r="102" s="63" customFormat="true" ht="16.15" hidden="false" customHeight="true" outlineLevel="0" collapsed="false">
      <c r="A102" s="146" t="n">
        <v>24</v>
      </c>
      <c r="B102" s="180" t="n">
        <f aca="false">SUM(D102,F102,H102,J102,L102,N102,B111)</f>
        <v>3256</v>
      </c>
      <c r="C102" s="180" t="n">
        <f aca="false">SUM(E102,G102,I102,K102,M102,O102,C111)</f>
        <v>48251</v>
      </c>
      <c r="D102" s="160" t="n">
        <v>923</v>
      </c>
      <c r="E102" s="160" t="n">
        <v>20752</v>
      </c>
      <c r="F102" s="160" t="n">
        <v>380</v>
      </c>
      <c r="G102" s="160" t="n">
        <v>4302</v>
      </c>
      <c r="H102" s="160" t="n">
        <v>645</v>
      </c>
      <c r="I102" s="160" t="n">
        <v>7374</v>
      </c>
      <c r="J102" s="160" t="n">
        <v>755</v>
      </c>
      <c r="K102" s="160" t="n">
        <v>9862</v>
      </c>
      <c r="L102" s="160" t="n">
        <v>412</v>
      </c>
      <c r="M102" s="160" t="n">
        <v>4992</v>
      </c>
      <c r="N102" s="160" t="n">
        <v>103</v>
      </c>
      <c r="O102" s="160" t="n">
        <v>665</v>
      </c>
    </row>
    <row r="103" s="63" customFormat="true" ht="16.15" hidden="false" customHeight="true" outlineLevel="0" collapsed="false">
      <c r="A103" s="146" t="n">
        <v>25</v>
      </c>
      <c r="B103" s="180" t="n">
        <f aca="false">SUM(D103,F103,H103,J103,L103,N103,B112)</f>
        <v>3197</v>
      </c>
      <c r="C103" s="180" t="n">
        <f aca="false">SUM(E103,G103,I103,K103,M103,O103,C112)</f>
        <v>49530</v>
      </c>
      <c r="D103" s="160" t="n">
        <v>927</v>
      </c>
      <c r="E103" s="160" t="n">
        <v>19703</v>
      </c>
      <c r="F103" s="160" t="n">
        <v>400</v>
      </c>
      <c r="G103" s="160" t="n">
        <v>5282</v>
      </c>
      <c r="H103" s="160" t="n">
        <v>526</v>
      </c>
      <c r="I103" s="160" t="n">
        <v>6513</v>
      </c>
      <c r="J103" s="160" t="n">
        <v>748</v>
      </c>
      <c r="K103" s="160" t="n">
        <v>10551</v>
      </c>
      <c r="L103" s="160" t="n">
        <v>448</v>
      </c>
      <c r="M103" s="160" t="n">
        <v>6478</v>
      </c>
      <c r="N103" s="160" t="n">
        <v>82</v>
      </c>
      <c r="O103" s="160" t="n">
        <v>562</v>
      </c>
    </row>
    <row r="104" s="63" customFormat="true" ht="16.15" hidden="false" customHeight="true" outlineLevel="0" collapsed="false">
      <c r="A104" s="146" t="n">
        <v>26</v>
      </c>
      <c r="B104" s="180" t="n">
        <f aca="false">SUM(D104,F104,H104,J104,L104,N104,B113)</f>
        <v>3307</v>
      </c>
      <c r="C104" s="180" t="n">
        <f aca="false">SUM(E104,G104,I104,K104,M104,O104,C113)</f>
        <v>54154</v>
      </c>
      <c r="D104" s="160" t="n">
        <v>941</v>
      </c>
      <c r="E104" s="160" t="n">
        <v>19020</v>
      </c>
      <c r="F104" s="160" t="n">
        <v>409</v>
      </c>
      <c r="G104" s="160" t="n">
        <v>10648</v>
      </c>
      <c r="H104" s="160" t="n">
        <v>506</v>
      </c>
      <c r="I104" s="160" t="n">
        <v>6162</v>
      </c>
      <c r="J104" s="160" t="n">
        <v>755</v>
      </c>
      <c r="K104" s="160" t="n">
        <v>10450</v>
      </c>
      <c r="L104" s="160" t="n">
        <v>514</v>
      </c>
      <c r="M104" s="160" t="n">
        <v>6523</v>
      </c>
      <c r="N104" s="160" t="n">
        <v>122</v>
      </c>
      <c r="O104" s="160" t="n">
        <v>951</v>
      </c>
    </row>
    <row r="105" s="63" customFormat="true" ht="16.15" hidden="false" customHeight="true" outlineLevel="0" collapsed="false">
      <c r="A105" s="146" t="n">
        <v>27</v>
      </c>
      <c r="B105" s="160" t="n">
        <f aca="false">SUM(D105,F105,H105,J105,L105,N105,B114)</f>
        <v>3315</v>
      </c>
      <c r="C105" s="160" t="n">
        <f aca="false">SUM(E105,G105,I105,K105,M105,O105,C114)</f>
        <v>52937</v>
      </c>
      <c r="D105" s="160" t="n">
        <v>929</v>
      </c>
      <c r="E105" s="160" t="n">
        <v>19391</v>
      </c>
      <c r="F105" s="160" t="n">
        <v>340</v>
      </c>
      <c r="G105" s="160" t="n">
        <v>5420</v>
      </c>
      <c r="H105" s="160" t="n">
        <v>553</v>
      </c>
      <c r="I105" s="160" t="n">
        <v>7320</v>
      </c>
      <c r="J105" s="160" t="n">
        <v>766</v>
      </c>
      <c r="K105" s="160" t="n">
        <v>11736</v>
      </c>
      <c r="L105" s="160" t="n">
        <v>542</v>
      </c>
      <c r="M105" s="160" t="n">
        <v>7626</v>
      </c>
      <c r="N105" s="160" t="n">
        <v>157</v>
      </c>
      <c r="O105" s="160" t="n">
        <v>1111</v>
      </c>
    </row>
    <row r="106" customFormat="false" ht="13.5" hidden="false" customHeight="false" outlineLevel="0" collapsed="false">
      <c r="A106" s="146" t="n">
        <v>28</v>
      </c>
      <c r="B106" s="160" t="n">
        <v>3438</v>
      </c>
      <c r="C106" s="160" t="n">
        <v>47724</v>
      </c>
      <c r="D106" s="160" t="n">
        <v>926</v>
      </c>
      <c r="E106" s="160" t="n">
        <v>20497</v>
      </c>
      <c r="F106" s="160" t="n">
        <v>335</v>
      </c>
      <c r="G106" s="160" t="n">
        <v>3881</v>
      </c>
      <c r="H106" s="160" t="n">
        <v>652</v>
      </c>
      <c r="I106" s="160" t="n">
        <v>5964</v>
      </c>
      <c r="J106" s="160" t="n">
        <v>766</v>
      </c>
      <c r="K106" s="160" t="n">
        <v>9672</v>
      </c>
      <c r="L106" s="160" t="n">
        <v>553</v>
      </c>
      <c r="M106" s="160" t="n">
        <v>6347</v>
      </c>
      <c r="N106" s="160" t="n">
        <v>172</v>
      </c>
      <c r="O106" s="160" t="n">
        <v>1014</v>
      </c>
    </row>
    <row r="107" s="63" customFormat="true" ht="4.15" hidden="false" customHeight="true" outlineLevel="0" collapsed="false">
      <c r="A107" s="166"/>
      <c r="B107" s="158"/>
      <c r="C107" s="158"/>
      <c r="D107" s="180"/>
      <c r="E107" s="158"/>
      <c r="F107" s="158"/>
      <c r="G107" s="158"/>
      <c r="H107" s="158"/>
      <c r="I107" s="158"/>
      <c r="J107" s="158"/>
      <c r="K107" s="158"/>
      <c r="L107" s="158"/>
      <c r="M107" s="158"/>
      <c r="N107" s="158"/>
      <c r="O107" s="158"/>
    </row>
    <row r="108" s="63" customFormat="true" ht="15" hidden="false" customHeight="true" outlineLevel="0" collapsed="false">
      <c r="A108" s="36" t="s">
        <v>3</v>
      </c>
      <c r="B108" s="181" t="s">
        <v>136</v>
      </c>
      <c r="C108" s="181"/>
      <c r="D108" s="182"/>
      <c r="E108" s="182"/>
      <c r="F108" s="182"/>
      <c r="G108" s="182"/>
      <c r="H108" s="182"/>
      <c r="I108" s="182"/>
      <c r="J108" s="182"/>
      <c r="K108" s="182"/>
      <c r="L108" s="182"/>
      <c r="M108" s="182"/>
      <c r="N108" s="163"/>
      <c r="O108" s="163"/>
    </row>
    <row r="109" s="63" customFormat="true" ht="15" hidden="false" customHeight="true" outlineLevel="0" collapsed="false">
      <c r="A109" s="36"/>
      <c r="B109" s="154" t="s">
        <v>130</v>
      </c>
      <c r="C109" s="156" t="s">
        <v>131</v>
      </c>
      <c r="D109" s="174"/>
      <c r="E109" s="174"/>
      <c r="F109" s="174"/>
      <c r="G109" s="174"/>
      <c r="H109" s="174"/>
      <c r="I109" s="174"/>
      <c r="J109" s="174"/>
      <c r="K109" s="174"/>
      <c r="L109" s="174"/>
      <c r="M109" s="174"/>
      <c r="N109" s="164"/>
      <c r="O109" s="164"/>
    </row>
    <row r="110" s="63" customFormat="true" ht="4.15" hidden="false" customHeight="true" outlineLevel="0" collapsed="false">
      <c r="A110" s="157"/>
      <c r="B110" s="158"/>
      <c r="C110" s="158"/>
      <c r="D110" s="164"/>
      <c r="E110" s="164"/>
      <c r="F110" s="158"/>
      <c r="G110" s="158"/>
      <c r="H110" s="158"/>
      <c r="I110" s="158"/>
      <c r="J110" s="158"/>
      <c r="K110" s="158"/>
      <c r="L110" s="158"/>
      <c r="M110" s="158"/>
      <c r="N110" s="158"/>
      <c r="O110" s="158"/>
    </row>
    <row r="111" s="63" customFormat="true" ht="16.15" hidden="false" customHeight="true" outlineLevel="0" collapsed="false">
      <c r="A111" s="146" t="n">
        <v>24</v>
      </c>
      <c r="B111" s="160" t="n">
        <v>38</v>
      </c>
      <c r="C111" s="160" t="n">
        <v>304</v>
      </c>
      <c r="D111" s="158"/>
      <c r="E111" s="158"/>
      <c r="F111" s="158"/>
      <c r="G111" s="180"/>
      <c r="H111" s="180"/>
      <c r="I111" s="180"/>
      <c r="J111" s="180"/>
      <c r="K111" s="180"/>
      <c r="L111" s="180"/>
      <c r="M111" s="180"/>
      <c r="N111" s="165"/>
      <c r="O111" s="165"/>
    </row>
    <row r="112" s="63" customFormat="true" ht="16.15" hidden="false" customHeight="true" outlineLevel="0" collapsed="false">
      <c r="A112" s="146" t="n">
        <v>25</v>
      </c>
      <c r="B112" s="160" t="n">
        <v>66</v>
      </c>
      <c r="C112" s="160" t="n">
        <v>441</v>
      </c>
      <c r="D112" s="158"/>
      <c r="E112" s="158"/>
      <c r="F112" s="158"/>
      <c r="G112" s="180"/>
      <c r="H112" s="180"/>
      <c r="I112" s="180"/>
      <c r="J112" s="180"/>
      <c r="K112" s="180"/>
      <c r="L112" s="180"/>
      <c r="M112" s="180"/>
      <c r="N112" s="165"/>
      <c r="O112" s="165"/>
    </row>
    <row r="113" s="63" customFormat="true" ht="16.15" hidden="false" customHeight="true" outlineLevel="0" collapsed="false">
      <c r="A113" s="146" t="n">
        <v>26</v>
      </c>
      <c r="B113" s="160" t="n">
        <v>60</v>
      </c>
      <c r="C113" s="160" t="n">
        <v>400</v>
      </c>
      <c r="D113" s="158"/>
      <c r="E113" s="158"/>
      <c r="F113" s="158"/>
      <c r="G113" s="180"/>
      <c r="H113" s="180"/>
      <c r="I113" s="180"/>
      <c r="J113" s="180"/>
      <c r="K113" s="180"/>
      <c r="L113" s="180"/>
      <c r="M113" s="180"/>
      <c r="N113" s="165"/>
      <c r="O113" s="165"/>
    </row>
    <row r="114" s="63" customFormat="true" ht="16.15" hidden="false" customHeight="true" outlineLevel="0" collapsed="false">
      <c r="A114" s="146" t="n">
        <v>27</v>
      </c>
      <c r="B114" s="160" t="n">
        <v>28</v>
      </c>
      <c r="C114" s="160" t="n">
        <v>333</v>
      </c>
      <c r="D114" s="164"/>
      <c r="E114" s="158"/>
      <c r="F114" s="158"/>
      <c r="G114" s="180"/>
      <c r="H114" s="180"/>
      <c r="I114" s="180"/>
      <c r="J114" s="180"/>
      <c r="K114" s="180"/>
      <c r="L114" s="180"/>
      <c r="M114" s="180"/>
      <c r="N114" s="165"/>
      <c r="O114" s="165"/>
    </row>
    <row r="115" customFormat="false" ht="13.5" hidden="false" customHeight="false" outlineLevel="0" collapsed="false">
      <c r="A115" s="146" t="n">
        <v>28</v>
      </c>
      <c r="B115" s="160" t="n">
        <v>34</v>
      </c>
      <c r="C115" s="160" t="n">
        <v>349</v>
      </c>
    </row>
    <row r="116" s="63" customFormat="true" ht="4.15" hidden="false" customHeight="true" outlineLevel="0" collapsed="false">
      <c r="A116" s="166"/>
      <c r="B116" s="168"/>
      <c r="C116" s="168"/>
      <c r="D116" s="158"/>
      <c r="E116" s="158"/>
      <c r="F116" s="158"/>
      <c r="G116" s="158"/>
      <c r="H116" s="158"/>
      <c r="I116" s="158"/>
      <c r="J116" s="158"/>
      <c r="K116" s="158"/>
      <c r="L116" s="158"/>
      <c r="M116" s="158"/>
      <c r="N116" s="158"/>
      <c r="O116" s="158"/>
    </row>
    <row r="117" s="63" customFormat="true" ht="18" hidden="false" customHeight="true" outlineLevel="0" collapsed="false">
      <c r="A117" s="76"/>
      <c r="B117" s="164"/>
      <c r="C117" s="164"/>
      <c r="D117" s="158"/>
      <c r="E117" s="158"/>
      <c r="F117" s="158"/>
      <c r="G117" s="158"/>
      <c r="H117" s="158"/>
      <c r="I117" s="158"/>
      <c r="J117" s="158"/>
      <c r="K117" s="158"/>
      <c r="L117" s="158"/>
      <c r="M117" s="158"/>
      <c r="N117" s="158"/>
      <c r="O117" s="158"/>
    </row>
    <row r="118" s="63" customFormat="true" ht="18" hidden="false" customHeight="true" outlineLevel="0" collapsed="false">
      <c r="A118" s="76"/>
      <c r="B118" s="164"/>
      <c r="C118" s="164"/>
      <c r="D118" s="158"/>
      <c r="E118" s="158"/>
      <c r="F118" s="158"/>
      <c r="G118" s="158"/>
      <c r="H118" s="158"/>
      <c r="I118" s="158"/>
      <c r="J118" s="158"/>
      <c r="K118" s="158"/>
      <c r="L118" s="158"/>
      <c r="M118" s="158"/>
      <c r="N118" s="158"/>
      <c r="O118" s="158"/>
    </row>
    <row r="119" s="63" customFormat="true" ht="18" hidden="false" customHeight="true" outlineLevel="0" collapsed="false">
      <c r="A119" s="76"/>
      <c r="B119" s="164"/>
      <c r="C119" s="164"/>
      <c r="D119" s="158"/>
      <c r="E119" s="158"/>
      <c r="F119" s="158"/>
      <c r="G119" s="158"/>
      <c r="H119" s="158"/>
      <c r="I119" s="158"/>
      <c r="J119" s="158"/>
      <c r="K119" s="158"/>
      <c r="L119" s="158"/>
      <c r="M119" s="158"/>
      <c r="N119" s="158"/>
      <c r="O119" s="158"/>
    </row>
    <row r="120" s="63" customFormat="true" ht="18" hidden="false" customHeight="true" outlineLevel="0" collapsed="false">
      <c r="A120" s="76"/>
      <c r="B120" s="164"/>
      <c r="C120" s="164"/>
      <c r="D120" s="158"/>
      <c r="E120" s="158"/>
      <c r="F120" s="158"/>
      <c r="G120" s="158"/>
      <c r="H120" s="158"/>
      <c r="I120" s="158"/>
      <c r="J120" s="158"/>
      <c r="K120" s="158"/>
      <c r="L120" s="158"/>
      <c r="M120" s="158"/>
      <c r="N120" s="158"/>
      <c r="O120" s="158"/>
    </row>
    <row r="121" s="63" customFormat="true" ht="18" hidden="false" customHeight="true" outlineLevel="0" collapsed="false">
      <c r="A121" s="76"/>
      <c r="B121" s="164"/>
      <c r="C121" s="164"/>
      <c r="D121" s="158"/>
      <c r="E121" s="158"/>
      <c r="F121" s="158"/>
      <c r="G121" s="158"/>
      <c r="H121" s="158"/>
      <c r="I121" s="158"/>
      <c r="J121" s="158"/>
      <c r="K121" s="158"/>
      <c r="L121" s="158"/>
      <c r="M121" s="158"/>
      <c r="N121" s="158"/>
      <c r="O121" s="158"/>
    </row>
    <row r="122" s="63" customFormat="true" ht="18" hidden="false" customHeight="true" outlineLevel="0" collapsed="false">
      <c r="A122" s="76"/>
      <c r="B122" s="164"/>
      <c r="C122" s="164"/>
      <c r="D122" s="158"/>
      <c r="E122" s="158"/>
      <c r="F122" s="158"/>
      <c r="G122" s="158"/>
      <c r="H122" s="158"/>
      <c r="I122" s="158"/>
      <c r="J122" s="158"/>
      <c r="K122" s="158"/>
      <c r="L122" s="158"/>
      <c r="M122" s="158"/>
      <c r="N122" s="158"/>
      <c r="O122" s="158"/>
    </row>
    <row r="123" s="63" customFormat="true" ht="18" hidden="false" customHeight="true" outlineLevel="0" collapsed="false">
      <c r="A123" s="76"/>
      <c r="B123" s="164"/>
      <c r="C123" s="164"/>
      <c r="D123" s="158"/>
      <c r="E123" s="158"/>
      <c r="F123" s="158"/>
      <c r="G123" s="158"/>
      <c r="H123" s="158"/>
      <c r="I123" s="158"/>
      <c r="J123" s="158"/>
      <c r="K123" s="158"/>
      <c r="L123" s="158"/>
      <c r="M123" s="158"/>
      <c r="N123" s="158"/>
      <c r="O123" s="158"/>
    </row>
    <row r="124" s="63" customFormat="true" ht="18" hidden="false" customHeight="true" outlineLevel="0" collapsed="false">
      <c r="A124" s="49"/>
      <c r="B124" s="97"/>
      <c r="C124" s="97"/>
      <c r="D124" s="97"/>
      <c r="E124" s="97"/>
      <c r="F124" s="97"/>
      <c r="G124" s="97"/>
      <c r="H124" s="186"/>
      <c r="I124" s="186"/>
      <c r="J124" s="97"/>
      <c r="K124" s="97"/>
      <c r="L124" s="97"/>
      <c r="M124" s="97"/>
      <c r="N124" s="97"/>
      <c r="O124" s="97"/>
    </row>
    <row r="125" s="63" customFormat="true" ht="13.15" hidden="false" customHeight="true" outlineLevel="0" collapsed="false">
      <c r="A125" s="49" t="s">
        <v>121</v>
      </c>
      <c r="B125" s="179"/>
      <c r="C125" s="179"/>
      <c r="D125" s="179"/>
      <c r="E125" s="179"/>
      <c r="F125" s="179"/>
      <c r="G125" s="179"/>
      <c r="H125" s="179"/>
      <c r="I125" s="179"/>
      <c r="J125" s="179"/>
      <c r="K125" s="179"/>
      <c r="L125" s="179"/>
      <c r="M125" s="179"/>
      <c r="N125" s="179"/>
      <c r="O125" s="179"/>
    </row>
    <row r="126" s="63" customFormat="true" ht="13.15" hidden="false" customHeight="true" outlineLevel="0" collapsed="false">
      <c r="A126" s="150"/>
      <c r="B126" s="179"/>
      <c r="C126" s="179"/>
      <c r="D126" s="179"/>
      <c r="E126" s="179"/>
      <c r="F126" s="179"/>
      <c r="G126" s="179"/>
      <c r="H126" s="179"/>
      <c r="I126" s="179"/>
      <c r="J126" s="179"/>
      <c r="K126" s="179"/>
      <c r="L126" s="179"/>
      <c r="M126" s="179"/>
      <c r="N126" s="179"/>
      <c r="O126" s="179"/>
    </row>
    <row r="127" s="63" customFormat="true" ht="13.15" hidden="false" customHeight="true" outlineLevel="0" collapsed="false">
      <c r="A127" s="193" t="s">
        <v>157</v>
      </c>
      <c r="B127" s="179"/>
      <c r="C127" s="179"/>
      <c r="D127" s="179"/>
      <c r="E127" s="179"/>
      <c r="F127" s="179"/>
      <c r="G127" s="179"/>
      <c r="H127" s="179"/>
      <c r="I127" s="179"/>
      <c r="J127" s="179"/>
      <c r="K127" s="179"/>
      <c r="L127" s="179"/>
      <c r="M127" s="179"/>
      <c r="N127" s="179"/>
      <c r="O127" s="179"/>
    </row>
    <row r="128" s="63" customFormat="true" ht="15" hidden="false" customHeight="true" outlineLevel="0" collapsed="false">
      <c r="A128" s="36" t="s">
        <v>3</v>
      </c>
      <c r="B128" s="151" t="s">
        <v>4</v>
      </c>
      <c r="C128" s="151"/>
      <c r="D128" s="152" t="s">
        <v>124</v>
      </c>
      <c r="E128" s="152"/>
      <c r="F128" s="152" t="s">
        <v>127</v>
      </c>
      <c r="G128" s="152"/>
      <c r="H128" s="152" t="s">
        <v>128</v>
      </c>
      <c r="I128" s="152"/>
      <c r="J128" s="152" t="s">
        <v>129</v>
      </c>
      <c r="K128" s="152"/>
      <c r="L128" s="152" t="s">
        <v>133</v>
      </c>
      <c r="M128" s="152"/>
      <c r="N128" s="153" t="s">
        <v>134</v>
      </c>
      <c r="O128" s="153"/>
    </row>
    <row r="129" s="63" customFormat="true" ht="15" hidden="false" customHeight="true" outlineLevel="0" collapsed="false">
      <c r="A129" s="36"/>
      <c r="B129" s="154" t="s">
        <v>130</v>
      </c>
      <c r="C129" s="155" t="s">
        <v>131</v>
      </c>
      <c r="D129" s="155" t="s">
        <v>130</v>
      </c>
      <c r="E129" s="155" t="s">
        <v>131</v>
      </c>
      <c r="F129" s="155" t="s">
        <v>130</v>
      </c>
      <c r="G129" s="155" t="s">
        <v>131</v>
      </c>
      <c r="H129" s="155" t="s">
        <v>130</v>
      </c>
      <c r="I129" s="155" t="s">
        <v>131</v>
      </c>
      <c r="J129" s="155" t="s">
        <v>130</v>
      </c>
      <c r="K129" s="155" t="s">
        <v>131</v>
      </c>
      <c r="L129" s="155" t="s">
        <v>130</v>
      </c>
      <c r="M129" s="155" t="s">
        <v>131</v>
      </c>
      <c r="N129" s="155" t="s">
        <v>130</v>
      </c>
      <c r="O129" s="156" t="s">
        <v>131</v>
      </c>
    </row>
    <row r="130" s="63" customFormat="true" ht="4.15" hidden="false" customHeight="true" outlineLevel="0" collapsed="false">
      <c r="A130" s="157"/>
      <c r="B130" s="158"/>
      <c r="C130" s="158"/>
      <c r="D130" s="158"/>
      <c r="E130" s="158"/>
      <c r="F130" s="158"/>
      <c r="G130" s="158"/>
      <c r="H130" s="158"/>
      <c r="I130" s="158"/>
      <c r="J130" s="158"/>
      <c r="K130" s="158"/>
      <c r="L130" s="158"/>
      <c r="M130" s="158"/>
      <c r="N130" s="158"/>
      <c r="O130" s="158"/>
    </row>
    <row r="131" s="63" customFormat="true" ht="16.15" hidden="false" customHeight="true" outlineLevel="0" collapsed="false">
      <c r="A131" s="146" t="n">
        <v>24</v>
      </c>
      <c r="B131" s="180" t="n">
        <f aca="false">SUM(D131,F131,H131,J131,L131,N131,B140,D140,F140)</f>
        <v>3941</v>
      </c>
      <c r="C131" s="180" t="n">
        <f aca="false">SUM(E131,G131,I131,K131,M131,O131,C140,E140,G140)</f>
        <v>52591</v>
      </c>
      <c r="D131" s="160" t="n">
        <v>921</v>
      </c>
      <c r="E131" s="160" t="n">
        <v>18718</v>
      </c>
      <c r="F131" s="160" t="n">
        <v>473</v>
      </c>
      <c r="G131" s="160" t="n">
        <v>5163</v>
      </c>
      <c r="H131" s="160" t="n">
        <v>564</v>
      </c>
      <c r="I131" s="160" t="n">
        <v>10285</v>
      </c>
      <c r="J131" s="160" t="n">
        <v>484</v>
      </c>
      <c r="K131" s="160" t="n">
        <v>4425</v>
      </c>
      <c r="L131" s="160" t="n">
        <v>504</v>
      </c>
      <c r="M131" s="160" t="n">
        <v>5334</v>
      </c>
      <c r="N131" s="160" t="n">
        <v>26</v>
      </c>
      <c r="O131" s="160" t="n">
        <v>323</v>
      </c>
      <c r="P131" s="194"/>
      <c r="Q131" s="194"/>
      <c r="R131" s="194"/>
      <c r="S131" s="194"/>
      <c r="T131" s="194"/>
      <c r="U131" s="194"/>
    </row>
    <row r="132" s="63" customFormat="true" ht="16.15" hidden="false" customHeight="true" outlineLevel="0" collapsed="false">
      <c r="A132" s="146" t="n">
        <v>25</v>
      </c>
      <c r="B132" s="180" t="n">
        <f aca="false">SUM(D132,F132,H132,J132,L132,N132,B141,D141,F141)</f>
        <v>3969</v>
      </c>
      <c r="C132" s="180" t="n">
        <f aca="false">SUM(E132,G132,I132,K132,M132,O132,C141,E141,G141)</f>
        <v>45689</v>
      </c>
      <c r="D132" s="160" t="n">
        <v>901</v>
      </c>
      <c r="E132" s="160" t="n">
        <v>14536</v>
      </c>
      <c r="F132" s="160" t="n">
        <v>490</v>
      </c>
      <c r="G132" s="160" t="n">
        <v>4883</v>
      </c>
      <c r="H132" s="160" t="n">
        <v>584</v>
      </c>
      <c r="I132" s="160" t="n">
        <v>8880</v>
      </c>
      <c r="J132" s="160" t="n">
        <v>483</v>
      </c>
      <c r="K132" s="160" t="n">
        <v>4081</v>
      </c>
      <c r="L132" s="160" t="n">
        <v>550</v>
      </c>
      <c r="M132" s="160" t="n">
        <v>5356</v>
      </c>
      <c r="N132" s="160" t="n">
        <v>14</v>
      </c>
      <c r="O132" s="160" t="n">
        <v>65</v>
      </c>
      <c r="P132" s="194"/>
      <c r="Q132" s="194"/>
      <c r="R132" s="194"/>
      <c r="S132" s="194"/>
      <c r="T132" s="194"/>
      <c r="U132" s="194"/>
    </row>
    <row r="133" s="63" customFormat="true" ht="16.15" hidden="false" customHeight="true" outlineLevel="0" collapsed="false">
      <c r="A133" s="146" t="n">
        <v>26</v>
      </c>
      <c r="B133" s="180" t="n">
        <f aca="false">SUM(D133,F133,H133,J133,L133,N133,B142,D142,F142)</f>
        <v>4070</v>
      </c>
      <c r="C133" s="180" t="n">
        <f aca="false">SUM(E133,G133,I133,K133,M133,O133,C142,E142,G142)</f>
        <v>44850</v>
      </c>
      <c r="D133" s="160" t="n">
        <v>893</v>
      </c>
      <c r="E133" s="160" t="n">
        <v>14735</v>
      </c>
      <c r="F133" s="160" t="n">
        <v>556</v>
      </c>
      <c r="G133" s="160" t="n">
        <v>5334</v>
      </c>
      <c r="H133" s="160" t="n">
        <v>614</v>
      </c>
      <c r="I133" s="160" t="n">
        <v>8360</v>
      </c>
      <c r="J133" s="160" t="n">
        <v>493</v>
      </c>
      <c r="K133" s="160" t="n">
        <v>4120</v>
      </c>
      <c r="L133" s="160" t="n">
        <v>546</v>
      </c>
      <c r="M133" s="160" t="n">
        <v>4855</v>
      </c>
      <c r="N133" s="160" t="n">
        <v>11</v>
      </c>
      <c r="O133" s="160" t="n">
        <v>64</v>
      </c>
      <c r="P133" s="194"/>
      <c r="Q133" s="194"/>
      <c r="R133" s="194"/>
      <c r="S133" s="194"/>
      <c r="T133" s="194"/>
      <c r="U133" s="194"/>
    </row>
    <row r="134" s="63" customFormat="true" ht="16.15" hidden="false" customHeight="true" outlineLevel="0" collapsed="false">
      <c r="A134" s="146" t="n">
        <v>27</v>
      </c>
      <c r="B134" s="160" t="n">
        <f aca="false">SUM(D134,F134,H134,J134,L134,N134,B143,D143,F143)</f>
        <v>3976</v>
      </c>
      <c r="C134" s="160" t="n">
        <f aca="false">SUM(E134,G134,I134,K134,M134,O134,C143,E143,G143)</f>
        <v>43265</v>
      </c>
      <c r="D134" s="160" t="n">
        <v>883</v>
      </c>
      <c r="E134" s="160" t="n">
        <v>14025</v>
      </c>
      <c r="F134" s="160" t="n">
        <v>560</v>
      </c>
      <c r="G134" s="160" t="n">
        <v>5112</v>
      </c>
      <c r="H134" s="160" t="n">
        <v>563</v>
      </c>
      <c r="I134" s="160" t="n">
        <v>8508</v>
      </c>
      <c r="J134" s="160" t="n">
        <v>459</v>
      </c>
      <c r="K134" s="160" t="n">
        <v>3851</v>
      </c>
      <c r="L134" s="160" t="n">
        <v>569</v>
      </c>
      <c r="M134" s="160" t="n">
        <v>4879</v>
      </c>
      <c r="N134" s="160" t="n">
        <v>11</v>
      </c>
      <c r="O134" s="160" t="n">
        <v>72</v>
      </c>
      <c r="P134" s="194"/>
      <c r="Q134" s="194"/>
      <c r="R134" s="194"/>
      <c r="S134" s="194"/>
      <c r="T134" s="194"/>
      <c r="U134" s="194"/>
    </row>
    <row r="135" customFormat="false" ht="13.5" hidden="false" customHeight="false" outlineLevel="0" collapsed="false">
      <c r="A135" s="146" t="n">
        <v>28</v>
      </c>
      <c r="B135" s="160" t="n">
        <v>4471</v>
      </c>
      <c r="C135" s="160" t="n">
        <v>32590</v>
      </c>
      <c r="D135" s="160" t="n">
        <v>908</v>
      </c>
      <c r="E135" s="160" t="n">
        <v>11351</v>
      </c>
      <c r="F135" s="160" t="n">
        <v>648</v>
      </c>
      <c r="G135" s="160" t="n">
        <v>3680</v>
      </c>
      <c r="H135" s="160" t="n">
        <v>741</v>
      </c>
      <c r="I135" s="160" t="n">
        <v>6010</v>
      </c>
      <c r="J135" s="160" t="n">
        <v>642</v>
      </c>
      <c r="K135" s="160" t="n">
        <v>3038</v>
      </c>
      <c r="L135" s="160" t="n">
        <v>629</v>
      </c>
      <c r="M135" s="160" t="n">
        <v>3080</v>
      </c>
      <c r="N135" s="160" t="n">
        <v>14</v>
      </c>
      <c r="O135" s="160" t="n">
        <v>80</v>
      </c>
    </row>
    <row r="136" s="63" customFormat="true" ht="4.15" hidden="false" customHeight="true" outlineLevel="0" collapsed="false">
      <c r="A136" s="157"/>
      <c r="B136" s="158"/>
      <c r="C136" s="158"/>
      <c r="D136" s="158"/>
      <c r="E136" s="158"/>
      <c r="F136" s="158"/>
      <c r="G136" s="158"/>
      <c r="H136" s="164"/>
      <c r="I136" s="164"/>
      <c r="J136" s="158"/>
      <c r="K136" s="158"/>
      <c r="L136" s="158"/>
      <c r="M136" s="158"/>
      <c r="N136" s="158"/>
      <c r="O136" s="158"/>
    </row>
    <row r="137" s="63" customFormat="true" ht="15" hidden="false" customHeight="true" outlineLevel="0" collapsed="false">
      <c r="A137" s="36" t="s">
        <v>3</v>
      </c>
      <c r="B137" s="151" t="s">
        <v>158</v>
      </c>
      <c r="C137" s="151"/>
      <c r="D137" s="152" t="s">
        <v>136</v>
      </c>
      <c r="E137" s="152"/>
      <c r="F137" s="153" t="s">
        <v>137</v>
      </c>
      <c r="G137" s="153"/>
      <c r="H137" s="182"/>
      <c r="I137" s="182"/>
      <c r="J137" s="182"/>
      <c r="K137" s="182"/>
      <c r="L137" s="173"/>
      <c r="M137" s="173"/>
      <c r="N137" s="163"/>
      <c r="O137" s="163"/>
    </row>
    <row r="138" s="63" customFormat="true" ht="15" hidden="false" customHeight="true" outlineLevel="0" collapsed="false">
      <c r="A138" s="36"/>
      <c r="B138" s="154" t="s">
        <v>130</v>
      </c>
      <c r="C138" s="155" t="s">
        <v>131</v>
      </c>
      <c r="D138" s="155" t="s">
        <v>130</v>
      </c>
      <c r="E138" s="155" t="s">
        <v>131</v>
      </c>
      <c r="F138" s="155" t="s">
        <v>130</v>
      </c>
      <c r="G138" s="156" t="s">
        <v>131</v>
      </c>
      <c r="H138" s="174"/>
      <c r="I138" s="174"/>
      <c r="J138" s="174"/>
      <c r="K138" s="174"/>
      <c r="L138" s="174"/>
      <c r="M138" s="174"/>
      <c r="N138" s="164"/>
      <c r="O138" s="164"/>
    </row>
    <row r="139" s="63" customFormat="true" ht="4.15" hidden="false" customHeight="true" outlineLevel="0" collapsed="false">
      <c r="A139" s="157"/>
      <c r="B139" s="158"/>
      <c r="C139" s="158"/>
      <c r="D139" s="164"/>
      <c r="E139" s="164"/>
      <c r="F139" s="164"/>
      <c r="G139" s="164"/>
      <c r="H139" s="164"/>
      <c r="I139" s="164"/>
      <c r="J139" s="164"/>
      <c r="K139" s="164"/>
      <c r="L139" s="164"/>
      <c r="M139" s="164"/>
      <c r="N139" s="158"/>
      <c r="O139" s="158"/>
    </row>
    <row r="140" s="63" customFormat="true" ht="16.15" hidden="false" customHeight="true" outlineLevel="0" collapsed="false">
      <c r="A140" s="146" t="n">
        <v>24</v>
      </c>
      <c r="B140" s="160" t="n">
        <v>814</v>
      </c>
      <c r="C140" s="160" t="n">
        <v>7221</v>
      </c>
      <c r="D140" s="160" t="n">
        <v>67</v>
      </c>
      <c r="E140" s="160" t="n">
        <v>589</v>
      </c>
      <c r="F140" s="160" t="n">
        <v>88</v>
      </c>
      <c r="G140" s="160" t="n">
        <v>533</v>
      </c>
      <c r="H140" s="160"/>
      <c r="I140" s="160"/>
      <c r="J140" s="160"/>
      <c r="K140" s="180"/>
      <c r="L140" s="180"/>
      <c r="M140" s="180"/>
      <c r="N140" s="165"/>
      <c r="O140" s="165"/>
    </row>
    <row r="141" s="63" customFormat="true" ht="16.15" hidden="false" customHeight="true" outlineLevel="0" collapsed="false">
      <c r="A141" s="146" t="n">
        <v>25</v>
      </c>
      <c r="B141" s="160" t="n">
        <v>804</v>
      </c>
      <c r="C141" s="160" t="n">
        <v>6907</v>
      </c>
      <c r="D141" s="160" t="n">
        <v>74</v>
      </c>
      <c r="E141" s="160" t="n">
        <v>604</v>
      </c>
      <c r="F141" s="160" t="n">
        <v>69</v>
      </c>
      <c r="G141" s="160" t="n">
        <v>377</v>
      </c>
      <c r="H141" s="160"/>
      <c r="I141" s="160"/>
      <c r="J141" s="160"/>
      <c r="K141" s="180"/>
      <c r="L141" s="180"/>
      <c r="M141" s="180"/>
      <c r="N141" s="165"/>
      <c r="O141" s="165"/>
    </row>
    <row r="142" s="63" customFormat="true" ht="16.15" hidden="false" customHeight="true" outlineLevel="0" collapsed="false">
      <c r="A142" s="146" t="n">
        <v>26</v>
      </c>
      <c r="B142" s="160" t="n">
        <v>805</v>
      </c>
      <c r="C142" s="160" t="n">
        <v>6437</v>
      </c>
      <c r="D142" s="160" t="n">
        <v>88</v>
      </c>
      <c r="E142" s="160" t="n">
        <v>593</v>
      </c>
      <c r="F142" s="160" t="n">
        <v>64</v>
      </c>
      <c r="G142" s="160" t="n">
        <v>352</v>
      </c>
      <c r="H142" s="160"/>
      <c r="I142" s="160"/>
      <c r="J142" s="160"/>
      <c r="K142" s="180"/>
      <c r="L142" s="180"/>
      <c r="M142" s="180"/>
      <c r="N142" s="165"/>
      <c r="O142" s="165"/>
    </row>
    <row r="143" s="63" customFormat="true" ht="16.15" hidden="false" customHeight="true" outlineLevel="0" collapsed="false">
      <c r="A143" s="146" t="n">
        <v>27</v>
      </c>
      <c r="B143" s="160" t="n">
        <v>807</v>
      </c>
      <c r="C143" s="160" t="n">
        <v>6029</v>
      </c>
      <c r="D143" s="160" t="n">
        <v>66</v>
      </c>
      <c r="E143" s="160" t="n">
        <v>513</v>
      </c>
      <c r="F143" s="160" t="n">
        <v>58</v>
      </c>
      <c r="G143" s="160" t="n">
        <v>276</v>
      </c>
      <c r="H143" s="160"/>
      <c r="I143" s="160"/>
      <c r="J143" s="160"/>
      <c r="K143" s="180"/>
      <c r="L143" s="180"/>
      <c r="M143" s="180"/>
      <c r="N143" s="165"/>
      <c r="O143" s="165"/>
    </row>
    <row r="144" customFormat="false" ht="13.5" hidden="false" customHeight="false" outlineLevel="0" collapsed="false">
      <c r="A144" s="146" t="n">
        <v>28</v>
      </c>
      <c r="B144" s="160" t="n">
        <v>830</v>
      </c>
      <c r="C144" s="160" t="n">
        <v>4901</v>
      </c>
      <c r="D144" s="160" t="n">
        <v>35</v>
      </c>
      <c r="E144" s="160" t="n">
        <v>314</v>
      </c>
      <c r="F144" s="160" t="n">
        <v>24</v>
      </c>
      <c r="G144" s="160" t="n">
        <v>136</v>
      </c>
    </row>
    <row r="145" s="63" customFormat="true" ht="4.15" hidden="false" customHeight="true" outlineLevel="0" collapsed="false">
      <c r="A145" s="157"/>
      <c r="B145" s="195"/>
      <c r="C145" s="195"/>
      <c r="D145" s="195"/>
      <c r="E145" s="195"/>
      <c r="F145" s="195"/>
      <c r="G145" s="195"/>
      <c r="H145" s="195"/>
      <c r="I145" s="195"/>
      <c r="J145" s="196"/>
      <c r="K145" s="196"/>
      <c r="L145" s="196"/>
      <c r="M145" s="196"/>
      <c r="N145" s="196"/>
      <c r="O145" s="196"/>
    </row>
    <row r="146" customFormat="false" ht="13.5" hidden="false" customHeight="false" outlineLevel="0" collapsed="false">
      <c r="A146" s="27" t="s">
        <v>159</v>
      </c>
      <c r="B146" s="197"/>
      <c r="C146" s="197"/>
      <c r="D146" s="197"/>
      <c r="E146" s="197"/>
      <c r="F146" s="197"/>
      <c r="G146" s="197"/>
    </row>
  </sheetData>
  <mergeCells count="83">
    <mergeCell ref="A6:A7"/>
    <mergeCell ref="B6:C6"/>
    <mergeCell ref="D6:E6"/>
    <mergeCell ref="F6:G6"/>
    <mergeCell ref="H6:I6"/>
    <mergeCell ref="J6:K6"/>
    <mergeCell ref="L6:M6"/>
    <mergeCell ref="N6:O6"/>
    <mergeCell ref="A13:A14"/>
    <mergeCell ref="B13:C13"/>
    <mergeCell ref="D13:E13"/>
    <mergeCell ref="F13:G13"/>
    <mergeCell ref="H13:I13"/>
    <mergeCell ref="J13:K13"/>
    <mergeCell ref="L13:M13"/>
    <mergeCell ref="A23:A24"/>
    <mergeCell ref="B23:C23"/>
    <mergeCell ref="D23:E23"/>
    <mergeCell ref="F23:G23"/>
    <mergeCell ref="H23:I23"/>
    <mergeCell ref="J23:K23"/>
    <mergeCell ref="L23:M23"/>
    <mergeCell ref="N23:O23"/>
    <mergeCell ref="A30:A31"/>
    <mergeCell ref="B30:C30"/>
    <mergeCell ref="D30:E30"/>
    <mergeCell ref="F30:G30"/>
    <mergeCell ref="H30:I30"/>
    <mergeCell ref="J30:K30"/>
    <mergeCell ref="A40:A41"/>
    <mergeCell ref="B40:C40"/>
    <mergeCell ref="D40:E40"/>
    <mergeCell ref="F40:G40"/>
    <mergeCell ref="H40:I40"/>
    <mergeCell ref="J40:K40"/>
    <mergeCell ref="L40:M40"/>
    <mergeCell ref="N40:O40"/>
    <mergeCell ref="A49:A50"/>
    <mergeCell ref="B49:C49"/>
    <mergeCell ref="A68:A69"/>
    <mergeCell ref="B68:C68"/>
    <mergeCell ref="D68:E68"/>
    <mergeCell ref="F68:G68"/>
    <mergeCell ref="H68:I68"/>
    <mergeCell ref="J68:K68"/>
    <mergeCell ref="L68:M68"/>
    <mergeCell ref="N68:O68"/>
    <mergeCell ref="A77:A78"/>
    <mergeCell ref="B77:C77"/>
    <mergeCell ref="D77:E77"/>
    <mergeCell ref="F77:G77"/>
    <mergeCell ref="H77:I77"/>
    <mergeCell ref="A88:A89"/>
    <mergeCell ref="B88:C88"/>
    <mergeCell ref="D88:E88"/>
    <mergeCell ref="F88:G88"/>
    <mergeCell ref="H88:I88"/>
    <mergeCell ref="J88:K88"/>
    <mergeCell ref="L88:M88"/>
    <mergeCell ref="N88:O88"/>
    <mergeCell ref="A99:A100"/>
    <mergeCell ref="B99:C99"/>
    <mergeCell ref="D99:E99"/>
    <mergeCell ref="F99:G99"/>
    <mergeCell ref="H99:I99"/>
    <mergeCell ref="J99:K99"/>
    <mergeCell ref="L99:M99"/>
    <mergeCell ref="N99:O99"/>
    <mergeCell ref="A108:A109"/>
    <mergeCell ref="B108:C108"/>
    <mergeCell ref="A128:A129"/>
    <mergeCell ref="B128:C128"/>
    <mergeCell ref="D128:E128"/>
    <mergeCell ref="F128:G128"/>
    <mergeCell ref="H128:I128"/>
    <mergeCell ref="J128:K128"/>
    <mergeCell ref="L128:M128"/>
    <mergeCell ref="N128:O128"/>
    <mergeCell ref="A137:A138"/>
    <mergeCell ref="B137:C137"/>
    <mergeCell ref="D137:E137"/>
    <mergeCell ref="F137:G137"/>
    <mergeCell ref="L137:M137"/>
  </mergeCells>
  <printOptions headings="false" gridLines="false" gridLinesSet="true" horizontalCentered="false" verticalCentered="false"/>
  <pageMargins left="0.590277777777778" right="0.39375"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8" width="3.24"/>
    <col collapsed="false" customWidth="true" hidden="false" outlineLevel="0" max="2" min="2" style="17" width="3.62"/>
    <col collapsed="false" customWidth="true" hidden="false" outlineLevel="0" max="9" min="3" style="17" width="9.62"/>
    <col collapsed="false" customWidth="false" hidden="false" outlineLevel="0" max="257" min="10" style="1" width="8.99"/>
  </cols>
  <sheetData>
    <row r="1" s="48" customFormat="true" ht="13.15" hidden="false" customHeight="true" outlineLevel="0" collapsed="false">
      <c r="A1" s="52" t="s">
        <v>0</v>
      </c>
    </row>
    <row r="2" customFormat="false" ht="18" hidden="false" customHeight="true" outlineLevel="0" collapsed="false">
      <c r="A2" s="5" t="s">
        <v>160</v>
      </c>
      <c r="B2" s="199"/>
      <c r="C2" s="199"/>
      <c r="D2" s="199"/>
      <c r="E2" s="199"/>
      <c r="F2" s="199"/>
      <c r="G2" s="199"/>
      <c r="H2" s="199"/>
      <c r="I2" s="199"/>
    </row>
    <row r="3" customFormat="false" ht="13.5" hidden="false" customHeight="false" outlineLevel="0" collapsed="false">
      <c r="A3" s="49"/>
      <c r="B3" s="16"/>
      <c r="C3" s="16"/>
      <c r="D3" s="16"/>
      <c r="E3" s="16"/>
      <c r="F3" s="16"/>
      <c r="G3" s="16"/>
      <c r="H3" s="16"/>
      <c r="I3" s="16"/>
    </row>
    <row r="4" s="1" customFormat="true" ht="16.15" hidden="false" customHeight="true" outlineLevel="0" collapsed="false">
      <c r="A4" s="36" t="s">
        <v>3</v>
      </c>
      <c r="B4" s="36"/>
      <c r="C4" s="91" t="s">
        <v>161</v>
      </c>
      <c r="D4" s="200" t="s">
        <v>162</v>
      </c>
      <c r="E4" s="201" t="s">
        <v>163</v>
      </c>
      <c r="F4" s="202" t="s">
        <v>164</v>
      </c>
      <c r="G4" s="202" t="s">
        <v>165</v>
      </c>
      <c r="H4" s="203" t="s">
        <v>166</v>
      </c>
      <c r="I4" s="203"/>
    </row>
    <row r="5" s="1" customFormat="true" ht="16.15" hidden="false" customHeight="true" outlineLevel="0" collapsed="false">
      <c r="A5" s="36"/>
      <c r="B5" s="36"/>
      <c r="C5" s="91"/>
      <c r="D5" s="200"/>
      <c r="E5" s="204" t="s">
        <v>167</v>
      </c>
      <c r="F5" s="205" t="s">
        <v>168</v>
      </c>
      <c r="G5" s="206" t="s">
        <v>169</v>
      </c>
      <c r="H5" s="207" t="s">
        <v>120</v>
      </c>
      <c r="I5" s="208" t="s">
        <v>170</v>
      </c>
    </row>
    <row r="6" s="1" customFormat="true" ht="5.1" hidden="false" customHeight="true" outlineLevel="0" collapsed="false">
      <c r="A6" s="209"/>
      <c r="B6" s="210"/>
      <c r="C6" s="211"/>
      <c r="D6" s="18"/>
      <c r="E6" s="18"/>
      <c r="F6" s="18"/>
      <c r="G6" s="18"/>
      <c r="H6" s="18"/>
      <c r="I6" s="18"/>
    </row>
    <row r="7" s="48" customFormat="true" ht="16.15" hidden="false" customHeight="true" outlineLevel="0" collapsed="false">
      <c r="A7" s="18" t="n">
        <v>24</v>
      </c>
      <c r="B7" s="212"/>
      <c r="C7" s="43" t="n">
        <v>301</v>
      </c>
      <c r="D7" s="43" t="n">
        <v>7725</v>
      </c>
      <c r="E7" s="43" t="n">
        <v>2256</v>
      </c>
      <c r="F7" s="43" t="n">
        <f aca="false">SUM(D7:E7)</f>
        <v>9981</v>
      </c>
      <c r="G7" s="23" t="n">
        <f aca="false">F7/C7</f>
        <v>33.1594684385382</v>
      </c>
      <c r="H7" s="43" t="n">
        <v>84</v>
      </c>
      <c r="I7" s="43" t="n">
        <v>2081</v>
      </c>
    </row>
    <row r="8" s="48" customFormat="true" ht="16.15" hidden="false" customHeight="true" outlineLevel="0" collapsed="false">
      <c r="A8" s="18" t="n">
        <v>25</v>
      </c>
      <c r="B8" s="212"/>
      <c r="C8" s="43" t="n">
        <v>307</v>
      </c>
      <c r="D8" s="43" t="n">
        <v>6207</v>
      </c>
      <c r="E8" s="43" t="n">
        <v>2003</v>
      </c>
      <c r="F8" s="43" t="n">
        <f aca="false">SUM(D8:E8)</f>
        <v>8210</v>
      </c>
      <c r="G8" s="23" t="n">
        <f aca="false">F8/C8</f>
        <v>26.742671009772</v>
      </c>
      <c r="H8" s="43" t="n">
        <v>35</v>
      </c>
      <c r="I8" s="43" t="n">
        <v>1607</v>
      </c>
    </row>
    <row r="9" s="48" customFormat="true" ht="16.15" hidden="false" customHeight="true" outlineLevel="0" collapsed="false">
      <c r="A9" s="18" t="n">
        <v>26</v>
      </c>
      <c r="B9" s="212"/>
      <c r="C9" s="43" t="n">
        <v>308</v>
      </c>
      <c r="D9" s="43" t="n">
        <v>7451</v>
      </c>
      <c r="E9" s="43" t="n">
        <v>2019</v>
      </c>
      <c r="F9" s="43" t="n">
        <v>9470</v>
      </c>
      <c r="G9" s="23" t="n">
        <v>31</v>
      </c>
      <c r="H9" s="43" t="n">
        <v>37</v>
      </c>
      <c r="I9" s="43" t="n">
        <v>1726</v>
      </c>
    </row>
    <row r="10" s="213" customFormat="true" ht="16.15" hidden="false" customHeight="true" outlineLevel="0" collapsed="false">
      <c r="A10" s="18" t="n">
        <v>27</v>
      </c>
      <c r="B10" s="13"/>
      <c r="C10" s="43" t="n">
        <v>308</v>
      </c>
      <c r="D10" s="43" t="n">
        <v>6389</v>
      </c>
      <c r="E10" s="43" t="n">
        <v>2033</v>
      </c>
      <c r="F10" s="43" t="n">
        <v>8422</v>
      </c>
      <c r="G10" s="23" t="n">
        <f aca="false">F10/C10</f>
        <v>27.3441558441558</v>
      </c>
      <c r="H10" s="43" t="n">
        <v>30</v>
      </c>
      <c r="I10" s="43" t="n">
        <v>1550</v>
      </c>
    </row>
    <row r="11" customFormat="false" ht="13.5" hidden="false" customHeight="false" outlineLevel="0" collapsed="false">
      <c r="A11" s="18" t="n">
        <v>28</v>
      </c>
      <c r="C11" s="43" t="n">
        <f aca="false">SUM(C13:C24)</f>
        <v>308</v>
      </c>
      <c r="D11" s="43" t="n">
        <f aca="false">SUM(D13:D24)</f>
        <v>6329</v>
      </c>
      <c r="E11" s="43" t="n">
        <f aca="false">SUM(E13:E24)</f>
        <v>1916</v>
      </c>
      <c r="F11" s="43" t="n">
        <f aca="false">SUM(F13:F24)</f>
        <v>8245</v>
      </c>
      <c r="G11" s="43" t="n">
        <v>27</v>
      </c>
      <c r="H11" s="43" t="n">
        <f aca="false">SUM(H13:H24)</f>
        <v>43</v>
      </c>
      <c r="I11" s="43" t="n">
        <f aca="false">SUM(I13:I24)</f>
        <v>1861</v>
      </c>
    </row>
    <row r="12" s="48" customFormat="true" ht="5.1" hidden="false" customHeight="true" outlineLevel="0" collapsed="false">
      <c r="A12" s="209"/>
      <c r="B12" s="214"/>
      <c r="C12" s="215"/>
      <c r="D12" s="215"/>
      <c r="E12" s="215"/>
      <c r="F12" s="215"/>
      <c r="G12" s="215"/>
      <c r="H12" s="215"/>
      <c r="I12" s="215"/>
    </row>
    <row r="13" s="48" customFormat="true" ht="16.15" hidden="false" customHeight="true" outlineLevel="0" collapsed="false">
      <c r="A13" s="18" t="n">
        <v>28</v>
      </c>
      <c r="B13" s="216" t="s">
        <v>171</v>
      </c>
      <c r="C13" s="43" t="n">
        <v>26</v>
      </c>
      <c r="D13" s="43" t="n">
        <v>620</v>
      </c>
      <c r="E13" s="43" t="n">
        <v>37</v>
      </c>
      <c r="F13" s="43" t="n">
        <v>657</v>
      </c>
      <c r="G13" s="43" t="n">
        <v>25</v>
      </c>
      <c r="H13" s="43" t="n">
        <v>2</v>
      </c>
      <c r="I13" s="43" t="n">
        <v>225</v>
      </c>
    </row>
    <row r="14" s="48" customFormat="true" ht="16.15" hidden="false" customHeight="true" outlineLevel="0" collapsed="false">
      <c r="A14" s="209"/>
      <c r="B14" s="216" t="s">
        <v>172</v>
      </c>
      <c r="C14" s="43" t="n">
        <v>26</v>
      </c>
      <c r="D14" s="43" t="n">
        <v>547</v>
      </c>
      <c r="E14" s="43" t="n">
        <v>48</v>
      </c>
      <c r="F14" s="43" t="n">
        <v>595</v>
      </c>
      <c r="G14" s="43" t="n">
        <v>23</v>
      </c>
      <c r="H14" s="43" t="n">
        <v>1</v>
      </c>
      <c r="I14" s="43" t="n">
        <v>4</v>
      </c>
    </row>
    <row r="15" s="48" customFormat="true" ht="16.15" hidden="false" customHeight="true" outlineLevel="0" collapsed="false">
      <c r="A15" s="209"/>
      <c r="B15" s="216" t="s">
        <v>173</v>
      </c>
      <c r="C15" s="43" t="n">
        <v>26</v>
      </c>
      <c r="D15" s="43" t="n">
        <v>427</v>
      </c>
      <c r="E15" s="43" t="n">
        <v>273</v>
      </c>
      <c r="F15" s="43" t="n">
        <v>700</v>
      </c>
      <c r="G15" s="43" t="n">
        <v>27</v>
      </c>
      <c r="H15" s="43" t="n">
        <v>4</v>
      </c>
      <c r="I15" s="43" t="n">
        <v>245</v>
      </c>
    </row>
    <row r="16" s="48" customFormat="true" ht="16.15" hidden="false" customHeight="true" outlineLevel="0" collapsed="false">
      <c r="A16" s="209"/>
      <c r="B16" s="216" t="s">
        <v>174</v>
      </c>
      <c r="C16" s="43" t="n">
        <v>27</v>
      </c>
      <c r="D16" s="43" t="n">
        <v>384</v>
      </c>
      <c r="E16" s="43" t="n">
        <v>54</v>
      </c>
      <c r="F16" s="43" t="n">
        <v>438</v>
      </c>
      <c r="G16" s="43" t="n">
        <v>16</v>
      </c>
      <c r="H16" s="23" t="n">
        <v>0</v>
      </c>
      <c r="I16" s="23" t="n">
        <v>0</v>
      </c>
    </row>
    <row r="17" s="48" customFormat="true" ht="16.15" hidden="false" customHeight="true" outlineLevel="0" collapsed="false">
      <c r="A17" s="209"/>
      <c r="B17" s="216" t="s">
        <v>175</v>
      </c>
      <c r="C17" s="43" t="n">
        <v>26</v>
      </c>
      <c r="D17" s="43" t="n">
        <v>552</v>
      </c>
      <c r="E17" s="43" t="n">
        <v>131</v>
      </c>
      <c r="F17" s="43" t="n">
        <v>683</v>
      </c>
      <c r="G17" s="43" t="n">
        <v>26</v>
      </c>
      <c r="H17" s="23" t="n">
        <v>0</v>
      </c>
      <c r="I17" s="23" t="n">
        <v>0</v>
      </c>
    </row>
    <row r="18" s="48" customFormat="true" ht="16.15" hidden="false" customHeight="true" outlineLevel="0" collapsed="false">
      <c r="A18" s="209"/>
      <c r="B18" s="216" t="s">
        <v>176</v>
      </c>
      <c r="C18" s="43" t="n">
        <v>26</v>
      </c>
      <c r="D18" s="43" t="n">
        <v>600</v>
      </c>
      <c r="E18" s="43" t="n">
        <v>130</v>
      </c>
      <c r="F18" s="43" t="n">
        <v>730</v>
      </c>
      <c r="G18" s="43" t="n">
        <v>28</v>
      </c>
      <c r="H18" s="23" t="n">
        <v>9</v>
      </c>
      <c r="I18" s="23" t="n">
        <v>205</v>
      </c>
    </row>
    <row r="19" s="48" customFormat="true" ht="16.15" hidden="false" customHeight="true" outlineLevel="0" collapsed="false">
      <c r="A19" s="209"/>
      <c r="B19" s="216" t="s">
        <v>177</v>
      </c>
      <c r="C19" s="43" t="n">
        <v>26</v>
      </c>
      <c r="D19" s="43" t="n">
        <v>689</v>
      </c>
      <c r="E19" s="43" t="n">
        <v>298</v>
      </c>
      <c r="F19" s="43" t="n">
        <v>987</v>
      </c>
      <c r="G19" s="43" t="n">
        <v>38</v>
      </c>
      <c r="H19" s="43" t="n">
        <v>5</v>
      </c>
      <c r="I19" s="43" t="n">
        <v>335</v>
      </c>
    </row>
    <row r="20" s="48" customFormat="true" ht="16.15" hidden="false" customHeight="true" outlineLevel="0" collapsed="false">
      <c r="A20" s="209"/>
      <c r="B20" s="216" t="s">
        <v>178</v>
      </c>
      <c r="C20" s="43" t="n">
        <v>26</v>
      </c>
      <c r="D20" s="43" t="n">
        <v>630</v>
      </c>
      <c r="E20" s="43" t="n">
        <v>207</v>
      </c>
      <c r="F20" s="43" t="n">
        <v>837</v>
      </c>
      <c r="G20" s="43" t="n">
        <v>32</v>
      </c>
      <c r="H20" s="43" t="n">
        <v>8</v>
      </c>
      <c r="I20" s="43" t="n">
        <v>236</v>
      </c>
    </row>
    <row r="21" s="48" customFormat="true" ht="16.15" hidden="false" customHeight="true" outlineLevel="0" collapsed="false">
      <c r="A21" s="209"/>
      <c r="B21" s="216" t="s">
        <v>179</v>
      </c>
      <c r="C21" s="43" t="n">
        <v>24</v>
      </c>
      <c r="D21" s="43" t="n">
        <v>367</v>
      </c>
      <c r="E21" s="43" t="n">
        <v>43</v>
      </c>
      <c r="F21" s="43" t="n">
        <v>410</v>
      </c>
      <c r="G21" s="43" t="n">
        <v>17</v>
      </c>
      <c r="H21" s="23" t="n">
        <v>0</v>
      </c>
      <c r="I21" s="23" t="n">
        <v>0</v>
      </c>
    </row>
    <row r="22" s="48" customFormat="true" ht="16.15" hidden="false" customHeight="true" outlineLevel="0" collapsed="false">
      <c r="A22" s="18" t="n">
        <v>29</v>
      </c>
      <c r="B22" s="216" t="s">
        <v>180</v>
      </c>
      <c r="C22" s="43" t="n">
        <v>24</v>
      </c>
      <c r="D22" s="43" t="n">
        <v>480</v>
      </c>
      <c r="E22" s="43" t="n">
        <v>524</v>
      </c>
      <c r="F22" s="43" t="n">
        <v>1004</v>
      </c>
      <c r="G22" s="43" t="n">
        <v>42</v>
      </c>
      <c r="H22" s="43" t="n">
        <v>7</v>
      </c>
      <c r="I22" s="43" t="n">
        <v>499</v>
      </c>
    </row>
    <row r="23" s="48" customFormat="true" ht="16.15" hidden="false" customHeight="true" outlineLevel="0" collapsed="false">
      <c r="A23" s="209"/>
      <c r="B23" s="216" t="s">
        <v>181</v>
      </c>
      <c r="C23" s="43" t="n">
        <v>24</v>
      </c>
      <c r="D23" s="43" t="n">
        <v>524</v>
      </c>
      <c r="E23" s="43" t="n">
        <v>111</v>
      </c>
      <c r="F23" s="43" t="n">
        <v>635</v>
      </c>
      <c r="G23" s="43" t="n">
        <v>26</v>
      </c>
      <c r="H23" s="23" t="n">
        <v>7</v>
      </c>
      <c r="I23" s="23" t="n">
        <v>112</v>
      </c>
    </row>
    <row r="24" s="48" customFormat="true" ht="16.15" hidden="false" customHeight="true" outlineLevel="0" collapsed="false">
      <c r="A24" s="209"/>
      <c r="B24" s="216" t="s">
        <v>182</v>
      </c>
      <c r="C24" s="43" t="n">
        <v>27</v>
      </c>
      <c r="D24" s="43" t="n">
        <v>509</v>
      </c>
      <c r="E24" s="43" t="n">
        <v>60</v>
      </c>
      <c r="F24" s="43" t="n">
        <v>569</v>
      </c>
      <c r="G24" s="43" t="n">
        <v>21</v>
      </c>
      <c r="H24" s="23" t="n">
        <v>0</v>
      </c>
      <c r="I24" s="23" t="n">
        <v>0</v>
      </c>
    </row>
    <row r="25" s="48" customFormat="true" ht="4.5" hidden="false" customHeight="true" outlineLevel="0" collapsed="false">
      <c r="A25" s="217"/>
      <c r="B25" s="218"/>
      <c r="C25" s="18"/>
      <c r="D25" s="133"/>
      <c r="E25" s="133"/>
      <c r="F25" s="133"/>
      <c r="G25" s="133"/>
      <c r="H25" s="133"/>
      <c r="I25" s="133"/>
    </row>
    <row r="26" customFormat="false" ht="13.5" hidden="false" customHeight="true" outlineLevel="0" collapsed="false">
      <c r="A26" s="27" t="s">
        <v>183</v>
      </c>
      <c r="B26" s="28"/>
      <c r="C26" s="219"/>
      <c r="D26" s="219"/>
      <c r="E26" s="219"/>
      <c r="F26" s="219"/>
      <c r="G26" s="219"/>
      <c r="H26" s="219"/>
      <c r="I26" s="219"/>
    </row>
    <row r="27" customFormat="false" ht="13.5" hidden="false" customHeight="true" outlineLevel="0" collapsed="false">
      <c r="A27" s="29" t="s">
        <v>184</v>
      </c>
      <c r="B27" s="220"/>
      <c r="C27" s="25"/>
      <c r="D27" s="25"/>
      <c r="E27" s="25"/>
      <c r="F27" s="221"/>
      <c r="G27" s="221"/>
    </row>
  </sheetData>
  <mergeCells count="4">
    <mergeCell ref="A4:B5"/>
    <mergeCell ref="C4:C5"/>
    <mergeCell ref="D4:D5"/>
    <mergeCell ref="H4:I4"/>
  </mergeCells>
  <printOptions headings="false" gridLines="false" gridLinesSet="true" horizontalCentered="false" verticalCentered="false"/>
  <pageMargins left="0.86597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1T06:32:14Z</dcterms:created>
  <dc:creator>立川市役所</dc:creator>
  <dc:description/>
  <dc:language>en-US</dc:language>
  <cp:lastModifiedBy>立川市役所</cp:lastModifiedBy>
  <cp:lastPrinted>2018-05-14T06:15:21Z</cp:lastPrinted>
  <dcterms:modified xsi:type="dcterms:W3CDTF">2018-05-25T01:11:40Z</dcterms:modified>
  <cp:revision>0</cp:revision>
  <dc:subject/>
  <dc:title/>
</cp:coreProperties>
</file>