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票" sheetId="1" state="visible" r:id="rId2"/>
    <sheet name="利用票別表" sheetId="2" state="visible" r:id="rId3"/>
    <sheet name="提供票" sheetId="3" state="visible" r:id="rId4"/>
    <sheet name="提供票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8">
  <si>
    <t xml:space="preserve">認定済・申請中</t>
  </si>
  <si>
    <t xml:space="preserve">年</t>
  </si>
  <si>
    <r>
      <rPr>
        <sz val="12"/>
        <rFont val="Noto Sans"/>
        <family val="2"/>
      </rPr>
      <t xml:space="preserve">月分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介護予防・総合事業）サービス利用票（兼居宅サービス計画）</t>
    </r>
  </si>
  <si>
    <t xml:space="preserve">保険者番号</t>
  </si>
  <si>
    <t xml:space="preserve">保険者名</t>
  </si>
  <si>
    <t xml:space="preserve">立川市</t>
  </si>
  <si>
    <t xml:space="preserve">居宅介護
支援事業者
事業所名</t>
  </si>
  <si>
    <t xml:space="preserve">ＮＯ　</t>
  </si>
  <si>
    <t xml:space="preserve">作成　　　年月日</t>
  </si>
  <si>
    <t xml:space="preserve">利用者確認</t>
  </si>
  <si>
    <t xml:space="preserve">要支援１・２</t>
  </si>
  <si>
    <t xml:space="preserve">要支援　１</t>
  </si>
  <si>
    <t xml:space="preserve">フリガナ</t>
  </si>
  <si>
    <t xml:space="preserve">事業所名</t>
  </si>
  <si>
    <t xml:space="preserve">要支援　２</t>
  </si>
  <si>
    <t xml:space="preserve">被保険者
番号</t>
  </si>
  <si>
    <t xml:space="preserve">被保険者     氏名</t>
  </si>
  <si>
    <t xml:space="preserve">月</t>
  </si>
  <si>
    <t xml:space="preserve">日</t>
  </si>
  <si>
    <t xml:space="preserve">明・大・昭</t>
  </si>
  <si>
    <t xml:space="preserve">担当　　　　　者名</t>
  </si>
  <si>
    <t xml:space="preserve">届出　　　年月日</t>
  </si>
  <si>
    <t xml:space="preserve">明治</t>
  </si>
  <si>
    <t xml:space="preserve">生年月日</t>
  </si>
  <si>
    <t xml:space="preserve">要介護状態区分</t>
  </si>
  <si>
    <t xml:space="preserve">氏名</t>
  </si>
  <si>
    <t xml:space="preserve">大正</t>
  </si>
  <si>
    <t xml:space="preserve">日生</t>
  </si>
  <si>
    <t xml:space="preserve">性</t>
  </si>
  <si>
    <t xml:space="preserve">変更後</t>
  </si>
  <si>
    <t xml:space="preserve">昭和</t>
  </si>
  <si>
    <t xml:space="preserve">歳）</t>
  </si>
  <si>
    <t xml:space="preserve">別</t>
  </si>
  <si>
    <t xml:space="preserve">支給限度額</t>
  </si>
  <si>
    <t xml:space="preserve">単位／月</t>
  </si>
  <si>
    <t xml:space="preserve">限度額適用期間</t>
  </si>
  <si>
    <t xml:space="preserve">日から</t>
  </si>
  <si>
    <t xml:space="preserve">男・女</t>
  </si>
  <si>
    <t xml:space="preserve">変更日</t>
  </si>
  <si>
    <t xml:space="preserve">日まで</t>
  </si>
  <si>
    <t xml:space="preserve">男</t>
  </si>
  <si>
    <t xml:space="preserve">女</t>
  </si>
  <si>
    <t xml:space="preserve">提供時間帯</t>
  </si>
  <si>
    <t xml:space="preserve">サービス内容</t>
  </si>
  <si>
    <t xml:space="preserve">サービス</t>
  </si>
  <si>
    <t xml:space="preserve">月間サービス計画及び実績の記録</t>
  </si>
  <si>
    <t xml:space="preserve">事業者</t>
  </si>
  <si>
    <t xml:space="preserve">日付</t>
  </si>
  <si>
    <t xml:space="preserve">合計</t>
  </si>
  <si>
    <t xml:space="preserve">曜日</t>
  </si>
  <si>
    <t xml:space="preserve">回数</t>
  </si>
  <si>
    <t xml:space="preserve">予定</t>
  </si>
  <si>
    <t xml:space="preserve">実績</t>
  </si>
  <si>
    <t xml:space="preserve">認定済</t>
  </si>
  <si>
    <t xml:space="preserve">申請中</t>
  </si>
  <si>
    <t xml:space="preserve">□</t>
  </si>
  <si>
    <t xml:space="preserve">☑　特に変化なし</t>
  </si>
  <si>
    <t xml:space="preserve">令和</t>
  </si>
  <si>
    <t xml:space="preserve">平成</t>
  </si>
  <si>
    <t xml:space="preserve">Ｒ</t>
  </si>
  <si>
    <t xml:space="preserve">Ｈ</t>
  </si>
  <si>
    <t xml:space="preserve">通信欄</t>
  </si>
  <si>
    <t xml:space="preserve">　　　　　　　　　　　（介護予防・総合事業）サービス利用票別表</t>
  </si>
  <si>
    <t xml:space="preserve">（</t>
  </si>
  <si>
    <t xml:space="preserve">様）</t>
  </si>
  <si>
    <t xml:space="preserve">訪問通所区分支給限度管理・利用者負担計算</t>
  </si>
  <si>
    <t xml:space="preserve">*</t>
  </si>
  <si>
    <t xml:space="preserve">事業所番号</t>
  </si>
  <si>
    <r>
      <rPr>
        <sz val="7.4"/>
        <rFont val="Noto Sans"/>
        <family val="2"/>
      </rPr>
      <t xml:space="preserve">サービス内容</t>
    </r>
    <r>
      <rPr>
        <sz val="7.4"/>
        <rFont val="Century"/>
        <family val="1"/>
      </rPr>
      <t xml:space="preserve">/</t>
    </r>
    <r>
      <rPr>
        <sz val="7.4"/>
        <rFont val="Noto Sans"/>
        <family val="2"/>
      </rPr>
      <t xml:space="preserve">種類</t>
    </r>
  </si>
  <si>
    <t xml:space="preserve">単位数</t>
  </si>
  <si>
    <t xml:space="preserve">割引適用後</t>
  </si>
  <si>
    <t xml:space="preserve">区分支給限度基準を超える単位数</t>
  </si>
  <si>
    <t xml:space="preserve">区分支給限度</t>
  </si>
  <si>
    <t xml:space="preserve">費用総額</t>
  </si>
  <si>
    <t xml:space="preserve">給付率</t>
  </si>
  <si>
    <t xml:space="preserve">保険給付額</t>
  </si>
  <si>
    <t xml:space="preserve">利用者負担</t>
  </si>
  <si>
    <t xml:space="preserve">コード</t>
  </si>
  <si>
    <t xml:space="preserve">率％</t>
  </si>
  <si>
    <r>
      <rPr>
        <sz val="6"/>
        <rFont val="Noto Sans"/>
        <family val="2"/>
      </rPr>
      <t xml:space="preserve">単位／</t>
    </r>
    <r>
      <rPr>
        <strike val="true"/>
        <sz val="6"/>
        <rFont val="Noto Sans"/>
        <family val="2"/>
      </rPr>
      <t xml:space="preserve">金額</t>
    </r>
  </si>
  <si>
    <t xml:space="preserve">基準内単位数</t>
  </si>
  <si>
    <t xml:space="preserve">単価</t>
  </si>
  <si>
    <t xml:space="preserve">（保険対象分）</t>
  </si>
  <si>
    <t xml:space="preserve">（％）</t>
  </si>
  <si>
    <r>
      <rPr>
        <sz val="5.4"/>
        <rFont val="Century"/>
        <family val="1"/>
      </rPr>
      <t xml:space="preserve">(</t>
    </r>
    <r>
      <rPr>
        <sz val="5.4"/>
        <rFont val="Noto Sans"/>
        <family val="2"/>
      </rPr>
      <t xml:space="preserve">保険対象分</t>
    </r>
    <r>
      <rPr>
        <sz val="5.4"/>
        <rFont val="Century"/>
        <family val="1"/>
      </rPr>
      <t xml:space="preserve">)</t>
    </r>
  </si>
  <si>
    <r>
      <rPr>
        <sz val="5.4"/>
        <rFont val="Century"/>
        <family val="1"/>
      </rPr>
      <t xml:space="preserve">(</t>
    </r>
    <r>
      <rPr>
        <sz val="5.4"/>
        <rFont val="Noto Sans"/>
        <family val="2"/>
      </rPr>
      <t xml:space="preserve">全額負担分</t>
    </r>
    <r>
      <rPr>
        <sz val="5.4"/>
        <rFont val="Century"/>
        <family val="1"/>
      </rPr>
      <t xml:space="preserve">)</t>
    </r>
  </si>
  <si>
    <r>
      <rPr>
        <sz val="8"/>
        <rFont val="Noto Sans"/>
        <family val="2"/>
      </rPr>
      <t xml:space="preserve">区分支給限度基準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)</t>
    </r>
  </si>
  <si>
    <t xml:space="preserve">※</t>
  </si>
  <si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*</t>
    </r>
    <r>
      <rPr>
        <sz val="10.5"/>
        <rFont val="Noto Sans"/>
        <family val="2"/>
      </rPr>
      <t xml:space="preserve">」印のついた列は自動計算された値が表示されます（入力不要）</t>
    </r>
  </si>
  <si>
    <t xml:space="preserve">「０」は入力しても表示されません</t>
  </si>
  <si>
    <t xml:space="preserve">月分　（介護予防・総合事業）サービス提供票（兼居宅サービス計画）</t>
  </si>
  <si>
    <t xml:space="preserve">登録番号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　　　　　　　　　　　（介護予防・総合事業）サービス提供票別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General"/>
    <numFmt numFmtId="167" formatCode="#,##0.00_);[RED]\(#,##0.00\)"/>
    <numFmt numFmtId="168" formatCode="0.00_ "/>
    <numFmt numFmtId="169" formatCode="@"/>
    <numFmt numFmtId="170" formatCode="0.0_ "/>
    <numFmt numFmtId="171" formatCode="0_);[RED]\(0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9"/>
      <name val="DejaVu Sans"/>
      <family val="2"/>
    </font>
    <font>
      <sz val="8.1"/>
      <name val="Noto Sans"/>
      <family val="2"/>
    </font>
    <font>
      <sz val="8.1"/>
      <name val="ＭＳ 明朝"/>
      <family val="1"/>
      <charset val="128"/>
    </font>
    <font>
      <sz val="7.15"/>
      <name val="Noto Sans"/>
      <family val="2"/>
    </font>
    <font>
      <sz val="10.5"/>
      <name val="DejaVu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.2"/>
      <name val="Noto Sans"/>
      <family val="2"/>
    </font>
    <font>
      <sz val="7.15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2"/>
      <color rgb="FF000000"/>
      <name val="DejaVu Sans"/>
      <family val="2"/>
    </font>
    <font>
      <sz val="14"/>
      <name val="Noto Sans"/>
      <family val="2"/>
    </font>
    <font>
      <sz val="14"/>
      <name val="ＨＧｺﾞｼｯｸE-PRO"/>
      <family val="3"/>
      <charset val="128"/>
    </font>
    <font>
      <b val="true"/>
      <sz val="9.5"/>
      <name val="Noto Sans"/>
      <family val="2"/>
    </font>
    <font>
      <sz val="7.4"/>
      <name val="Noto Sans"/>
      <family val="2"/>
    </font>
    <font>
      <sz val="7.4"/>
      <name val="Century"/>
      <family val="1"/>
    </font>
    <font>
      <sz val="5.4"/>
      <name val="Noto Sans"/>
      <family val="2"/>
    </font>
    <font>
      <strike val="true"/>
      <sz val="6"/>
      <name val="Noto Sans"/>
      <family val="2"/>
    </font>
    <font>
      <sz val="5.4"/>
      <name val="Century"/>
      <family val="1"/>
    </font>
    <font>
      <sz val="9"/>
      <name val="ＨＧｺﾞｼｯｸE-PRO"/>
      <family val="3"/>
      <charset val="128"/>
    </font>
    <font>
      <sz val="8.4"/>
      <name val="Noto Sans"/>
      <family val="2"/>
    </font>
    <font>
      <sz val="10"/>
      <name val="ＨＧｺﾞｼｯｸE-PRO"/>
      <family val="3"/>
      <charset val="128"/>
    </font>
    <font>
      <b val="true"/>
      <sz val="9.5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DejaVu Sans"/>
      <family val="2"/>
    </font>
    <font>
      <sz val="8.1"/>
      <name val="DejaVu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6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6480</xdr:colOff>
      <xdr:row>0</xdr:row>
      <xdr:rowOff>39240</xdr:rowOff>
    </xdr:from>
    <xdr:to>
      <xdr:col>45</xdr:col>
      <xdr:colOff>385200</xdr:colOff>
      <xdr:row>0</xdr:row>
      <xdr:rowOff>295200</xdr:rowOff>
    </xdr:to>
    <xdr:sp>
      <xdr:nvSpPr>
        <xdr:cNvPr id="0" name="CustomShape 1"/>
        <xdr:cNvSpPr/>
      </xdr:nvSpPr>
      <xdr:spPr>
        <a:xfrm>
          <a:off x="11396880" y="39240"/>
          <a:ext cx="545400" cy="2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Ｇ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320</xdr:colOff>
      <xdr:row>0</xdr:row>
      <xdr:rowOff>19080</xdr:rowOff>
    </xdr:from>
    <xdr:to>
      <xdr:col>20</xdr:col>
      <xdr:colOff>555120</xdr:colOff>
      <xdr:row>0</xdr:row>
      <xdr:rowOff>255960</xdr:rowOff>
    </xdr:to>
    <xdr:sp>
      <xdr:nvSpPr>
        <xdr:cNvPr id="1" name="CustomShape 1"/>
        <xdr:cNvSpPr/>
      </xdr:nvSpPr>
      <xdr:spPr>
        <a:xfrm>
          <a:off x="9869400" y="19080"/>
          <a:ext cx="939240" cy="23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Ｇ表別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別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Ｈ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Ｇ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6480</xdr:colOff>
      <xdr:row>0</xdr:row>
      <xdr:rowOff>27720</xdr:rowOff>
    </xdr:from>
    <xdr:to>
      <xdr:col>45</xdr:col>
      <xdr:colOff>385200</xdr:colOff>
      <xdr:row>0</xdr:row>
      <xdr:rowOff>286560</xdr:rowOff>
    </xdr:to>
    <xdr:sp>
      <xdr:nvSpPr>
        <xdr:cNvPr id="2" name="CustomShape 1"/>
        <xdr:cNvSpPr/>
      </xdr:nvSpPr>
      <xdr:spPr>
        <a:xfrm>
          <a:off x="11396880" y="27720"/>
          <a:ext cx="54540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Ｈ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320</xdr:colOff>
      <xdr:row>0</xdr:row>
      <xdr:rowOff>19080</xdr:rowOff>
    </xdr:from>
    <xdr:to>
      <xdr:col>20</xdr:col>
      <xdr:colOff>555120</xdr:colOff>
      <xdr:row>0</xdr:row>
      <xdr:rowOff>275040</xdr:rowOff>
    </xdr:to>
    <xdr:sp>
      <xdr:nvSpPr>
        <xdr:cNvPr id="3" name="CustomShape 1"/>
        <xdr:cNvSpPr/>
      </xdr:nvSpPr>
      <xdr:spPr>
        <a:xfrm>
          <a:off x="9869400" y="19080"/>
          <a:ext cx="939240" cy="2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Ｈ表別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別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Ｈ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DejaVu Sans"/>
            </a:rPr>
            <a:t>Ｇ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75" zeroHeight="false" outlineLevelRow="0" outlineLevelCol="0"/>
  <cols>
    <col collapsed="false" customWidth="true" hidden="false" outlineLevel="0" max="2" min="1" style="1" width="4.18"/>
    <col collapsed="false" customWidth="true" hidden="false" outlineLevel="0" max="12" min="3" style="1" width="3.22"/>
    <col collapsed="false" customWidth="true" hidden="false" outlineLevel="0" max="13" min="13" style="1" width="7.02"/>
    <col collapsed="false" customWidth="true" hidden="false" outlineLevel="0" max="14" min="14" style="1" width="3.5"/>
    <col collapsed="false" customWidth="true" hidden="false" outlineLevel="0" max="45" min="15" style="1" width="3.64"/>
    <col collapsed="false" customWidth="true" hidden="false" outlineLevel="0" max="46" min="46" style="1" width="5.8"/>
    <col collapsed="false" customWidth="false" hidden="false" outlineLevel="0" max="47" min="47" style="1" width="11.61"/>
    <col collapsed="false" customWidth="true" hidden="true" outlineLevel="0" max="48" min="48" style="1" width="12.56"/>
    <col collapsed="false" customWidth="false" hidden="false" outlineLevel="0" max="257" min="49" style="1" width="11.61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6"/>
      <c r="O1" s="6"/>
      <c r="P1" s="7" t="s">
        <v>1</v>
      </c>
      <c r="Q1" s="8"/>
      <c r="R1" s="8"/>
      <c r="S1" s="4"/>
      <c r="T1" s="9" t="s">
        <v>2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2"/>
      <c r="AL1" s="2"/>
      <c r="AM1" s="2"/>
      <c r="AN1" s="0"/>
      <c r="AO1" s="0"/>
      <c r="AP1" s="0"/>
      <c r="AQ1" s="0"/>
      <c r="AR1" s="0"/>
      <c r="AS1" s="0"/>
      <c r="AT1" s="0"/>
      <c r="AV1" s="0"/>
    </row>
    <row r="2" customFormat="fals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0"/>
      <c r="AV2" s="0"/>
    </row>
    <row r="3" customFormat="false" ht="12" hidden="false" customHeight="true" outlineLevel="0" collapsed="false">
      <c r="A3" s="11" t="s">
        <v>3</v>
      </c>
      <c r="B3" s="11"/>
      <c r="C3" s="12"/>
      <c r="D3" s="12"/>
      <c r="E3" s="12"/>
      <c r="F3" s="12"/>
      <c r="G3" s="13" t="n">
        <v>1</v>
      </c>
      <c r="H3" s="13" t="n">
        <v>3</v>
      </c>
      <c r="I3" s="13" t="n">
        <v>2</v>
      </c>
      <c r="J3" s="13" t="n">
        <v>0</v>
      </c>
      <c r="K3" s="13" t="n">
        <v>2</v>
      </c>
      <c r="L3" s="14" t="n">
        <v>7</v>
      </c>
      <c r="M3" s="15" t="s">
        <v>4</v>
      </c>
      <c r="N3" s="15"/>
      <c r="O3" s="15"/>
      <c r="P3" s="16" t="s">
        <v>5</v>
      </c>
      <c r="Q3" s="16"/>
      <c r="R3" s="16"/>
      <c r="S3" s="16"/>
      <c r="T3" s="16"/>
      <c r="U3" s="16"/>
      <c r="V3" s="17" t="s">
        <v>6</v>
      </c>
      <c r="W3" s="17"/>
      <c r="X3" s="17"/>
      <c r="Y3" s="18" t="s">
        <v>7</v>
      </c>
      <c r="Z3" s="18"/>
      <c r="AA3" s="19"/>
      <c r="AB3" s="20"/>
      <c r="AC3" s="21"/>
      <c r="AD3" s="22"/>
      <c r="AE3" s="22"/>
      <c r="AF3" s="22"/>
      <c r="AG3" s="22"/>
      <c r="AH3" s="22"/>
      <c r="AI3" s="22"/>
      <c r="AJ3" s="23"/>
      <c r="AK3" s="24" t="s">
        <v>8</v>
      </c>
      <c r="AL3" s="24"/>
      <c r="AM3" s="25"/>
      <c r="AN3" s="25"/>
      <c r="AO3" s="26"/>
      <c r="AP3" s="26"/>
      <c r="AQ3" s="27"/>
      <c r="AR3" s="28"/>
      <c r="AS3" s="29" t="s">
        <v>9</v>
      </c>
      <c r="AT3" s="30"/>
      <c r="AV3" s="31" t="s">
        <v>10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2"/>
      <c r="G4" s="13"/>
      <c r="H4" s="13"/>
      <c r="I4" s="13"/>
      <c r="J4" s="13"/>
      <c r="K4" s="13"/>
      <c r="L4" s="14"/>
      <c r="M4" s="15"/>
      <c r="N4" s="15"/>
      <c r="O4" s="15"/>
      <c r="P4" s="16"/>
      <c r="Q4" s="16"/>
      <c r="R4" s="16"/>
      <c r="S4" s="16"/>
      <c r="T4" s="16"/>
      <c r="U4" s="16"/>
      <c r="V4" s="17"/>
      <c r="W4" s="17"/>
      <c r="X4" s="17"/>
      <c r="Y4" s="18"/>
      <c r="Z4" s="18"/>
      <c r="AA4" s="19"/>
      <c r="AB4" s="20"/>
      <c r="AC4" s="21"/>
      <c r="AD4" s="22"/>
      <c r="AE4" s="22"/>
      <c r="AF4" s="22"/>
      <c r="AG4" s="22"/>
      <c r="AH4" s="22"/>
      <c r="AI4" s="22"/>
      <c r="AJ4" s="23"/>
      <c r="AK4" s="24"/>
      <c r="AL4" s="24"/>
      <c r="AM4" s="25"/>
      <c r="AN4" s="25"/>
      <c r="AO4" s="26"/>
      <c r="AP4" s="26"/>
      <c r="AQ4" s="32" t="s">
        <v>1</v>
      </c>
      <c r="AR4" s="32"/>
      <c r="AS4" s="33"/>
      <c r="AT4" s="33"/>
      <c r="AV4" s="31" t="s">
        <v>11</v>
      </c>
    </row>
    <row r="5" customFormat="false" ht="15.75" hidden="false" customHeight="true" outlineLevel="0" collapsed="false">
      <c r="A5" s="11"/>
      <c r="B5" s="11"/>
      <c r="C5" s="12"/>
      <c r="D5" s="12"/>
      <c r="E5" s="12"/>
      <c r="F5" s="12"/>
      <c r="G5" s="13"/>
      <c r="H5" s="13"/>
      <c r="I5" s="13"/>
      <c r="J5" s="13"/>
      <c r="K5" s="13"/>
      <c r="L5" s="14"/>
      <c r="M5" s="34" t="s">
        <v>12</v>
      </c>
      <c r="N5" s="34"/>
      <c r="O5" s="34"/>
      <c r="P5" s="35" t="e">
        <f aca="false">#NAME!(P6)</f>
        <v>#NAME?</v>
      </c>
      <c r="Q5" s="35"/>
      <c r="R5" s="35"/>
      <c r="S5" s="35"/>
      <c r="T5" s="35"/>
      <c r="U5" s="35"/>
      <c r="V5" s="17"/>
      <c r="W5" s="17"/>
      <c r="X5" s="17"/>
      <c r="Y5" s="36" t="s">
        <v>13</v>
      </c>
      <c r="Z5" s="36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24"/>
      <c r="AL5" s="24"/>
      <c r="AM5" s="38"/>
      <c r="AN5" s="38"/>
      <c r="AO5" s="32"/>
      <c r="AP5" s="38"/>
      <c r="AQ5" s="38"/>
      <c r="AR5" s="32"/>
      <c r="AS5" s="33"/>
      <c r="AT5" s="33"/>
      <c r="AV5" s="31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3"/>
      <c r="E6" s="13"/>
      <c r="F6" s="13"/>
      <c r="G6" s="13"/>
      <c r="H6" s="13"/>
      <c r="I6" s="13"/>
      <c r="J6" s="13"/>
      <c r="K6" s="13"/>
      <c r="L6" s="14"/>
      <c r="M6" s="39" t="s">
        <v>16</v>
      </c>
      <c r="N6" s="39"/>
      <c r="O6" s="39"/>
      <c r="P6" s="40"/>
      <c r="Q6" s="40"/>
      <c r="R6" s="40"/>
      <c r="S6" s="40"/>
      <c r="T6" s="40"/>
      <c r="U6" s="40"/>
      <c r="V6" s="17"/>
      <c r="W6" s="17"/>
      <c r="X6" s="17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24"/>
      <c r="AL6" s="24"/>
      <c r="AM6" s="38"/>
      <c r="AN6" s="38"/>
      <c r="AO6" s="32" t="s">
        <v>17</v>
      </c>
      <c r="AP6" s="38"/>
      <c r="AQ6" s="38"/>
      <c r="AR6" s="32" t="s">
        <v>18</v>
      </c>
      <c r="AS6" s="33"/>
      <c r="AT6" s="33"/>
      <c r="AV6" s="31" t="s">
        <v>19</v>
      </c>
    </row>
    <row r="7" customFormat="false" ht="18.7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3"/>
      <c r="K7" s="13"/>
      <c r="L7" s="14"/>
      <c r="M7" s="39"/>
      <c r="N7" s="39"/>
      <c r="O7" s="39"/>
      <c r="P7" s="40"/>
      <c r="Q7" s="40"/>
      <c r="R7" s="40"/>
      <c r="S7" s="40"/>
      <c r="T7" s="40"/>
      <c r="U7" s="40"/>
      <c r="V7" s="41" t="s">
        <v>20</v>
      </c>
      <c r="W7" s="41"/>
      <c r="X7" s="41"/>
      <c r="Y7" s="42"/>
      <c r="Z7" s="42"/>
      <c r="AA7" s="42"/>
      <c r="AB7" s="42"/>
      <c r="AC7" s="43"/>
      <c r="AD7" s="44"/>
      <c r="AE7" s="44"/>
      <c r="AF7" s="44"/>
      <c r="AG7" s="44"/>
      <c r="AH7" s="44"/>
      <c r="AI7" s="44"/>
      <c r="AJ7" s="45"/>
      <c r="AK7" s="17" t="s">
        <v>21</v>
      </c>
      <c r="AL7" s="17"/>
      <c r="AM7" s="25"/>
      <c r="AN7" s="25"/>
      <c r="AO7" s="46"/>
      <c r="AP7" s="46"/>
      <c r="AQ7" s="47" t="s">
        <v>1</v>
      </c>
      <c r="AR7" s="27"/>
      <c r="AS7" s="27"/>
      <c r="AT7" s="48"/>
      <c r="AV7" s="31" t="s">
        <v>22</v>
      </c>
    </row>
    <row r="8" customFormat="false" ht="14.25" hidden="false" customHeight="true" outlineLevel="0" collapsed="false">
      <c r="A8" s="49" t="s">
        <v>23</v>
      </c>
      <c r="B8" s="49"/>
      <c r="C8" s="50"/>
      <c r="D8" s="50"/>
      <c r="E8" s="50"/>
      <c r="F8" s="51"/>
      <c r="G8" s="51"/>
      <c r="H8" s="52" t="s">
        <v>1</v>
      </c>
      <c r="I8" s="53"/>
      <c r="J8" s="54"/>
      <c r="K8" s="55"/>
      <c r="L8" s="56"/>
      <c r="M8" s="57" t="s">
        <v>24</v>
      </c>
      <c r="N8" s="57"/>
      <c r="O8" s="57"/>
      <c r="P8" s="58"/>
      <c r="Q8" s="58"/>
      <c r="R8" s="58"/>
      <c r="S8" s="58"/>
      <c r="T8" s="58"/>
      <c r="U8" s="58"/>
      <c r="V8" s="41"/>
      <c r="W8" s="41"/>
      <c r="X8" s="41"/>
      <c r="Y8" s="18" t="s">
        <v>25</v>
      </c>
      <c r="Z8" s="18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17"/>
      <c r="AL8" s="17"/>
      <c r="AM8" s="59"/>
      <c r="AN8" s="59"/>
      <c r="AO8" s="32"/>
      <c r="AP8" s="59"/>
      <c r="AQ8" s="59"/>
      <c r="AR8" s="32"/>
      <c r="AS8" s="32"/>
      <c r="AT8" s="60"/>
      <c r="AV8" s="31" t="s">
        <v>26</v>
      </c>
    </row>
    <row r="9" customFormat="false" ht="13.5" hidden="false" customHeight="true" outlineLevel="0" collapsed="false">
      <c r="A9" s="49"/>
      <c r="B9" s="49"/>
      <c r="C9" s="61"/>
      <c r="D9" s="61"/>
      <c r="E9" s="62" t="s">
        <v>17</v>
      </c>
      <c r="F9" s="62"/>
      <c r="G9" s="62" t="s">
        <v>27</v>
      </c>
      <c r="H9" s="62"/>
      <c r="I9" s="63" t="s">
        <v>28</v>
      </c>
      <c r="J9" s="64"/>
      <c r="K9" s="64"/>
      <c r="L9" s="64"/>
      <c r="M9" s="65" t="s">
        <v>29</v>
      </c>
      <c r="N9" s="65"/>
      <c r="O9" s="65"/>
      <c r="P9" s="66" t="s">
        <v>10</v>
      </c>
      <c r="Q9" s="66"/>
      <c r="R9" s="66"/>
      <c r="S9" s="66"/>
      <c r="T9" s="66"/>
      <c r="U9" s="66"/>
      <c r="V9" s="41"/>
      <c r="W9" s="41"/>
      <c r="X9" s="41"/>
      <c r="Y9" s="18"/>
      <c r="Z9" s="18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17"/>
      <c r="AL9" s="17"/>
      <c r="AM9" s="59"/>
      <c r="AN9" s="59"/>
      <c r="AO9" s="67" t="s">
        <v>17</v>
      </c>
      <c r="AP9" s="59"/>
      <c r="AQ9" s="59"/>
      <c r="AR9" s="68" t="s">
        <v>18</v>
      </c>
      <c r="AS9" s="69"/>
      <c r="AT9" s="70"/>
      <c r="AV9" s="31" t="s">
        <v>30</v>
      </c>
    </row>
    <row r="10" customFormat="false" ht="13.5" hidden="false" customHeight="false" outlineLevel="0" collapsed="false">
      <c r="A10" s="49"/>
      <c r="B10" s="49"/>
      <c r="C10" s="71"/>
      <c r="D10" s="71"/>
      <c r="E10" s="72"/>
      <c r="F10" s="72"/>
      <c r="G10" s="73" t="s">
        <v>31</v>
      </c>
      <c r="H10" s="73"/>
      <c r="I10" s="63" t="s">
        <v>32</v>
      </c>
      <c r="J10" s="64"/>
      <c r="K10" s="64"/>
      <c r="L10" s="64"/>
      <c r="M10" s="74" t="s">
        <v>24</v>
      </c>
      <c r="N10" s="74"/>
      <c r="O10" s="74"/>
      <c r="P10" s="75"/>
      <c r="Q10" s="76"/>
      <c r="R10" s="77" t="s">
        <v>1</v>
      </c>
      <c r="S10" s="76"/>
      <c r="T10" s="77" t="s">
        <v>17</v>
      </c>
      <c r="U10" s="76"/>
      <c r="V10" s="78" t="s">
        <v>18</v>
      </c>
      <c r="W10" s="79" t="s">
        <v>33</v>
      </c>
      <c r="X10" s="79"/>
      <c r="Y10" s="79"/>
      <c r="Z10" s="79"/>
      <c r="AA10" s="80"/>
      <c r="AB10" s="80"/>
      <c r="AC10" s="80"/>
      <c r="AD10" s="80"/>
      <c r="AE10" s="80"/>
      <c r="AF10" s="80"/>
      <c r="AG10" s="81" t="s">
        <v>34</v>
      </c>
      <c r="AH10" s="81"/>
      <c r="AI10" s="81"/>
      <c r="AJ10" s="82" t="s">
        <v>35</v>
      </c>
      <c r="AK10" s="82"/>
      <c r="AL10" s="82"/>
      <c r="AM10" s="82"/>
      <c r="AN10" s="83"/>
      <c r="AO10" s="84"/>
      <c r="AP10" s="85" t="s">
        <v>1</v>
      </c>
      <c r="AQ10" s="84"/>
      <c r="AR10" s="85" t="s">
        <v>17</v>
      </c>
      <c r="AS10" s="84"/>
      <c r="AT10" s="86" t="s">
        <v>36</v>
      </c>
      <c r="AV10" s="31" t="s">
        <v>37</v>
      </c>
    </row>
    <row r="11" customFormat="false" ht="13.5" hidden="false" customHeight="false" outlineLevel="0" collapsed="false">
      <c r="A11" s="49"/>
      <c r="B11" s="49"/>
      <c r="C11" s="71"/>
      <c r="D11" s="71"/>
      <c r="E11" s="72"/>
      <c r="F11" s="72"/>
      <c r="G11" s="73"/>
      <c r="H11" s="73"/>
      <c r="I11" s="87"/>
      <c r="J11" s="88"/>
      <c r="K11" s="89"/>
      <c r="L11" s="90"/>
      <c r="M11" s="91" t="s">
        <v>38</v>
      </c>
      <c r="N11" s="91"/>
      <c r="O11" s="91"/>
      <c r="P11" s="75"/>
      <c r="Q11" s="76"/>
      <c r="R11" s="77"/>
      <c r="S11" s="76"/>
      <c r="T11" s="77"/>
      <c r="U11" s="76"/>
      <c r="V11" s="78"/>
      <c r="W11" s="79"/>
      <c r="X11" s="79"/>
      <c r="Y11" s="79"/>
      <c r="Z11" s="79"/>
      <c r="AA11" s="80"/>
      <c r="AB11" s="80"/>
      <c r="AC11" s="80"/>
      <c r="AD11" s="80"/>
      <c r="AE11" s="80"/>
      <c r="AF11" s="80"/>
      <c r="AG11" s="81"/>
      <c r="AH11" s="81"/>
      <c r="AI11" s="81"/>
      <c r="AJ11" s="82"/>
      <c r="AK11" s="82"/>
      <c r="AL11" s="82"/>
      <c r="AM11" s="82"/>
      <c r="AN11" s="92"/>
      <c r="AO11" s="93"/>
      <c r="AP11" s="94" t="s">
        <v>1</v>
      </c>
      <c r="AQ11" s="93"/>
      <c r="AR11" s="94" t="s">
        <v>17</v>
      </c>
      <c r="AS11" s="93"/>
      <c r="AT11" s="95" t="s">
        <v>39</v>
      </c>
      <c r="AV11" s="31" t="s">
        <v>40</v>
      </c>
    </row>
    <row r="12" customFormat="false" ht="7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V12" s="31" t="s">
        <v>41</v>
      </c>
    </row>
    <row r="13" customFormat="false" ht="13.5" hidden="false" customHeight="true" outlineLevel="0" collapsed="false">
      <c r="A13" s="96" t="s">
        <v>42</v>
      </c>
      <c r="B13" s="96"/>
      <c r="C13" s="96"/>
      <c r="D13" s="96" t="s">
        <v>43</v>
      </c>
      <c r="E13" s="96"/>
      <c r="F13" s="96"/>
      <c r="G13" s="96"/>
      <c r="H13" s="96"/>
      <c r="I13" s="96"/>
      <c r="J13" s="97" t="s">
        <v>44</v>
      </c>
      <c r="K13" s="97"/>
      <c r="L13" s="97"/>
      <c r="M13" s="97"/>
      <c r="N13" s="97"/>
      <c r="O13" s="96" t="s">
        <v>45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V13" s="1" t="n">
        <v>4700</v>
      </c>
    </row>
    <row r="14" customFormat="false" ht="13.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8" t="s">
        <v>46</v>
      </c>
      <c r="K14" s="98"/>
      <c r="L14" s="98"/>
      <c r="M14" s="98"/>
      <c r="N14" s="99" t="s">
        <v>47</v>
      </c>
      <c r="O14" s="100" t="n">
        <v>1</v>
      </c>
      <c r="P14" s="101" t="n">
        <v>2</v>
      </c>
      <c r="Q14" s="101" t="n">
        <v>3</v>
      </c>
      <c r="R14" s="101" t="n">
        <v>4</v>
      </c>
      <c r="S14" s="101" t="n">
        <v>5</v>
      </c>
      <c r="T14" s="101" t="n">
        <v>6</v>
      </c>
      <c r="U14" s="101" t="n">
        <v>7</v>
      </c>
      <c r="V14" s="101" t="n">
        <v>8</v>
      </c>
      <c r="W14" s="101" t="n">
        <v>9</v>
      </c>
      <c r="X14" s="101" t="n">
        <v>10</v>
      </c>
      <c r="Y14" s="101" t="n">
        <v>11</v>
      </c>
      <c r="Z14" s="101" t="n">
        <v>12</v>
      </c>
      <c r="AA14" s="101" t="n">
        <v>13</v>
      </c>
      <c r="AB14" s="101" t="n">
        <v>14</v>
      </c>
      <c r="AC14" s="101" t="n">
        <v>15</v>
      </c>
      <c r="AD14" s="101" t="n">
        <v>16</v>
      </c>
      <c r="AE14" s="101" t="n">
        <v>17</v>
      </c>
      <c r="AF14" s="101" t="n">
        <v>18</v>
      </c>
      <c r="AG14" s="101" t="n">
        <v>19</v>
      </c>
      <c r="AH14" s="101" t="n">
        <v>20</v>
      </c>
      <c r="AI14" s="101" t="n">
        <v>21</v>
      </c>
      <c r="AJ14" s="101" t="n">
        <v>22</v>
      </c>
      <c r="AK14" s="101" t="n">
        <v>23</v>
      </c>
      <c r="AL14" s="101" t="n">
        <v>24</v>
      </c>
      <c r="AM14" s="101" t="n">
        <v>25</v>
      </c>
      <c r="AN14" s="101" t="n">
        <v>26</v>
      </c>
      <c r="AO14" s="101" t="n">
        <v>27</v>
      </c>
      <c r="AP14" s="101" t="n">
        <v>28</v>
      </c>
      <c r="AQ14" s="101" t="n">
        <v>29</v>
      </c>
      <c r="AR14" s="101" t="n">
        <v>30</v>
      </c>
      <c r="AS14" s="102" t="n">
        <v>31</v>
      </c>
      <c r="AT14" s="57" t="s">
        <v>48</v>
      </c>
      <c r="AV14" s="103" t="n">
        <v>5003</v>
      </c>
    </row>
    <row r="15" customFormat="false" ht="13.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4" t="s">
        <v>13</v>
      </c>
      <c r="K15" s="104"/>
      <c r="L15" s="104"/>
      <c r="M15" s="104"/>
      <c r="N15" s="99" t="s">
        <v>49</v>
      </c>
      <c r="O15" s="105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7"/>
      <c r="AT15" s="57" t="s">
        <v>50</v>
      </c>
      <c r="AV15" s="108" t="n">
        <v>10473</v>
      </c>
    </row>
    <row r="16" customFormat="false" ht="13.5" hidden="false" customHeight="true" outlineLevel="0" collapsed="false">
      <c r="A16" s="109"/>
      <c r="B16" s="109"/>
      <c r="C16" s="109"/>
      <c r="D16" s="110"/>
      <c r="E16" s="110"/>
      <c r="F16" s="110"/>
      <c r="G16" s="110"/>
      <c r="H16" s="110"/>
      <c r="I16" s="110"/>
      <c r="J16" s="111"/>
      <c r="K16" s="111"/>
      <c r="L16" s="111"/>
      <c r="M16" s="111"/>
      <c r="N16" s="99" t="s">
        <v>51</v>
      </c>
      <c r="O16" s="112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4"/>
      <c r="AT16" s="115" t="n">
        <f aca="false">SUM(O16:AS16)</f>
        <v>0</v>
      </c>
      <c r="AV16" s="31" t="s">
        <v>0</v>
      </c>
    </row>
    <row r="17" customFormat="false" ht="13.5" hidden="false" customHeight="true" outlineLevel="0" collapsed="false">
      <c r="A17" s="87"/>
      <c r="B17" s="87"/>
      <c r="C17" s="87"/>
      <c r="D17" s="110"/>
      <c r="E17" s="110"/>
      <c r="F17" s="110"/>
      <c r="G17" s="110"/>
      <c r="H17" s="110"/>
      <c r="I17" s="110"/>
      <c r="J17" s="111"/>
      <c r="K17" s="111"/>
      <c r="L17" s="111"/>
      <c r="M17" s="111"/>
      <c r="N17" s="99" t="s">
        <v>52</v>
      </c>
      <c r="O17" s="116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8"/>
      <c r="AT17" s="119" t="n">
        <f aca="false">SUM(O17:AS17)</f>
        <v>0</v>
      </c>
      <c r="AV17" s="31" t="s">
        <v>53</v>
      </c>
    </row>
    <row r="18" customFormat="false" ht="13.5" hidden="false" customHeight="true" outlineLevel="0" collapsed="false">
      <c r="A18" s="109"/>
      <c r="B18" s="109"/>
      <c r="C18" s="109"/>
      <c r="D18" s="110"/>
      <c r="E18" s="110"/>
      <c r="F18" s="110"/>
      <c r="G18" s="110"/>
      <c r="H18" s="110"/>
      <c r="I18" s="110"/>
      <c r="J18" s="120"/>
      <c r="K18" s="120"/>
      <c r="L18" s="120"/>
      <c r="M18" s="120"/>
      <c r="N18" s="99" t="s">
        <v>51</v>
      </c>
      <c r="O18" s="112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4"/>
      <c r="AT18" s="115" t="n">
        <f aca="false">SUM(O18:AS18)</f>
        <v>0</v>
      </c>
      <c r="AV18" s="31" t="s">
        <v>54</v>
      </c>
    </row>
    <row r="19" customFormat="false" ht="13.5" hidden="false" customHeight="true" outlineLevel="0" collapsed="false">
      <c r="A19" s="121"/>
      <c r="B19" s="121"/>
      <c r="C19" s="121"/>
      <c r="D19" s="110"/>
      <c r="E19" s="110"/>
      <c r="F19" s="110"/>
      <c r="G19" s="110"/>
      <c r="H19" s="110"/>
      <c r="I19" s="110"/>
      <c r="J19" s="120"/>
      <c r="K19" s="120"/>
      <c r="L19" s="120"/>
      <c r="M19" s="120"/>
      <c r="N19" s="99" t="s">
        <v>52</v>
      </c>
      <c r="O19" s="116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8"/>
      <c r="AT19" s="119" t="n">
        <f aca="false">SUM(O19:AS19)</f>
        <v>0</v>
      </c>
      <c r="AV19" s="1" t="s">
        <v>55</v>
      </c>
    </row>
    <row r="20" customFormat="false" ht="13.5" hidden="false" customHeight="true" outlineLevel="0" collapsed="false">
      <c r="A20" s="122"/>
      <c r="B20" s="122"/>
      <c r="C20" s="122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99" t="s">
        <v>51</v>
      </c>
      <c r="O20" s="112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4"/>
      <c r="AT20" s="115" t="n">
        <f aca="false">SUM(O20:AS20)</f>
        <v>0</v>
      </c>
      <c r="AV20" s="31" t="s">
        <v>56</v>
      </c>
    </row>
    <row r="21" customFormat="false" ht="13.5" hidden="false" customHeight="true" outlineLevel="0" collapsed="false">
      <c r="A21" s="87"/>
      <c r="B21" s="87"/>
      <c r="C21" s="87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99" t="s">
        <v>52</v>
      </c>
      <c r="O21" s="116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8"/>
      <c r="AT21" s="119" t="n">
        <f aca="false">SUM(O21:AS21)</f>
        <v>0</v>
      </c>
      <c r="AV21" s="31" t="s">
        <v>57</v>
      </c>
    </row>
    <row r="22" customFormat="false" ht="13.5" hidden="false" customHeight="true" outlineLevel="0" collapsed="false">
      <c r="A22" s="122"/>
      <c r="B22" s="122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99" t="s">
        <v>51</v>
      </c>
      <c r="O22" s="112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4"/>
      <c r="AT22" s="115" t="n">
        <f aca="false">SUM(O22:AS22)</f>
        <v>0</v>
      </c>
      <c r="AV22" s="31" t="s">
        <v>58</v>
      </c>
    </row>
    <row r="23" customFormat="false" ht="13.5" hidden="false" customHeight="true" outlineLevel="0" collapsed="false">
      <c r="A23" s="87"/>
      <c r="B23" s="87"/>
      <c r="C23" s="87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99" t="s">
        <v>52</v>
      </c>
      <c r="O23" s="116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8"/>
      <c r="AT23" s="119" t="n">
        <f aca="false">SUM(O23:AS23)</f>
        <v>0</v>
      </c>
      <c r="AV23" s="31" t="s">
        <v>59</v>
      </c>
    </row>
    <row r="24" customFormat="false" ht="13.5" hidden="false" customHeight="true" outlineLevel="0" collapsed="false">
      <c r="A24" s="122"/>
      <c r="B24" s="122"/>
      <c r="C24" s="122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99" t="s">
        <v>51</v>
      </c>
      <c r="O24" s="112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4"/>
      <c r="AT24" s="115" t="n">
        <f aca="false">SUM(O24:AS24)</f>
        <v>0</v>
      </c>
      <c r="AV24" s="31" t="s">
        <v>60</v>
      </c>
    </row>
    <row r="25" customFormat="false" ht="13.5" hidden="false" customHeight="true" outlineLevel="0" collapsed="false">
      <c r="A25" s="87"/>
      <c r="B25" s="87"/>
      <c r="C25" s="87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99" t="s">
        <v>52</v>
      </c>
      <c r="O25" s="116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8"/>
      <c r="AT25" s="119" t="n">
        <f aca="false">SUM(O25:AS25)</f>
        <v>0</v>
      </c>
    </row>
    <row r="26" customFormat="false" ht="13.5" hidden="false" customHeight="true" outlineLevel="0" collapsed="false">
      <c r="A26" s="122"/>
      <c r="B26" s="122"/>
      <c r="C26" s="122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99" t="s">
        <v>51</v>
      </c>
      <c r="O26" s="112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4"/>
      <c r="AT26" s="115" t="n">
        <f aca="false">SUM(O26:AS26)</f>
        <v>0</v>
      </c>
    </row>
    <row r="27" customFormat="false" ht="13.5" hidden="false" customHeight="true" outlineLevel="0" collapsed="false">
      <c r="A27" s="87"/>
      <c r="B27" s="87"/>
      <c r="C27" s="87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99" t="s">
        <v>52</v>
      </c>
      <c r="O27" s="116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8"/>
      <c r="AT27" s="119" t="n">
        <f aca="false">SUM(O27:AS27)</f>
        <v>0</v>
      </c>
    </row>
    <row r="28" customFormat="false" ht="13.5" hidden="false" customHeight="true" outlineLevel="0" collapsed="false">
      <c r="A28" s="122"/>
      <c r="B28" s="122"/>
      <c r="C28" s="122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99" t="s">
        <v>51</v>
      </c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4"/>
      <c r="AT28" s="115" t="n">
        <f aca="false">SUM(O28:AS28)</f>
        <v>0</v>
      </c>
    </row>
    <row r="29" customFormat="false" ht="13.5" hidden="false" customHeight="true" outlineLevel="0" collapsed="false">
      <c r="A29" s="87"/>
      <c r="B29" s="87"/>
      <c r="C29" s="87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99" t="s">
        <v>52</v>
      </c>
      <c r="O29" s="116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8"/>
      <c r="AT29" s="119" t="n">
        <f aca="false">SUM(O29:AS29)</f>
        <v>0</v>
      </c>
    </row>
    <row r="30" customFormat="false" ht="13.5" hidden="false" customHeight="true" outlineLevel="0" collapsed="false">
      <c r="A30" s="122"/>
      <c r="B30" s="122"/>
      <c r="C30" s="122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99" t="s">
        <v>51</v>
      </c>
      <c r="O30" s="112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4"/>
      <c r="AT30" s="115" t="n">
        <f aca="false">SUM(O30:AS30)</f>
        <v>0</v>
      </c>
    </row>
    <row r="31" customFormat="false" ht="13.5" hidden="false" customHeight="true" outlineLevel="0" collapsed="false">
      <c r="A31" s="87"/>
      <c r="B31" s="87"/>
      <c r="C31" s="87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99" t="s">
        <v>52</v>
      </c>
      <c r="O31" s="116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8"/>
      <c r="AT31" s="119" t="n">
        <f aca="false">SUM(O31:AS31)</f>
        <v>0</v>
      </c>
    </row>
    <row r="32" customFormat="false" ht="13.5" hidden="false" customHeight="true" outlineLevel="0" collapsed="false">
      <c r="A32" s="122"/>
      <c r="B32" s="122"/>
      <c r="C32" s="122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99" t="s">
        <v>51</v>
      </c>
      <c r="O32" s="112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4"/>
      <c r="AT32" s="115" t="n">
        <f aca="false">SUM(O32:AS32)</f>
        <v>0</v>
      </c>
    </row>
    <row r="33" customFormat="false" ht="13.5" hidden="false" customHeight="true" outlineLevel="0" collapsed="false">
      <c r="A33" s="87"/>
      <c r="B33" s="87"/>
      <c r="C33" s="87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99" t="s">
        <v>52</v>
      </c>
      <c r="O33" s="116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8"/>
      <c r="AT33" s="119" t="n">
        <f aca="false">SUM(O33:AS33)</f>
        <v>0</v>
      </c>
    </row>
    <row r="34" customFormat="false" ht="13.5" hidden="false" customHeight="true" outlineLevel="0" collapsed="false">
      <c r="A34" s="122"/>
      <c r="B34" s="122"/>
      <c r="C34" s="122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99" t="s">
        <v>51</v>
      </c>
      <c r="O34" s="112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4"/>
      <c r="AT34" s="115" t="n">
        <f aca="false">SUM(O34:AS34)</f>
        <v>0</v>
      </c>
    </row>
    <row r="35" customFormat="false" ht="13.5" hidden="false" customHeight="true" outlineLevel="0" collapsed="false">
      <c r="A35" s="87"/>
      <c r="B35" s="87"/>
      <c r="C35" s="87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99" t="s">
        <v>52</v>
      </c>
      <c r="O35" s="116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8"/>
      <c r="AT35" s="119" t="n">
        <f aca="false">SUM(O35:AS35)</f>
        <v>0</v>
      </c>
    </row>
    <row r="36" customFormat="false" ht="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customFormat="false" ht="7.5" hidden="false" customHeight="true" outlineLevel="0" collapsed="false">
      <c r="A37" s="124" t="s">
        <v>61</v>
      </c>
      <c r="B37" s="124"/>
      <c r="C37" s="124"/>
      <c r="D37" s="124"/>
      <c r="E37" s="124"/>
      <c r="F37" s="124"/>
      <c r="G37" s="124"/>
      <c r="H37" s="125"/>
      <c r="I37" s="125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7"/>
    </row>
    <row r="38" customFormat="false" ht="12.7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9"/>
    </row>
    <row r="39" customFormat="false" ht="12.75" hidden="false" customHeight="true" outlineLevel="0" collapsed="false">
      <c r="A39" s="130" t="s">
        <v>55</v>
      </c>
      <c r="B39" s="130"/>
      <c r="C39" s="130"/>
      <c r="D39" s="130"/>
      <c r="E39" s="130"/>
      <c r="F39" s="130"/>
      <c r="G39" s="130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9"/>
    </row>
    <row r="40" customFormat="false" ht="8.2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9"/>
    </row>
    <row r="41" customFormat="false" ht="9.75" hidden="true" customHeight="true" outlineLevel="0" collapsed="false">
      <c r="A41" s="131"/>
      <c r="B41" s="132"/>
      <c r="C41" s="133"/>
      <c r="D41" s="133"/>
      <c r="E41" s="133"/>
      <c r="F41" s="133"/>
      <c r="G41" s="133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9"/>
    </row>
    <row r="42" customFormat="false" ht="12.75" hidden="true" customHeight="false" outlineLevel="0" collapsed="false">
      <c r="A42" s="134"/>
      <c r="B42" s="0"/>
      <c r="C42" s="0"/>
      <c r="D42" s="0"/>
      <c r="E42" s="0"/>
      <c r="F42" s="0"/>
      <c r="G42" s="0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9"/>
    </row>
    <row r="43" customFormat="false" ht="7.5" hidden="false" customHeight="true" outlineLevel="0" collapsed="false">
      <c r="A43" s="135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36"/>
    </row>
  </sheetData>
  <mergeCells count="132">
    <mergeCell ref="B1:I1"/>
    <mergeCell ref="K1:M1"/>
    <mergeCell ref="N1:O1"/>
    <mergeCell ref="Q1:R1"/>
    <mergeCell ref="A3:B5"/>
    <mergeCell ref="C3:F5"/>
    <mergeCell ref="G3:G5"/>
    <mergeCell ref="H3:H5"/>
    <mergeCell ref="I3:I5"/>
    <mergeCell ref="J3:J5"/>
    <mergeCell ref="K3:K5"/>
    <mergeCell ref="L3:L5"/>
    <mergeCell ref="M3:O4"/>
    <mergeCell ref="P3:U4"/>
    <mergeCell ref="V3:X6"/>
    <mergeCell ref="Y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L6"/>
    <mergeCell ref="AM3:AN4"/>
    <mergeCell ref="AO3:AP4"/>
    <mergeCell ref="AS4:AT6"/>
    <mergeCell ref="M5:O5"/>
    <mergeCell ref="P5:U5"/>
    <mergeCell ref="Y5:Z6"/>
    <mergeCell ref="AA5:AJ6"/>
    <mergeCell ref="AM5:AN6"/>
    <mergeCell ref="AP5:AQ6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7"/>
    <mergeCell ref="P6:U7"/>
    <mergeCell ref="V7:X9"/>
    <mergeCell ref="Y7:AB7"/>
    <mergeCell ref="AK7:AL9"/>
    <mergeCell ref="AM7:AN7"/>
    <mergeCell ref="AO7:AP7"/>
    <mergeCell ref="A8:B11"/>
    <mergeCell ref="C8:E8"/>
    <mergeCell ref="F8:G8"/>
    <mergeCell ref="M8:O8"/>
    <mergeCell ref="P8:U8"/>
    <mergeCell ref="Y8:Z9"/>
    <mergeCell ref="AA8:AJ9"/>
    <mergeCell ref="AM8:AN9"/>
    <mergeCell ref="AP8:AQ9"/>
    <mergeCell ref="C9:D9"/>
    <mergeCell ref="J9:L10"/>
    <mergeCell ref="M9:O9"/>
    <mergeCell ref="P9:U9"/>
    <mergeCell ref="C10:D11"/>
    <mergeCell ref="E10:F11"/>
    <mergeCell ref="G10:H11"/>
    <mergeCell ref="M10:O10"/>
    <mergeCell ref="P10:P11"/>
    <mergeCell ref="Q10:Q11"/>
    <mergeCell ref="R10:R11"/>
    <mergeCell ref="S10:S11"/>
    <mergeCell ref="T10:T11"/>
    <mergeCell ref="U10:U11"/>
    <mergeCell ref="V10:V11"/>
    <mergeCell ref="W10:Z11"/>
    <mergeCell ref="AA10:AF11"/>
    <mergeCell ref="AG10:AI11"/>
    <mergeCell ref="AJ10:AM11"/>
    <mergeCell ref="M11:O11"/>
    <mergeCell ref="A13:C15"/>
    <mergeCell ref="D13:I15"/>
    <mergeCell ref="J13:N13"/>
    <mergeCell ref="O13:AT13"/>
    <mergeCell ref="J14:M14"/>
    <mergeCell ref="J15:M15"/>
    <mergeCell ref="A16:C16"/>
    <mergeCell ref="D16:I17"/>
    <mergeCell ref="J16:M17"/>
    <mergeCell ref="A17:C17"/>
    <mergeCell ref="A18:C18"/>
    <mergeCell ref="D18:I19"/>
    <mergeCell ref="J18:M19"/>
    <mergeCell ref="A19:C19"/>
    <mergeCell ref="A20:C20"/>
    <mergeCell ref="D20:I21"/>
    <mergeCell ref="J20:M21"/>
    <mergeCell ref="A21:C21"/>
    <mergeCell ref="A22:C22"/>
    <mergeCell ref="D22:I23"/>
    <mergeCell ref="J22:M23"/>
    <mergeCell ref="A23:C23"/>
    <mergeCell ref="A24:C24"/>
    <mergeCell ref="D24:I25"/>
    <mergeCell ref="J24:M25"/>
    <mergeCell ref="A25:C25"/>
    <mergeCell ref="A26:C26"/>
    <mergeCell ref="D26:I27"/>
    <mergeCell ref="J26:M27"/>
    <mergeCell ref="A27:C27"/>
    <mergeCell ref="A28:C28"/>
    <mergeCell ref="D28:I29"/>
    <mergeCell ref="J28:M29"/>
    <mergeCell ref="A29:C29"/>
    <mergeCell ref="A30:C30"/>
    <mergeCell ref="D30:I31"/>
    <mergeCell ref="J30:M31"/>
    <mergeCell ref="A31:C31"/>
    <mergeCell ref="A32:C32"/>
    <mergeCell ref="D32:I33"/>
    <mergeCell ref="J32:M33"/>
    <mergeCell ref="A33:C33"/>
    <mergeCell ref="A34:C34"/>
    <mergeCell ref="D34:I35"/>
    <mergeCell ref="J34:M35"/>
    <mergeCell ref="A35:C35"/>
    <mergeCell ref="A37:G38"/>
    <mergeCell ref="H38:AS42"/>
    <mergeCell ref="A39:G40"/>
  </mergeCells>
  <dataValidations count="8">
    <dataValidation allowBlank="true" errorStyle="stop" operator="between" showDropDown="false" showErrorMessage="true" showInputMessage="false" sqref="B1:I1" type="list">
      <formula1>$AV$16:$AV$18</formula1>
      <formula2>0</formula2>
    </dataValidation>
    <dataValidation allowBlank="true" errorStyle="stop" operator="between" showDropDown="false" showErrorMessage="true" showInputMessage="false" sqref="K1:M1 AM3:AN4 AM7:AN7 AN10:AN11" type="list">
      <formula1>$AV$21:$AV$22</formula1>
      <formula2>0</formula2>
    </dataValidation>
    <dataValidation allowBlank="true" errorStyle="stop" operator="between" showDropDown="false" showErrorMessage="true" showInputMessage="false" sqref="C8" type="list">
      <formula1>$AV$6:$AV$9</formula1>
      <formula2>0</formula2>
    </dataValidation>
    <dataValidation allowBlank="true" errorStyle="stop" operator="between" showDropDown="false" showErrorMessage="true" showInputMessage="false" sqref="A39 A41:B41" type="list">
      <formula1>$AV$19:$AV$20</formula1>
      <formula2>0</formula2>
    </dataValidation>
    <dataValidation allowBlank="true" errorStyle="stop" operator="between" showDropDown="false" showErrorMessage="true" showInputMessage="false" sqref="P8:P9" type="list">
      <formula1>$AV$3:$AV$5</formula1>
      <formula2>0</formula2>
    </dataValidation>
    <dataValidation allowBlank="true" errorStyle="stop" operator="between" showDropDown="false" showErrorMessage="true" showInputMessage="false" sqref="P10:P11" type="list">
      <formula1>$AV$23:$AV$24</formula1>
      <formula2>0</formula2>
    </dataValidation>
    <dataValidation allowBlank="true" errorStyle="stop" operator="between" showDropDown="false" showErrorMessage="true" showInputMessage="false" sqref="J9:L10" type="list">
      <formula1>$AV$10:$AV$12</formula1>
      <formula2>0</formula2>
    </dataValidation>
    <dataValidation allowBlank="true" errorStyle="stop" operator="between" showDropDown="false" showErrorMessage="true" showInputMessage="false" sqref="AA10:AF11" type="list">
      <formula1>$AV$13:$AV$15</formula1>
      <formula2>0</formula2>
    </dataValidation>
  </dataValidations>
  <printOptions headings="false" gridLines="false" gridLinesSet="true" horizontalCentered="false" verticalCentered="false"/>
  <pageMargins left="0.670138888888889" right="0.55" top="0.1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2.69"/>
    <col collapsed="false" customWidth="true" hidden="false" outlineLevel="0" max="3" min="3" style="1" width="5.8"/>
    <col collapsed="false" customWidth="true" hidden="false" outlineLevel="0" max="4" min="4" style="1" width="7.02"/>
    <col collapsed="false" customWidth="true" hidden="false" outlineLevel="0" max="5" min="5" style="1" width="3.9"/>
    <col collapsed="false" customWidth="true" hidden="false" outlineLevel="0" max="6" min="6" style="1" width="4.99"/>
    <col collapsed="false" customWidth="true" hidden="false" outlineLevel="0" max="7" min="7" style="1" width="9.18"/>
    <col collapsed="false" customWidth="true" hidden="false" outlineLevel="0" max="8" min="8" style="1" width="7.02"/>
    <col collapsed="false" customWidth="true" hidden="false" outlineLevel="0" max="9" min="9" style="1" width="3.5"/>
    <col collapsed="false" customWidth="true" hidden="false" outlineLevel="0" max="10" min="10" style="1" width="7.02"/>
    <col collapsed="false" customWidth="true" hidden="false" outlineLevel="0" max="11" min="11" style="1" width="5.13"/>
    <col collapsed="false" customWidth="true" hidden="false" outlineLevel="0" max="12" min="12" style="1" width="3.5"/>
    <col collapsed="false" customWidth="true" hidden="false" outlineLevel="0" max="13" min="13" style="1" width="4.58"/>
    <col collapsed="false" customWidth="true" hidden="false" outlineLevel="0" max="15" min="14" style="1" width="9.32"/>
    <col collapsed="false" customWidth="true" hidden="false" outlineLevel="0" max="16" min="16" style="137" width="5.13"/>
    <col collapsed="false" customWidth="true" hidden="false" outlineLevel="0" max="17" min="17" style="1" width="10.13"/>
    <col collapsed="false" customWidth="true" hidden="false" outlineLevel="0" max="18" min="18" style="1" width="4.45"/>
    <col collapsed="false" customWidth="true" hidden="false" outlineLevel="0" max="19" min="19" style="1" width="9.18"/>
    <col collapsed="false" customWidth="true" hidden="false" outlineLevel="0" max="21" min="20" style="1" width="9.72"/>
    <col collapsed="false" customWidth="true" hidden="false" outlineLevel="0" max="22" min="22" style="1" width="9.32"/>
    <col collapsed="false" customWidth="true" hidden="true" outlineLevel="0" max="23" min="23" style="1" width="12.56"/>
    <col collapsed="false" customWidth="false" hidden="false" outlineLevel="0" max="257" min="24" style="1" width="11.61"/>
  </cols>
  <sheetData>
    <row r="1" s="144" customFormat="true" ht="24" hidden="false" customHeight="true" outlineLevel="0" collapsed="false">
      <c r="A1" s="138"/>
      <c r="B1" s="139" t="s">
        <v>62</v>
      </c>
      <c r="C1" s="139"/>
      <c r="D1" s="139"/>
      <c r="E1" s="139"/>
      <c r="F1" s="139"/>
      <c r="G1" s="139"/>
      <c r="H1" s="139"/>
      <c r="I1" s="139"/>
      <c r="J1" s="139"/>
      <c r="K1" s="139"/>
      <c r="L1" s="140" t="s">
        <v>63</v>
      </c>
      <c r="M1" s="141"/>
      <c r="N1" s="141"/>
      <c r="O1" s="141"/>
      <c r="P1" s="142" t="s">
        <v>64</v>
      </c>
      <c r="Q1" s="142"/>
      <c r="R1" s="140"/>
      <c r="S1" s="140"/>
      <c r="T1" s="140"/>
      <c r="U1" s="140"/>
      <c r="V1" s="143"/>
    </row>
    <row r="2" customFormat="false" ht="13.5" hidden="false" customHeight="false" outlineLevel="0" collapsed="false">
      <c r="A2" s="145" t="s">
        <v>65</v>
      </c>
      <c r="B2" s="146"/>
      <c r="C2" s="146"/>
      <c r="D2" s="146"/>
      <c r="E2" s="146"/>
      <c r="F2" s="146"/>
      <c r="G2" s="146"/>
      <c r="H2" s="146"/>
      <c r="I2" s="146"/>
      <c r="J2" s="147"/>
      <c r="K2" s="147"/>
      <c r="L2" s="147"/>
      <c r="M2" s="148" t="s">
        <v>66</v>
      </c>
      <c r="N2" s="147"/>
      <c r="O2" s="147"/>
      <c r="P2" s="147"/>
      <c r="Q2" s="147" t="s">
        <v>66</v>
      </c>
      <c r="R2" s="147"/>
      <c r="S2" s="147" t="s">
        <v>66</v>
      </c>
      <c r="T2" s="147" t="s">
        <v>66</v>
      </c>
      <c r="U2" s="147" t="s">
        <v>66</v>
      </c>
      <c r="V2" s="149"/>
      <c r="W2" s="0"/>
    </row>
    <row r="3" customFormat="false" ht="12.75" hidden="false" customHeight="true" outlineLevel="0" collapsed="false">
      <c r="A3" s="150" t="s">
        <v>13</v>
      </c>
      <c r="B3" s="151" t="s">
        <v>67</v>
      </c>
      <c r="C3" s="151" t="s">
        <v>68</v>
      </c>
      <c r="D3" s="151"/>
      <c r="E3" s="151"/>
      <c r="F3" s="151"/>
      <c r="G3" s="152" t="s">
        <v>44</v>
      </c>
      <c r="H3" s="151" t="s">
        <v>69</v>
      </c>
      <c r="I3" s="153" t="s">
        <v>70</v>
      </c>
      <c r="J3" s="153"/>
      <c r="K3" s="151" t="s">
        <v>50</v>
      </c>
      <c r="L3" s="154" t="s">
        <v>44</v>
      </c>
      <c r="M3" s="154"/>
      <c r="N3" s="155" t="s">
        <v>71</v>
      </c>
      <c r="O3" s="156" t="s">
        <v>72</v>
      </c>
      <c r="P3" s="156" t="s">
        <v>69</v>
      </c>
      <c r="Q3" s="154" t="s">
        <v>73</v>
      </c>
      <c r="R3" s="156" t="s">
        <v>74</v>
      </c>
      <c r="S3" s="157" t="s">
        <v>75</v>
      </c>
      <c r="T3" s="154" t="s">
        <v>76</v>
      </c>
      <c r="U3" s="158" t="s">
        <v>76</v>
      </c>
      <c r="W3" s="0"/>
    </row>
    <row r="4" customFormat="false" ht="12.75" hidden="false" customHeight="true" outlineLevel="0" collapsed="false">
      <c r="A4" s="150"/>
      <c r="B4" s="151"/>
      <c r="C4" s="151"/>
      <c r="D4" s="151"/>
      <c r="E4" s="151"/>
      <c r="F4" s="151"/>
      <c r="G4" s="159" t="s">
        <v>77</v>
      </c>
      <c r="H4" s="151"/>
      <c r="I4" s="160" t="s">
        <v>78</v>
      </c>
      <c r="J4" s="161" t="s">
        <v>69</v>
      </c>
      <c r="K4" s="151"/>
      <c r="L4" s="162" t="s">
        <v>79</v>
      </c>
      <c r="M4" s="162"/>
      <c r="N4" s="155"/>
      <c r="O4" s="163" t="s">
        <v>80</v>
      </c>
      <c r="P4" s="163" t="s">
        <v>81</v>
      </c>
      <c r="Q4" s="163" t="s">
        <v>82</v>
      </c>
      <c r="R4" s="163" t="s">
        <v>83</v>
      </c>
      <c r="S4" s="157"/>
      <c r="T4" s="164" t="s">
        <v>84</v>
      </c>
      <c r="U4" s="165" t="s">
        <v>85</v>
      </c>
      <c r="W4" s="0"/>
    </row>
    <row r="5" customFormat="false" ht="37.5" hidden="false" customHeight="true" outlineLevel="0" collapsed="false">
      <c r="A5" s="166" t="n">
        <f aca="false">利用票!J16</f>
        <v>0</v>
      </c>
      <c r="B5" s="167"/>
      <c r="C5" s="168" t="n">
        <f aca="false">利用票!D16</f>
        <v>0</v>
      </c>
      <c r="D5" s="168"/>
      <c r="E5" s="168"/>
      <c r="F5" s="168"/>
      <c r="G5" s="169"/>
      <c r="H5" s="170" t="n">
        <v>0</v>
      </c>
      <c r="I5" s="169"/>
      <c r="J5" s="169"/>
      <c r="K5" s="170" t="n">
        <v>0</v>
      </c>
      <c r="L5" s="171" t="n">
        <f aca="false">IF(J5="",SUMPRODUCT(H5,K5),SUMPRODUCT(J5,K5))</f>
        <v>0</v>
      </c>
      <c r="M5" s="171"/>
      <c r="N5" s="169"/>
      <c r="O5" s="32"/>
      <c r="P5" s="172"/>
      <c r="Q5" s="169" t="n">
        <f aca="false">TRUNC(O5*P5,0)</f>
        <v>0</v>
      </c>
      <c r="R5" s="169"/>
      <c r="S5" s="169" t="n">
        <f aca="false">TRUNC(Q5*R5/100)</f>
        <v>0</v>
      </c>
      <c r="T5" s="173" t="n">
        <f aca="false">Q5-S5</f>
        <v>0</v>
      </c>
      <c r="U5" s="174" t="n">
        <f aca="false">TRUNC(N5*P5)</f>
        <v>0</v>
      </c>
      <c r="W5" s="103" t="n">
        <v>5003</v>
      </c>
    </row>
    <row r="6" customFormat="false" ht="37.5" hidden="false" customHeight="true" outlineLevel="0" collapsed="false">
      <c r="A6" s="166" t="n">
        <f aca="false">利用票!J18</f>
        <v>0</v>
      </c>
      <c r="B6" s="167"/>
      <c r="C6" s="168" t="n">
        <f aca="false">利用票!D18</f>
        <v>0</v>
      </c>
      <c r="D6" s="168"/>
      <c r="E6" s="168"/>
      <c r="F6" s="168"/>
      <c r="G6" s="169"/>
      <c r="H6" s="170" t="n">
        <v>0</v>
      </c>
      <c r="I6" s="169"/>
      <c r="J6" s="169"/>
      <c r="K6" s="170" t="n">
        <v>0</v>
      </c>
      <c r="L6" s="171" t="n">
        <f aca="false">IF(J6="",SUMPRODUCT(H6,K6),SUMPRODUCT(J6,K6))</f>
        <v>0</v>
      </c>
      <c r="M6" s="171"/>
      <c r="N6" s="169"/>
      <c r="O6" s="169"/>
      <c r="P6" s="172"/>
      <c r="Q6" s="169" t="n">
        <f aca="false">TRUNC(O6*P6,0)</f>
        <v>0</v>
      </c>
      <c r="R6" s="169"/>
      <c r="S6" s="169" t="n">
        <f aca="false">TRUNC(Q6*R6/100)</f>
        <v>0</v>
      </c>
      <c r="T6" s="173" t="n">
        <f aca="false">Q6-S6</f>
        <v>0</v>
      </c>
      <c r="U6" s="174" t="n">
        <f aca="false">TRUNC(N6*P6)</f>
        <v>0</v>
      </c>
      <c r="W6" s="103" t="n">
        <v>10473</v>
      </c>
    </row>
    <row r="7" customFormat="false" ht="37.5" hidden="false" customHeight="true" outlineLevel="0" collapsed="false">
      <c r="A7" s="166" t="n">
        <f aca="false">利用票!J20</f>
        <v>0</v>
      </c>
      <c r="B7" s="167"/>
      <c r="C7" s="168" t="n">
        <f aca="false">利用票!D20</f>
        <v>0</v>
      </c>
      <c r="D7" s="168"/>
      <c r="E7" s="168"/>
      <c r="F7" s="168"/>
      <c r="G7" s="169"/>
      <c r="H7" s="170" t="n">
        <v>0</v>
      </c>
      <c r="I7" s="169"/>
      <c r="J7" s="169"/>
      <c r="K7" s="170" t="n">
        <v>0</v>
      </c>
      <c r="L7" s="171" t="n">
        <f aca="false">IF(J7="",SUMPRODUCT(H7,K7),SUMPRODUCT(J7,K7))</f>
        <v>0</v>
      </c>
      <c r="M7" s="171"/>
      <c r="N7" s="169"/>
      <c r="O7" s="169"/>
      <c r="P7" s="172"/>
      <c r="Q7" s="169" t="n">
        <f aca="false">TRUNC(O7*P7,0)</f>
        <v>0</v>
      </c>
      <c r="R7" s="169"/>
      <c r="S7" s="169" t="n">
        <f aca="false">TRUNC(Q7*R7/100)</f>
        <v>0</v>
      </c>
      <c r="T7" s="173" t="n">
        <f aca="false">Q7-S7</f>
        <v>0</v>
      </c>
      <c r="U7" s="174" t="n">
        <f aca="false">TRUNC(N7*P7)</f>
        <v>0</v>
      </c>
      <c r="W7" s="175" t="n">
        <v>4700</v>
      </c>
    </row>
    <row r="8" customFormat="false" ht="37.5" hidden="false" customHeight="true" outlineLevel="0" collapsed="false">
      <c r="A8" s="166" t="n">
        <f aca="false">利用票!J22</f>
        <v>0</v>
      </c>
      <c r="B8" s="167"/>
      <c r="C8" s="168" t="n">
        <f aca="false">利用票!D22</f>
        <v>0</v>
      </c>
      <c r="D8" s="168"/>
      <c r="E8" s="168"/>
      <c r="F8" s="168"/>
      <c r="G8" s="169"/>
      <c r="H8" s="170" t="n">
        <v>0</v>
      </c>
      <c r="I8" s="169"/>
      <c r="J8" s="169"/>
      <c r="K8" s="170" t="n">
        <v>0</v>
      </c>
      <c r="L8" s="171" t="n">
        <f aca="false">IF(J8="",SUMPRODUCT(H8,K8),SUMPRODUCT(J8,K8))</f>
        <v>0</v>
      </c>
      <c r="M8" s="171"/>
      <c r="N8" s="169"/>
      <c r="O8" s="169"/>
      <c r="P8" s="172"/>
      <c r="Q8" s="169" t="n">
        <f aca="false">TRUNC(O8*P8,0)</f>
        <v>0</v>
      </c>
      <c r="R8" s="169"/>
      <c r="S8" s="169" t="n">
        <f aca="false">TRUNC(Q8*R8/100)</f>
        <v>0</v>
      </c>
      <c r="T8" s="173" t="n">
        <f aca="false">Q8-S8</f>
        <v>0</v>
      </c>
      <c r="U8" s="174" t="n">
        <f aca="false">TRUNC(N8*P8)</f>
        <v>0</v>
      </c>
      <c r="W8" s="176" t="n">
        <v>10.84</v>
      </c>
    </row>
    <row r="9" customFormat="false" ht="37.5" hidden="false" customHeight="true" outlineLevel="0" collapsed="false">
      <c r="A9" s="166" t="n">
        <f aca="false">利用票!J24</f>
        <v>0</v>
      </c>
      <c r="B9" s="167"/>
      <c r="C9" s="168" t="n">
        <f aca="false">利用票!D24</f>
        <v>0</v>
      </c>
      <c r="D9" s="168"/>
      <c r="E9" s="168"/>
      <c r="F9" s="168"/>
      <c r="G9" s="169"/>
      <c r="H9" s="170" t="n">
        <v>0</v>
      </c>
      <c r="I9" s="169"/>
      <c r="J9" s="169"/>
      <c r="K9" s="170" t="n">
        <v>0</v>
      </c>
      <c r="L9" s="171" t="n">
        <f aca="false">IF(J9="",SUMPRODUCT(H9,K9),SUMPRODUCT(J9,K9))</f>
        <v>0</v>
      </c>
      <c r="M9" s="171"/>
      <c r="N9" s="169"/>
      <c r="O9" s="169"/>
      <c r="P9" s="172"/>
      <c r="Q9" s="169" t="n">
        <f aca="false">TRUNC(O9*P9,0)</f>
        <v>0</v>
      </c>
      <c r="R9" s="169"/>
      <c r="S9" s="169" t="n">
        <f aca="false">TRUNC(Q9*R9/100)</f>
        <v>0</v>
      </c>
      <c r="T9" s="173" t="n">
        <f aca="false">Q9-S9</f>
        <v>0</v>
      </c>
      <c r="U9" s="174" t="n">
        <f aca="false">TRUNC(N9*P9)</f>
        <v>0</v>
      </c>
      <c r="W9" s="176" t="n">
        <v>10.54</v>
      </c>
    </row>
    <row r="10" customFormat="false" ht="37.5" hidden="false" customHeight="true" outlineLevel="0" collapsed="false">
      <c r="A10" s="166" t="n">
        <f aca="false">利用票!J26</f>
        <v>0</v>
      </c>
      <c r="B10" s="167"/>
      <c r="C10" s="168" t="n">
        <f aca="false">利用票!D26</f>
        <v>0</v>
      </c>
      <c r="D10" s="168"/>
      <c r="E10" s="168"/>
      <c r="F10" s="168"/>
      <c r="G10" s="169"/>
      <c r="H10" s="170" t="n">
        <v>0</v>
      </c>
      <c r="I10" s="169"/>
      <c r="J10" s="169"/>
      <c r="K10" s="170" t="n">
        <v>0</v>
      </c>
      <c r="L10" s="171" t="n">
        <f aca="false">IF(J10="",SUMPRODUCT(H10,K10),SUMPRODUCT(J10,K10))</f>
        <v>0</v>
      </c>
      <c r="M10" s="171"/>
      <c r="N10" s="169"/>
      <c r="O10" s="169"/>
      <c r="P10" s="172"/>
      <c r="Q10" s="169" t="n">
        <f aca="false">TRUNC(O10*P10,0)</f>
        <v>0</v>
      </c>
      <c r="R10" s="169"/>
      <c r="S10" s="169" t="n">
        <f aca="false">TRUNC(Q10*R10/100)</f>
        <v>0</v>
      </c>
      <c r="T10" s="173" t="n">
        <f aca="false">Q10-S10</f>
        <v>0</v>
      </c>
      <c r="U10" s="174" t="n">
        <f aca="false">TRUNC(N10*P10)</f>
        <v>0</v>
      </c>
      <c r="W10" s="176" t="n">
        <v>10</v>
      </c>
    </row>
    <row r="11" customFormat="false" ht="37.5" hidden="false" customHeight="true" outlineLevel="0" collapsed="false">
      <c r="A11" s="166" t="n">
        <f aca="false">利用票!J28</f>
        <v>0</v>
      </c>
      <c r="B11" s="167"/>
      <c r="C11" s="168" t="n">
        <f aca="false">利用票!D28</f>
        <v>0</v>
      </c>
      <c r="D11" s="168"/>
      <c r="E11" s="168"/>
      <c r="F11" s="168"/>
      <c r="G11" s="169"/>
      <c r="H11" s="170" t="n">
        <v>0</v>
      </c>
      <c r="I11" s="169"/>
      <c r="J11" s="169"/>
      <c r="K11" s="170" t="n">
        <v>0</v>
      </c>
      <c r="L11" s="171" t="n">
        <f aca="false">IF(J11="",SUMPRODUCT(H11,K11),SUMPRODUCT(J11,K11))</f>
        <v>0</v>
      </c>
      <c r="M11" s="171"/>
      <c r="N11" s="169"/>
      <c r="O11" s="169"/>
      <c r="P11" s="172"/>
      <c r="Q11" s="169" t="n">
        <f aca="false">TRUNC(O11*P11,0)</f>
        <v>0</v>
      </c>
      <c r="R11" s="169"/>
      <c r="S11" s="169" t="n">
        <f aca="false">TRUNC(Q11*R11/100)</f>
        <v>0</v>
      </c>
      <c r="T11" s="173" t="n">
        <f aca="false">Q11-S11</f>
        <v>0</v>
      </c>
      <c r="U11" s="174" t="n">
        <f aca="false">TRUNC(N11*P11)</f>
        <v>0</v>
      </c>
      <c r="W11" s="177" t="n">
        <v>90</v>
      </c>
    </row>
    <row r="12" customFormat="false" ht="37.5" hidden="false" customHeight="true" outlineLevel="0" collapsed="false">
      <c r="A12" s="166" t="n">
        <f aca="false">利用票!J30</f>
        <v>0</v>
      </c>
      <c r="B12" s="167"/>
      <c r="C12" s="168" t="n">
        <f aca="false">利用票!D30</f>
        <v>0</v>
      </c>
      <c r="D12" s="168"/>
      <c r="E12" s="168"/>
      <c r="F12" s="168"/>
      <c r="G12" s="169"/>
      <c r="H12" s="170" t="n">
        <v>0</v>
      </c>
      <c r="I12" s="169"/>
      <c r="J12" s="169"/>
      <c r="K12" s="170" t="n">
        <v>0</v>
      </c>
      <c r="L12" s="171" t="n">
        <f aca="false">IF(J12="",SUMPRODUCT(H12,K12),SUMPRODUCT(J12,K12))</f>
        <v>0</v>
      </c>
      <c r="M12" s="171"/>
      <c r="N12" s="169"/>
      <c r="O12" s="169"/>
      <c r="P12" s="172"/>
      <c r="Q12" s="169" t="n">
        <f aca="false">TRUNC(O12*P12,0)</f>
        <v>0</v>
      </c>
      <c r="R12" s="169"/>
      <c r="S12" s="169" t="n">
        <f aca="false">TRUNC(Q12*R12/100)</f>
        <v>0</v>
      </c>
      <c r="T12" s="173" t="n">
        <f aca="false">Q12-S12</f>
        <v>0</v>
      </c>
      <c r="U12" s="174" t="n">
        <f aca="false">TRUNC(N12*P12)</f>
        <v>0</v>
      </c>
      <c r="W12" s="175" t="n">
        <v>80</v>
      </c>
    </row>
    <row r="13" customFormat="false" ht="37.5" hidden="false" customHeight="true" outlineLevel="0" collapsed="false">
      <c r="A13" s="166" t="n">
        <f aca="false">利用票!J32</f>
        <v>0</v>
      </c>
      <c r="B13" s="167"/>
      <c r="C13" s="168" t="n">
        <f aca="false">利用票!D32</f>
        <v>0</v>
      </c>
      <c r="D13" s="168"/>
      <c r="E13" s="168"/>
      <c r="F13" s="168"/>
      <c r="G13" s="169"/>
      <c r="H13" s="170" t="n">
        <v>0</v>
      </c>
      <c r="I13" s="169"/>
      <c r="J13" s="169"/>
      <c r="K13" s="170" t="n">
        <v>0</v>
      </c>
      <c r="L13" s="171" t="n">
        <f aca="false">IF(J13="",SUMPRODUCT(H13,K13),SUMPRODUCT(J13,K13))</f>
        <v>0</v>
      </c>
      <c r="M13" s="171"/>
      <c r="N13" s="169"/>
      <c r="O13" s="169"/>
      <c r="P13" s="172"/>
      <c r="Q13" s="169" t="n">
        <f aca="false">TRUNC(O13*P13,0)</f>
        <v>0</v>
      </c>
      <c r="R13" s="169"/>
      <c r="S13" s="169" t="n">
        <f aca="false">TRUNC(Q13*R13/100)</f>
        <v>0</v>
      </c>
      <c r="T13" s="173" t="n">
        <f aca="false">Q13-S13</f>
        <v>0</v>
      </c>
      <c r="U13" s="174" t="n">
        <f aca="false">TRUNC(N13*P13)</f>
        <v>0</v>
      </c>
      <c r="W13" s="175" t="n">
        <v>70</v>
      </c>
    </row>
    <row r="14" customFormat="false" ht="37.5" hidden="false" customHeight="true" outlineLevel="0" collapsed="false">
      <c r="A14" s="166" t="n">
        <f aca="false">利用票!J34</f>
        <v>0</v>
      </c>
      <c r="B14" s="178"/>
      <c r="C14" s="168" t="n">
        <f aca="false">利用票!D34</f>
        <v>0</v>
      </c>
      <c r="D14" s="168"/>
      <c r="E14" s="168"/>
      <c r="F14" s="168"/>
      <c r="G14" s="179"/>
      <c r="H14" s="170" t="n">
        <v>0</v>
      </c>
      <c r="I14" s="169"/>
      <c r="J14" s="169"/>
      <c r="K14" s="170" t="n">
        <v>0</v>
      </c>
      <c r="L14" s="180" t="n">
        <f aca="false">IF(J14="",SUMPRODUCT(H14,K14),SUMPRODUCT(J14,K14))</f>
        <v>0</v>
      </c>
      <c r="M14" s="180"/>
      <c r="N14" s="181"/>
      <c r="O14" s="181"/>
      <c r="P14" s="172"/>
      <c r="Q14" s="181" t="n">
        <f aca="false">TRUNC(O14*P14,0)</f>
        <v>0</v>
      </c>
      <c r="R14" s="181"/>
      <c r="S14" s="181" t="n">
        <f aca="false">TRUNC(Q14*R14/100)</f>
        <v>0</v>
      </c>
      <c r="T14" s="182" t="n">
        <f aca="false">Q14-S14</f>
        <v>0</v>
      </c>
      <c r="U14" s="183" t="n">
        <f aca="false">TRUNC(N14*P14)</f>
        <v>0</v>
      </c>
      <c r="W14" s="175" t="n">
        <v>60</v>
      </c>
    </row>
    <row r="15" customFormat="false" ht="37.5" hidden="false" customHeight="true" outlineLevel="0" collapsed="false">
      <c r="A15" s="184"/>
      <c r="B15" s="184"/>
      <c r="C15" s="184"/>
      <c r="D15" s="184"/>
      <c r="E15" s="184"/>
      <c r="F15" s="184"/>
      <c r="G15" s="185" t="s">
        <v>86</v>
      </c>
      <c r="H15" s="185"/>
      <c r="I15" s="186"/>
      <c r="J15" s="186"/>
      <c r="K15" s="187" t="s">
        <v>48</v>
      </c>
      <c r="L15" s="188" t="n">
        <f aca="false">SUM(L5:M14)</f>
        <v>0</v>
      </c>
      <c r="M15" s="188"/>
      <c r="N15" s="188" t="n">
        <f aca="false">SUM(N5:N14)</f>
        <v>0</v>
      </c>
      <c r="O15" s="188" t="n">
        <f aca="false">SUM(O5:O14)</f>
        <v>0</v>
      </c>
      <c r="P15" s="189"/>
      <c r="Q15" s="188" t="n">
        <f aca="false">SUM(Q5:Q14)</f>
        <v>0</v>
      </c>
      <c r="R15" s="190"/>
      <c r="S15" s="188" t="n">
        <f aca="false">SUM(S5:S14)</f>
        <v>0</v>
      </c>
      <c r="T15" s="191" t="n">
        <f aca="false">SUM(T5:T14)</f>
        <v>0</v>
      </c>
      <c r="U15" s="192" t="n">
        <f aca="false">SUM(U5:U14)</f>
        <v>0</v>
      </c>
    </row>
    <row r="16" customFormat="false" ht="12.75" hidden="false" customHeight="true" outlineLevel="0" collapsed="false">
      <c r="A16" s="0"/>
      <c r="I16" s="0"/>
      <c r="J16" s="0"/>
      <c r="O16" s="193"/>
      <c r="P16" s="194"/>
      <c r="Q16" s="195"/>
      <c r="R16" s="195"/>
      <c r="S16" s="195"/>
      <c r="T16" s="196"/>
    </row>
    <row r="17" customFormat="false" ht="13.5" hidden="false" customHeight="true" outlineLevel="0" collapsed="false">
      <c r="A17" s="197"/>
      <c r="I17" s="1" t="s">
        <v>87</v>
      </c>
      <c r="J17" s="198" t="s">
        <v>88</v>
      </c>
      <c r="O17" s="199"/>
      <c r="P17" s="200"/>
      <c r="Q17" s="201"/>
      <c r="R17" s="201"/>
      <c r="S17" s="201"/>
      <c r="T17" s="202"/>
    </row>
    <row r="18" customFormat="false" ht="13.5" hidden="false" customHeight="false" outlineLevel="0" collapsed="false">
      <c r="I18" s="1" t="s">
        <v>87</v>
      </c>
      <c r="J18" s="31" t="s">
        <v>89</v>
      </c>
    </row>
  </sheetData>
  <mergeCells count="37">
    <mergeCell ref="B1:K1"/>
    <mergeCell ref="M1:O1"/>
    <mergeCell ref="P1:Q1"/>
    <mergeCell ref="A3:A4"/>
    <mergeCell ref="B3:B4"/>
    <mergeCell ref="C3:F4"/>
    <mergeCell ref="H3:H4"/>
    <mergeCell ref="I3:J3"/>
    <mergeCell ref="K3:K4"/>
    <mergeCell ref="L3:M3"/>
    <mergeCell ref="N3:N4"/>
    <mergeCell ref="S3:S4"/>
    <mergeCell ref="L4:M4"/>
    <mergeCell ref="C5:F5"/>
    <mergeCell ref="L5:M5"/>
    <mergeCell ref="C6:F6"/>
    <mergeCell ref="L6:M6"/>
    <mergeCell ref="C7:F7"/>
    <mergeCell ref="L7:M7"/>
    <mergeCell ref="C8:F8"/>
    <mergeCell ref="L8:M8"/>
    <mergeCell ref="C9:F9"/>
    <mergeCell ref="L9:M9"/>
    <mergeCell ref="C10:F10"/>
    <mergeCell ref="L10:M10"/>
    <mergeCell ref="C11:F11"/>
    <mergeCell ref="L11:M11"/>
    <mergeCell ref="C12:F12"/>
    <mergeCell ref="L12:M12"/>
    <mergeCell ref="C13:F13"/>
    <mergeCell ref="L13:M13"/>
    <mergeCell ref="C14:F14"/>
    <mergeCell ref="L14:M14"/>
    <mergeCell ref="A15:F15"/>
    <mergeCell ref="G15:H15"/>
    <mergeCell ref="I15:J15"/>
    <mergeCell ref="L15:M15"/>
  </mergeCells>
  <dataValidations count="4">
    <dataValidation allowBlank="true" errorStyle="stop" operator="between" showDropDown="false" showErrorMessage="true" showInputMessage="false" sqref="P5:P14" type="list">
      <formula1>$W$8:$W$10</formula1>
      <formula2>0</formula2>
    </dataValidation>
    <dataValidation allowBlank="true" errorStyle="stop" operator="between" showDropDown="false" showErrorMessage="true" showInputMessage="false" sqref="R5:R14" type="list">
      <formula1>$W$11:$W$14</formula1>
      <formula2>0</formula2>
    </dataValidation>
    <dataValidation allowBlank="true" errorStyle="stop" operator="between" showDropDown="false" showErrorMessage="true" showInputMessage="false" sqref="I15:J15" type="list">
      <formula1>$W$5:$W$7</formula1>
      <formula2>0</formula2>
    </dataValidation>
    <dataValidation allowBlank="false" error="該当がない場合は「0」を入力してください" errorStyle="stop" operator="greaterThanOrEqual" showDropDown="false" showErrorMessage="true" showInputMessage="false" sqref="H5:H14 K5:K1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5" top="0.470138888888889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75" zeroHeight="false" outlineLevelRow="0" outlineLevelCol="0"/>
  <cols>
    <col collapsed="false" customWidth="true" hidden="false" outlineLevel="0" max="2" min="1" style="1" width="4.18"/>
    <col collapsed="false" customWidth="true" hidden="false" outlineLevel="0" max="12" min="3" style="1" width="3.22"/>
    <col collapsed="false" customWidth="true" hidden="false" outlineLevel="0" max="13" min="13" style="1" width="7.02"/>
    <col collapsed="false" customWidth="true" hidden="false" outlineLevel="0" max="14" min="14" style="1" width="3.5"/>
    <col collapsed="false" customWidth="true" hidden="false" outlineLevel="0" max="45" min="15" style="1" width="3.64"/>
    <col collapsed="false" customWidth="true" hidden="false" outlineLevel="0" max="46" min="46" style="1" width="5.8"/>
    <col collapsed="false" customWidth="true" hidden="true" outlineLevel="0" max="47" min="47" style="1" width="12.56"/>
    <col collapsed="false" customWidth="false" hidden="false" outlineLevel="0" max="257" min="48" style="1" width="11.61"/>
  </cols>
  <sheetData>
    <row r="1" customFormat="false" ht="33" hidden="false" customHeight="true" outlineLevel="0" collapsed="false">
      <c r="A1" s="4"/>
      <c r="B1" s="3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6"/>
      <c r="O1" s="6"/>
      <c r="P1" s="7" t="s">
        <v>1</v>
      </c>
      <c r="Q1" s="6"/>
      <c r="R1" s="6"/>
      <c r="S1" s="9" t="s">
        <v>9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46"/>
      <c r="AO1" s="146"/>
      <c r="AP1" s="146"/>
      <c r="AQ1" s="146"/>
      <c r="AR1" s="146"/>
      <c r="AS1" s="146"/>
      <c r="AT1" s="146"/>
      <c r="AU1" s="0"/>
    </row>
    <row r="2" customFormat="false" ht="7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146"/>
      <c r="AU2" s="0"/>
    </row>
    <row r="3" customFormat="false" ht="12" hidden="false" customHeight="true" outlineLevel="0" collapsed="false">
      <c r="A3" s="11" t="s">
        <v>3</v>
      </c>
      <c r="B3" s="11"/>
      <c r="C3" s="12"/>
      <c r="D3" s="12"/>
      <c r="E3" s="12"/>
      <c r="F3" s="12"/>
      <c r="G3" s="13" t="n">
        <v>1</v>
      </c>
      <c r="H3" s="13" t="n">
        <v>3</v>
      </c>
      <c r="I3" s="13" t="n">
        <v>2</v>
      </c>
      <c r="J3" s="13" t="n">
        <v>0</v>
      </c>
      <c r="K3" s="13" t="n">
        <v>2</v>
      </c>
      <c r="L3" s="14" t="n">
        <v>7</v>
      </c>
      <c r="M3" s="15" t="s">
        <v>4</v>
      </c>
      <c r="N3" s="15"/>
      <c r="O3" s="15"/>
      <c r="P3" s="16" t="s">
        <v>5</v>
      </c>
      <c r="Q3" s="16"/>
      <c r="R3" s="16"/>
      <c r="S3" s="16"/>
      <c r="T3" s="16"/>
      <c r="U3" s="16"/>
      <c r="V3" s="17" t="s">
        <v>6</v>
      </c>
      <c r="W3" s="17"/>
      <c r="X3" s="17"/>
      <c r="Y3" s="18" t="s">
        <v>7</v>
      </c>
      <c r="Z3" s="18"/>
      <c r="AA3" s="19"/>
      <c r="AB3" s="20"/>
      <c r="AC3" s="21"/>
      <c r="AD3" s="22"/>
      <c r="AE3" s="22"/>
      <c r="AF3" s="22"/>
      <c r="AG3" s="22"/>
      <c r="AH3" s="22"/>
      <c r="AI3" s="22"/>
      <c r="AJ3" s="23"/>
      <c r="AK3" s="24" t="s">
        <v>8</v>
      </c>
      <c r="AL3" s="24"/>
      <c r="AM3" s="203"/>
      <c r="AN3" s="203"/>
      <c r="AO3" s="204"/>
      <c r="AP3" s="204"/>
      <c r="AQ3" s="205" t="s">
        <v>1</v>
      </c>
      <c r="AR3" s="205"/>
      <c r="AS3" s="206"/>
      <c r="AT3" s="207"/>
      <c r="AU3" s="31" t="s">
        <v>10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2"/>
      <c r="G4" s="13"/>
      <c r="H4" s="13"/>
      <c r="I4" s="13"/>
      <c r="J4" s="13"/>
      <c r="K4" s="13"/>
      <c r="L4" s="14"/>
      <c r="M4" s="15"/>
      <c r="N4" s="15"/>
      <c r="O4" s="15"/>
      <c r="P4" s="16"/>
      <c r="Q4" s="16"/>
      <c r="R4" s="16"/>
      <c r="S4" s="16"/>
      <c r="T4" s="16"/>
      <c r="U4" s="16"/>
      <c r="V4" s="17"/>
      <c r="W4" s="17"/>
      <c r="X4" s="17"/>
      <c r="Y4" s="18"/>
      <c r="Z4" s="18"/>
      <c r="AA4" s="19"/>
      <c r="AB4" s="20"/>
      <c r="AC4" s="21"/>
      <c r="AD4" s="22"/>
      <c r="AE4" s="22"/>
      <c r="AF4" s="22"/>
      <c r="AG4" s="22"/>
      <c r="AH4" s="22"/>
      <c r="AI4" s="22"/>
      <c r="AJ4" s="23"/>
      <c r="AK4" s="24"/>
      <c r="AL4" s="24"/>
      <c r="AM4" s="203"/>
      <c r="AN4" s="203"/>
      <c r="AO4" s="204"/>
      <c r="AP4" s="204"/>
      <c r="AQ4" s="205"/>
      <c r="AR4" s="205"/>
      <c r="AS4" s="208"/>
      <c r="AT4" s="209"/>
      <c r="AU4" s="31" t="s">
        <v>11</v>
      </c>
    </row>
    <row r="5" customFormat="false" ht="15.75" hidden="false" customHeight="true" outlineLevel="0" collapsed="false">
      <c r="A5" s="11"/>
      <c r="B5" s="11"/>
      <c r="C5" s="12"/>
      <c r="D5" s="12"/>
      <c r="E5" s="12"/>
      <c r="F5" s="12"/>
      <c r="G5" s="13"/>
      <c r="H5" s="13"/>
      <c r="I5" s="13"/>
      <c r="J5" s="13"/>
      <c r="K5" s="13"/>
      <c r="L5" s="14"/>
      <c r="M5" s="34" t="s">
        <v>12</v>
      </c>
      <c r="N5" s="34"/>
      <c r="O5" s="34"/>
      <c r="P5" s="210" t="e">
        <f aca="false">NA()</f>
        <v>#N/A</v>
      </c>
      <c r="Q5" s="210"/>
      <c r="R5" s="210"/>
      <c r="S5" s="210"/>
      <c r="T5" s="210"/>
      <c r="U5" s="210"/>
      <c r="V5" s="17"/>
      <c r="W5" s="17"/>
      <c r="X5" s="17"/>
      <c r="Y5" s="36" t="s">
        <v>13</v>
      </c>
      <c r="Z5" s="36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4"/>
      <c r="AL5" s="24"/>
      <c r="AM5" s="212"/>
      <c r="AN5" s="212"/>
      <c r="AO5" s="213" t="s">
        <v>17</v>
      </c>
      <c r="AP5" s="213"/>
      <c r="AQ5" s="214"/>
      <c r="AR5" s="214"/>
      <c r="AS5" s="215" t="s">
        <v>18</v>
      </c>
      <c r="AT5" s="215"/>
      <c r="AU5" s="31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3"/>
      <c r="E6" s="13"/>
      <c r="F6" s="13"/>
      <c r="G6" s="13"/>
      <c r="H6" s="13"/>
      <c r="I6" s="13"/>
      <c r="J6" s="13"/>
      <c r="K6" s="13"/>
      <c r="L6" s="14"/>
      <c r="M6" s="216" t="s">
        <v>16</v>
      </c>
      <c r="N6" s="216"/>
      <c r="O6" s="216"/>
      <c r="P6" s="40"/>
      <c r="Q6" s="40"/>
      <c r="R6" s="40"/>
      <c r="S6" s="40"/>
      <c r="T6" s="40"/>
      <c r="U6" s="40"/>
      <c r="V6" s="17"/>
      <c r="W6" s="17"/>
      <c r="X6" s="17"/>
      <c r="Y6" s="36"/>
      <c r="Z6" s="36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4"/>
      <c r="AL6" s="24"/>
      <c r="AM6" s="212"/>
      <c r="AN6" s="212"/>
      <c r="AO6" s="213"/>
      <c r="AP6" s="213"/>
      <c r="AQ6" s="214"/>
      <c r="AR6" s="214"/>
      <c r="AS6" s="215"/>
      <c r="AT6" s="215"/>
      <c r="AU6" s="31" t="s">
        <v>19</v>
      </c>
    </row>
    <row r="7" customFormat="false" ht="18.7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3"/>
      <c r="K7" s="13"/>
      <c r="L7" s="14"/>
      <c r="M7" s="216"/>
      <c r="N7" s="216"/>
      <c r="O7" s="216"/>
      <c r="P7" s="40"/>
      <c r="Q7" s="40"/>
      <c r="R7" s="40"/>
      <c r="S7" s="40"/>
      <c r="T7" s="40"/>
      <c r="U7" s="40"/>
      <c r="V7" s="41" t="s">
        <v>20</v>
      </c>
      <c r="W7" s="41"/>
      <c r="X7" s="41"/>
      <c r="Y7" s="217" t="s">
        <v>91</v>
      </c>
      <c r="Z7" s="217"/>
      <c r="AA7" s="217"/>
      <c r="AB7" s="217"/>
      <c r="AC7" s="43"/>
      <c r="AD7" s="44"/>
      <c r="AE7" s="44"/>
      <c r="AF7" s="44"/>
      <c r="AG7" s="44"/>
      <c r="AH7" s="44"/>
      <c r="AI7" s="44"/>
      <c r="AJ7" s="45"/>
      <c r="AK7" s="17" t="s">
        <v>21</v>
      </c>
      <c r="AL7" s="17"/>
      <c r="AM7" s="218"/>
      <c r="AN7" s="218"/>
      <c r="AO7" s="204"/>
      <c r="AP7" s="204"/>
      <c r="AQ7" s="205" t="s">
        <v>1</v>
      </c>
      <c r="AR7" s="205"/>
      <c r="AS7" s="206"/>
      <c r="AT7" s="207"/>
      <c r="AU7" s="31" t="s">
        <v>22</v>
      </c>
    </row>
    <row r="8" customFormat="false" ht="14.25" hidden="false" customHeight="true" outlineLevel="0" collapsed="false">
      <c r="A8" s="49" t="s">
        <v>23</v>
      </c>
      <c r="B8" s="49"/>
      <c r="C8" s="219"/>
      <c r="D8" s="219"/>
      <c r="E8" s="219"/>
      <c r="F8" s="51"/>
      <c r="G8" s="51"/>
      <c r="H8" s="52" t="s">
        <v>1</v>
      </c>
      <c r="I8" s="53"/>
      <c r="J8" s="54"/>
      <c r="K8" s="55"/>
      <c r="L8" s="56"/>
      <c r="M8" s="57" t="s">
        <v>24</v>
      </c>
      <c r="N8" s="57"/>
      <c r="O8" s="57"/>
      <c r="P8" s="58"/>
      <c r="Q8" s="58"/>
      <c r="R8" s="58"/>
      <c r="S8" s="58"/>
      <c r="T8" s="58"/>
      <c r="U8" s="58"/>
      <c r="V8" s="41"/>
      <c r="W8" s="41"/>
      <c r="X8" s="41"/>
      <c r="Y8" s="18" t="s">
        <v>25</v>
      </c>
      <c r="Z8" s="18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17"/>
      <c r="AL8" s="17"/>
      <c r="AM8" s="212"/>
      <c r="AN8" s="212"/>
      <c r="AO8" s="213" t="s">
        <v>17</v>
      </c>
      <c r="AP8" s="213"/>
      <c r="AQ8" s="221"/>
      <c r="AR8" s="221"/>
      <c r="AS8" s="215" t="s">
        <v>18</v>
      </c>
      <c r="AT8" s="215"/>
      <c r="AU8" s="31" t="s">
        <v>26</v>
      </c>
    </row>
    <row r="9" customFormat="false" ht="13.5" hidden="false" customHeight="true" outlineLevel="0" collapsed="false">
      <c r="A9" s="49"/>
      <c r="B9" s="49"/>
      <c r="C9" s="61"/>
      <c r="D9" s="61"/>
      <c r="E9" s="62"/>
      <c r="F9" s="62"/>
      <c r="G9" s="62"/>
      <c r="H9" s="62"/>
      <c r="I9" s="63" t="s">
        <v>28</v>
      </c>
      <c r="J9" s="64"/>
      <c r="K9" s="64"/>
      <c r="L9" s="64"/>
      <c r="M9" s="65" t="s">
        <v>29</v>
      </c>
      <c r="N9" s="65"/>
      <c r="O9" s="65"/>
      <c r="P9" s="66" t="s">
        <v>10</v>
      </c>
      <c r="Q9" s="66"/>
      <c r="R9" s="66"/>
      <c r="S9" s="66"/>
      <c r="T9" s="66"/>
      <c r="U9" s="66"/>
      <c r="V9" s="41"/>
      <c r="W9" s="41"/>
      <c r="X9" s="41"/>
      <c r="Y9" s="18"/>
      <c r="Z9" s="18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17"/>
      <c r="AL9" s="17"/>
      <c r="AM9" s="212"/>
      <c r="AN9" s="212"/>
      <c r="AO9" s="213"/>
      <c r="AP9" s="213"/>
      <c r="AQ9" s="221"/>
      <c r="AR9" s="221"/>
      <c r="AS9" s="215"/>
      <c r="AT9" s="215"/>
      <c r="AU9" s="31" t="s">
        <v>30</v>
      </c>
    </row>
    <row r="10" customFormat="false" ht="13.5" hidden="false" customHeight="false" outlineLevel="0" collapsed="false">
      <c r="A10" s="49"/>
      <c r="B10" s="49"/>
      <c r="C10" s="71"/>
      <c r="D10" s="71"/>
      <c r="E10" s="72"/>
      <c r="F10" s="72"/>
      <c r="G10" s="73" t="s">
        <v>31</v>
      </c>
      <c r="H10" s="73"/>
      <c r="I10" s="63" t="s">
        <v>32</v>
      </c>
      <c r="J10" s="64"/>
      <c r="K10" s="64"/>
      <c r="L10" s="64"/>
      <c r="M10" s="74" t="s">
        <v>24</v>
      </c>
      <c r="N10" s="74"/>
      <c r="O10" s="74"/>
      <c r="P10" s="75"/>
      <c r="Q10" s="76"/>
      <c r="R10" s="77" t="s">
        <v>1</v>
      </c>
      <c r="S10" s="76"/>
      <c r="T10" s="77" t="s">
        <v>17</v>
      </c>
      <c r="U10" s="76"/>
      <c r="V10" s="78" t="s">
        <v>18</v>
      </c>
      <c r="W10" s="79" t="s">
        <v>33</v>
      </c>
      <c r="X10" s="79"/>
      <c r="Y10" s="79"/>
      <c r="Z10" s="79"/>
      <c r="AA10" s="80"/>
      <c r="AB10" s="80"/>
      <c r="AC10" s="80"/>
      <c r="AD10" s="80"/>
      <c r="AE10" s="80"/>
      <c r="AF10" s="80"/>
      <c r="AG10" s="81" t="s">
        <v>34</v>
      </c>
      <c r="AH10" s="81"/>
      <c r="AI10" s="81"/>
      <c r="AJ10" s="82" t="s">
        <v>35</v>
      </c>
      <c r="AK10" s="82"/>
      <c r="AL10" s="82"/>
      <c r="AM10" s="82"/>
      <c r="AN10" s="83"/>
      <c r="AO10" s="84"/>
      <c r="AP10" s="85" t="s">
        <v>1</v>
      </c>
      <c r="AQ10" s="84"/>
      <c r="AR10" s="85" t="s">
        <v>17</v>
      </c>
      <c r="AS10" s="84"/>
      <c r="AT10" s="86" t="s">
        <v>36</v>
      </c>
      <c r="AU10" s="31" t="s">
        <v>37</v>
      </c>
    </row>
    <row r="11" customFormat="false" ht="13.5" hidden="false" customHeight="false" outlineLevel="0" collapsed="false">
      <c r="A11" s="49"/>
      <c r="B11" s="49"/>
      <c r="C11" s="71"/>
      <c r="D11" s="71"/>
      <c r="E11" s="72"/>
      <c r="F11" s="72"/>
      <c r="G11" s="73"/>
      <c r="H11" s="73"/>
      <c r="I11" s="87"/>
      <c r="J11" s="88"/>
      <c r="K11" s="89"/>
      <c r="L11" s="90"/>
      <c r="M11" s="91" t="s">
        <v>38</v>
      </c>
      <c r="N11" s="91"/>
      <c r="O11" s="91"/>
      <c r="P11" s="75"/>
      <c r="Q11" s="76"/>
      <c r="R11" s="77"/>
      <c r="S11" s="76"/>
      <c r="T11" s="77"/>
      <c r="U11" s="76"/>
      <c r="V11" s="78"/>
      <c r="W11" s="79"/>
      <c r="X11" s="79"/>
      <c r="Y11" s="79"/>
      <c r="Z11" s="79"/>
      <c r="AA11" s="80"/>
      <c r="AB11" s="80"/>
      <c r="AC11" s="80"/>
      <c r="AD11" s="80"/>
      <c r="AE11" s="80"/>
      <c r="AF11" s="80"/>
      <c r="AG11" s="81"/>
      <c r="AH11" s="81"/>
      <c r="AI11" s="81"/>
      <c r="AJ11" s="82"/>
      <c r="AK11" s="82"/>
      <c r="AL11" s="82"/>
      <c r="AM11" s="82"/>
      <c r="AN11" s="92"/>
      <c r="AO11" s="93"/>
      <c r="AP11" s="94" t="s">
        <v>1</v>
      </c>
      <c r="AQ11" s="93"/>
      <c r="AR11" s="94" t="s">
        <v>17</v>
      </c>
      <c r="AS11" s="93"/>
      <c r="AT11" s="95" t="s">
        <v>39</v>
      </c>
      <c r="AU11" s="31" t="s">
        <v>40</v>
      </c>
    </row>
    <row r="12" customFormat="false" ht="7.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31" t="s">
        <v>41</v>
      </c>
    </row>
    <row r="13" customFormat="false" ht="13.5" hidden="false" customHeight="true" outlineLevel="0" collapsed="false">
      <c r="A13" s="96" t="s">
        <v>42</v>
      </c>
      <c r="B13" s="96"/>
      <c r="C13" s="96"/>
      <c r="D13" s="96" t="s">
        <v>43</v>
      </c>
      <c r="E13" s="96"/>
      <c r="F13" s="96"/>
      <c r="G13" s="96"/>
      <c r="H13" s="96"/>
      <c r="I13" s="96"/>
      <c r="J13" s="97" t="s">
        <v>44</v>
      </c>
      <c r="K13" s="97"/>
      <c r="L13" s="97"/>
      <c r="M13" s="97"/>
      <c r="N13" s="97"/>
      <c r="O13" s="96" t="s">
        <v>45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1" t="n">
        <v>4700</v>
      </c>
    </row>
    <row r="14" customFormat="false" ht="13.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8" t="s">
        <v>46</v>
      </c>
      <c r="K14" s="98"/>
      <c r="L14" s="98"/>
      <c r="M14" s="98"/>
      <c r="N14" s="99" t="s">
        <v>47</v>
      </c>
      <c r="O14" s="100" t="n">
        <v>1</v>
      </c>
      <c r="P14" s="101" t="n">
        <v>2</v>
      </c>
      <c r="Q14" s="101" t="n">
        <v>3</v>
      </c>
      <c r="R14" s="101" t="n">
        <v>4</v>
      </c>
      <c r="S14" s="101" t="n">
        <v>5</v>
      </c>
      <c r="T14" s="101" t="n">
        <v>6</v>
      </c>
      <c r="U14" s="101" t="n">
        <v>7</v>
      </c>
      <c r="V14" s="101" t="n">
        <v>8</v>
      </c>
      <c r="W14" s="101" t="n">
        <v>9</v>
      </c>
      <c r="X14" s="101" t="n">
        <v>10</v>
      </c>
      <c r="Y14" s="101" t="n">
        <v>11</v>
      </c>
      <c r="Z14" s="101" t="n">
        <v>12</v>
      </c>
      <c r="AA14" s="101" t="n">
        <v>13</v>
      </c>
      <c r="AB14" s="101" t="n">
        <v>14</v>
      </c>
      <c r="AC14" s="101" t="n">
        <v>15</v>
      </c>
      <c r="AD14" s="101" t="n">
        <v>16</v>
      </c>
      <c r="AE14" s="101" t="n">
        <v>17</v>
      </c>
      <c r="AF14" s="101" t="n">
        <v>18</v>
      </c>
      <c r="AG14" s="101" t="n">
        <v>19</v>
      </c>
      <c r="AH14" s="101" t="n">
        <v>20</v>
      </c>
      <c r="AI14" s="101" t="n">
        <v>21</v>
      </c>
      <c r="AJ14" s="101" t="n">
        <v>22</v>
      </c>
      <c r="AK14" s="101" t="n">
        <v>23</v>
      </c>
      <c r="AL14" s="101" t="n">
        <v>24</v>
      </c>
      <c r="AM14" s="101" t="n">
        <v>25</v>
      </c>
      <c r="AN14" s="101" t="n">
        <v>26</v>
      </c>
      <c r="AO14" s="101" t="n">
        <v>27</v>
      </c>
      <c r="AP14" s="101" t="n">
        <v>28</v>
      </c>
      <c r="AQ14" s="101" t="n">
        <v>29</v>
      </c>
      <c r="AR14" s="101" t="n">
        <v>30</v>
      </c>
      <c r="AS14" s="102" t="n">
        <v>31</v>
      </c>
      <c r="AT14" s="57" t="s">
        <v>48</v>
      </c>
      <c r="AU14" s="103" t="n">
        <v>5003</v>
      </c>
    </row>
    <row r="15" customFormat="false" ht="13.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4" t="s">
        <v>13</v>
      </c>
      <c r="K15" s="104"/>
      <c r="L15" s="104"/>
      <c r="M15" s="104"/>
      <c r="N15" s="99" t="s">
        <v>49</v>
      </c>
      <c r="O15" s="222" t="s">
        <v>17</v>
      </c>
      <c r="P15" s="223" t="s">
        <v>92</v>
      </c>
      <c r="Q15" s="223" t="s">
        <v>93</v>
      </c>
      <c r="R15" s="223" t="s">
        <v>94</v>
      </c>
      <c r="S15" s="223" t="s">
        <v>95</v>
      </c>
      <c r="T15" s="223" t="s">
        <v>96</v>
      </c>
      <c r="U15" s="223" t="s">
        <v>18</v>
      </c>
      <c r="V15" s="223" t="s">
        <v>17</v>
      </c>
      <c r="W15" s="223" t="s">
        <v>92</v>
      </c>
      <c r="X15" s="223" t="s">
        <v>93</v>
      </c>
      <c r="Y15" s="223" t="s">
        <v>94</v>
      </c>
      <c r="Z15" s="223" t="s">
        <v>95</v>
      </c>
      <c r="AA15" s="223" t="s">
        <v>96</v>
      </c>
      <c r="AB15" s="223" t="s">
        <v>18</v>
      </c>
      <c r="AC15" s="223" t="s">
        <v>17</v>
      </c>
      <c r="AD15" s="223" t="s">
        <v>92</v>
      </c>
      <c r="AE15" s="223" t="s">
        <v>93</v>
      </c>
      <c r="AF15" s="223" t="s">
        <v>94</v>
      </c>
      <c r="AG15" s="223" t="s">
        <v>95</v>
      </c>
      <c r="AH15" s="223" t="s">
        <v>96</v>
      </c>
      <c r="AI15" s="223" t="s">
        <v>18</v>
      </c>
      <c r="AJ15" s="223" t="s">
        <v>17</v>
      </c>
      <c r="AK15" s="223" t="s">
        <v>92</v>
      </c>
      <c r="AL15" s="223" t="s">
        <v>93</v>
      </c>
      <c r="AM15" s="223" t="s">
        <v>94</v>
      </c>
      <c r="AN15" s="223" t="s">
        <v>95</v>
      </c>
      <c r="AO15" s="223" t="s">
        <v>96</v>
      </c>
      <c r="AP15" s="223" t="s">
        <v>18</v>
      </c>
      <c r="AQ15" s="223" t="s">
        <v>17</v>
      </c>
      <c r="AR15" s="223" t="s">
        <v>92</v>
      </c>
      <c r="AS15" s="224" t="s">
        <v>93</v>
      </c>
      <c r="AT15" s="57" t="s">
        <v>50</v>
      </c>
      <c r="AU15" s="108" t="n">
        <v>10473</v>
      </c>
    </row>
    <row r="16" customFormat="false" ht="13.5" hidden="false" customHeight="true" outlineLevel="0" collapsed="false">
      <c r="A16" s="109"/>
      <c r="B16" s="109"/>
      <c r="C16" s="109"/>
      <c r="D16" s="123"/>
      <c r="E16" s="123"/>
      <c r="F16" s="123"/>
      <c r="G16" s="123"/>
      <c r="H16" s="123"/>
      <c r="I16" s="123"/>
      <c r="J16" s="120"/>
      <c r="K16" s="120"/>
      <c r="L16" s="120"/>
      <c r="M16" s="120"/>
      <c r="N16" s="99" t="s">
        <v>51</v>
      </c>
      <c r="O16" s="112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4"/>
      <c r="AT16" s="115" t="n">
        <f aca="false">SUM(O16:AS16)</f>
        <v>0</v>
      </c>
      <c r="AU16" s="31" t="s">
        <v>0</v>
      </c>
    </row>
    <row r="17" customFormat="false" ht="13.5" hidden="false" customHeight="true" outlineLevel="0" collapsed="false">
      <c r="A17" s="225"/>
      <c r="B17" s="225"/>
      <c r="C17" s="225"/>
      <c r="D17" s="123"/>
      <c r="E17" s="123"/>
      <c r="F17" s="123"/>
      <c r="G17" s="123"/>
      <c r="H17" s="123"/>
      <c r="I17" s="123"/>
      <c r="J17" s="120"/>
      <c r="K17" s="120"/>
      <c r="L17" s="120"/>
      <c r="M17" s="120"/>
      <c r="N17" s="99" t="s">
        <v>52</v>
      </c>
      <c r="O17" s="116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8"/>
      <c r="AT17" s="119" t="n">
        <f aca="false">SUM(O17:AS17)</f>
        <v>0</v>
      </c>
      <c r="AU17" s="31" t="s">
        <v>53</v>
      </c>
    </row>
    <row r="18" customFormat="false" ht="13.5" hidden="false" customHeight="true" outlineLevel="0" collapsed="false">
      <c r="A18" s="109"/>
      <c r="B18" s="109"/>
      <c r="C18" s="109"/>
      <c r="D18" s="123"/>
      <c r="E18" s="123"/>
      <c r="F18" s="123"/>
      <c r="G18" s="123"/>
      <c r="H18" s="123"/>
      <c r="I18" s="123"/>
      <c r="J18" s="120"/>
      <c r="K18" s="120"/>
      <c r="L18" s="120"/>
      <c r="M18" s="120"/>
      <c r="N18" s="99" t="s">
        <v>51</v>
      </c>
      <c r="O18" s="112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4"/>
      <c r="AT18" s="115" t="n">
        <f aca="false">SUM(O18:AS18)</f>
        <v>0</v>
      </c>
      <c r="AU18" s="31" t="s">
        <v>54</v>
      </c>
    </row>
    <row r="19" customFormat="false" ht="13.5" hidden="false" customHeight="true" outlineLevel="0" collapsed="false">
      <c r="A19" s="87"/>
      <c r="B19" s="87"/>
      <c r="C19" s="87"/>
      <c r="D19" s="123"/>
      <c r="E19" s="123"/>
      <c r="F19" s="123"/>
      <c r="G19" s="123"/>
      <c r="H19" s="123"/>
      <c r="I19" s="123"/>
      <c r="J19" s="120"/>
      <c r="K19" s="120"/>
      <c r="L19" s="120"/>
      <c r="M19" s="120"/>
      <c r="N19" s="99" t="s">
        <v>52</v>
      </c>
      <c r="O19" s="116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8"/>
      <c r="AT19" s="119" t="n">
        <f aca="false">SUM(O19:AS19)</f>
        <v>0</v>
      </c>
      <c r="AU19" s="1" t="s">
        <v>55</v>
      </c>
    </row>
    <row r="20" customFormat="false" ht="13.5" hidden="false" customHeight="true" outlineLevel="0" collapsed="false">
      <c r="A20" s="122"/>
      <c r="B20" s="122"/>
      <c r="C20" s="122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99" t="s">
        <v>51</v>
      </c>
      <c r="O20" s="112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4"/>
      <c r="AT20" s="115" t="n">
        <f aca="false">SUM(O20:AS20)</f>
        <v>0</v>
      </c>
      <c r="AU20" s="31" t="s">
        <v>56</v>
      </c>
    </row>
    <row r="21" customFormat="false" ht="13.5" hidden="false" customHeight="true" outlineLevel="0" collapsed="false">
      <c r="A21" s="87"/>
      <c r="B21" s="87"/>
      <c r="C21" s="87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99" t="s">
        <v>52</v>
      </c>
      <c r="O21" s="116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8"/>
      <c r="AT21" s="119" t="n">
        <f aca="false">SUM(O21:AS21)</f>
        <v>0</v>
      </c>
      <c r="AU21" s="31" t="s">
        <v>57</v>
      </c>
    </row>
    <row r="22" customFormat="false" ht="13.5" hidden="false" customHeight="true" outlineLevel="0" collapsed="false">
      <c r="A22" s="122"/>
      <c r="B22" s="122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99" t="s">
        <v>51</v>
      </c>
      <c r="O22" s="112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4"/>
      <c r="AT22" s="115" t="n">
        <f aca="false">SUM(O22:AS22)</f>
        <v>0</v>
      </c>
      <c r="AU22" s="31" t="s">
        <v>58</v>
      </c>
    </row>
    <row r="23" customFormat="false" ht="13.5" hidden="false" customHeight="true" outlineLevel="0" collapsed="false">
      <c r="A23" s="87"/>
      <c r="B23" s="87"/>
      <c r="C23" s="87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99" t="s">
        <v>52</v>
      </c>
      <c r="O23" s="116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8"/>
      <c r="AT23" s="119" t="n">
        <f aca="false">SUM(O23:AS23)</f>
        <v>0</v>
      </c>
      <c r="AU23" s="31" t="s">
        <v>59</v>
      </c>
    </row>
    <row r="24" customFormat="false" ht="13.5" hidden="false" customHeight="true" outlineLevel="0" collapsed="false">
      <c r="A24" s="122"/>
      <c r="B24" s="122"/>
      <c r="C24" s="122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99" t="s">
        <v>51</v>
      </c>
      <c r="O24" s="112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4"/>
      <c r="AT24" s="115" t="n">
        <f aca="false">SUM(O24:AS24)</f>
        <v>0</v>
      </c>
      <c r="AU24" s="31" t="s">
        <v>60</v>
      </c>
    </row>
    <row r="25" customFormat="false" ht="13.5" hidden="false" customHeight="true" outlineLevel="0" collapsed="false">
      <c r="A25" s="87"/>
      <c r="B25" s="87"/>
      <c r="C25" s="87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99" t="s">
        <v>52</v>
      </c>
      <c r="O25" s="116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8"/>
      <c r="AT25" s="119" t="n">
        <f aca="false">SUM(O25:AS25)</f>
        <v>0</v>
      </c>
    </row>
    <row r="26" customFormat="false" ht="13.5" hidden="false" customHeight="true" outlineLevel="0" collapsed="false">
      <c r="A26" s="122"/>
      <c r="B26" s="122"/>
      <c r="C26" s="122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99" t="s">
        <v>51</v>
      </c>
      <c r="O26" s="112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4"/>
      <c r="AT26" s="115" t="n">
        <f aca="false">SUM(O26:AS26)</f>
        <v>0</v>
      </c>
    </row>
    <row r="27" customFormat="false" ht="13.5" hidden="false" customHeight="true" outlineLevel="0" collapsed="false">
      <c r="A27" s="87"/>
      <c r="B27" s="87"/>
      <c r="C27" s="87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99" t="s">
        <v>52</v>
      </c>
      <c r="O27" s="116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8"/>
      <c r="AT27" s="119" t="n">
        <f aca="false">SUM(O27:AS27)</f>
        <v>0</v>
      </c>
    </row>
    <row r="28" customFormat="false" ht="13.5" hidden="false" customHeight="true" outlineLevel="0" collapsed="false">
      <c r="A28" s="122"/>
      <c r="B28" s="122"/>
      <c r="C28" s="122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99" t="s">
        <v>51</v>
      </c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4"/>
      <c r="AT28" s="115" t="n">
        <f aca="false">SUM(O28:AS28)</f>
        <v>0</v>
      </c>
    </row>
    <row r="29" customFormat="false" ht="13.5" hidden="false" customHeight="true" outlineLevel="0" collapsed="false">
      <c r="A29" s="87"/>
      <c r="B29" s="87"/>
      <c r="C29" s="87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99" t="s">
        <v>52</v>
      </c>
      <c r="O29" s="116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8"/>
      <c r="AT29" s="119" t="n">
        <f aca="false">SUM(O29:AS29)</f>
        <v>0</v>
      </c>
    </row>
    <row r="30" customFormat="false" ht="13.5" hidden="false" customHeight="true" outlineLevel="0" collapsed="false">
      <c r="A30" s="122"/>
      <c r="B30" s="122"/>
      <c r="C30" s="122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99" t="s">
        <v>51</v>
      </c>
      <c r="O30" s="112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4"/>
      <c r="AT30" s="115" t="n">
        <f aca="false">SUM(O30:AS30)</f>
        <v>0</v>
      </c>
    </row>
    <row r="31" customFormat="false" ht="13.5" hidden="false" customHeight="true" outlineLevel="0" collapsed="false">
      <c r="A31" s="87"/>
      <c r="B31" s="87"/>
      <c r="C31" s="87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99" t="s">
        <v>52</v>
      </c>
      <c r="O31" s="116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8"/>
      <c r="AT31" s="119" t="n">
        <f aca="false">SUM(O31:AS31)</f>
        <v>0</v>
      </c>
    </row>
    <row r="32" customFormat="false" ht="13.5" hidden="false" customHeight="true" outlineLevel="0" collapsed="false">
      <c r="A32" s="122"/>
      <c r="B32" s="122"/>
      <c r="C32" s="122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99" t="s">
        <v>51</v>
      </c>
      <c r="O32" s="112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4"/>
      <c r="AT32" s="115" t="n">
        <f aca="false">SUM(O32:AS32)</f>
        <v>0</v>
      </c>
    </row>
    <row r="33" customFormat="false" ht="13.5" hidden="false" customHeight="true" outlineLevel="0" collapsed="false">
      <c r="A33" s="87"/>
      <c r="B33" s="87"/>
      <c r="C33" s="87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99" t="s">
        <v>52</v>
      </c>
      <c r="O33" s="116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8"/>
      <c r="AT33" s="119" t="n">
        <f aca="false">SUM(O33:AS33)</f>
        <v>0</v>
      </c>
    </row>
    <row r="34" customFormat="false" ht="13.5" hidden="false" customHeight="true" outlineLevel="0" collapsed="false">
      <c r="A34" s="122"/>
      <c r="B34" s="122"/>
      <c r="C34" s="122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99" t="s">
        <v>51</v>
      </c>
      <c r="O34" s="112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4"/>
      <c r="AT34" s="115" t="n">
        <f aca="false">SUM(O34:AS34)</f>
        <v>0</v>
      </c>
    </row>
    <row r="35" customFormat="false" ht="13.5" hidden="false" customHeight="true" outlineLevel="0" collapsed="false">
      <c r="A35" s="87"/>
      <c r="B35" s="87"/>
      <c r="C35" s="87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99" t="s">
        <v>52</v>
      </c>
      <c r="O35" s="116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8"/>
      <c r="AT35" s="119" t="n">
        <f aca="false">SUM(O35:AS35)</f>
        <v>0</v>
      </c>
    </row>
    <row r="36" customFormat="false" ht="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customFormat="false" ht="7.5" hidden="false" customHeight="true" outlineLevel="0" collapsed="false">
      <c r="A37" s="124" t="s">
        <v>61</v>
      </c>
      <c r="B37" s="124"/>
      <c r="C37" s="124"/>
      <c r="D37" s="124"/>
      <c r="E37" s="124"/>
      <c r="F37" s="124"/>
      <c r="G37" s="124"/>
      <c r="H37" s="125"/>
      <c r="I37" s="125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7"/>
    </row>
    <row r="38" customFormat="false" ht="12.7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9"/>
    </row>
    <row r="39" customFormat="false" ht="12.75" hidden="false" customHeight="true" outlineLevel="0" collapsed="false">
      <c r="A39" s="130" t="s">
        <v>55</v>
      </c>
      <c r="B39" s="130"/>
      <c r="C39" s="130"/>
      <c r="D39" s="130"/>
      <c r="E39" s="130"/>
      <c r="F39" s="130"/>
      <c r="G39" s="130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9"/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9"/>
    </row>
    <row r="41" customFormat="false" ht="12.75" hidden="false" customHeight="true" outlineLevel="0" collapsed="false">
      <c r="A41" s="131"/>
      <c r="B41" s="132"/>
      <c r="C41" s="133"/>
      <c r="D41" s="133"/>
      <c r="E41" s="133"/>
      <c r="F41" s="133"/>
      <c r="G41" s="133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9"/>
    </row>
    <row r="42" customFormat="false" ht="12.75" hidden="false" customHeight="false" outlineLevel="0" collapsed="false">
      <c r="A42" s="134"/>
      <c r="B42" s="0"/>
      <c r="C42" s="0"/>
      <c r="D42" s="0"/>
      <c r="E42" s="0"/>
      <c r="F42" s="0"/>
      <c r="G42" s="0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9"/>
    </row>
    <row r="43" customFormat="false" ht="7.5" hidden="false" customHeight="true" outlineLevel="0" collapsed="false">
      <c r="A43" s="135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36"/>
    </row>
  </sheetData>
  <mergeCells count="137">
    <mergeCell ref="B1:I1"/>
    <mergeCell ref="K1:M1"/>
    <mergeCell ref="N1:O1"/>
    <mergeCell ref="Q1:R1"/>
    <mergeCell ref="A3:B5"/>
    <mergeCell ref="C3:F5"/>
    <mergeCell ref="G3:G5"/>
    <mergeCell ref="H3:H5"/>
    <mergeCell ref="I3:I5"/>
    <mergeCell ref="J3:J5"/>
    <mergeCell ref="K3:K5"/>
    <mergeCell ref="L3:L5"/>
    <mergeCell ref="M3:O4"/>
    <mergeCell ref="P3:U4"/>
    <mergeCell ref="V3:X6"/>
    <mergeCell ref="Y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L6"/>
    <mergeCell ref="AM3:AN4"/>
    <mergeCell ref="AO3:AP4"/>
    <mergeCell ref="AQ3:AR4"/>
    <mergeCell ref="M5:O5"/>
    <mergeCell ref="P5:U5"/>
    <mergeCell ref="Y5:Z6"/>
    <mergeCell ref="AA5:AJ6"/>
    <mergeCell ref="AM5:AN6"/>
    <mergeCell ref="AO5:AP6"/>
    <mergeCell ref="AQ5:AR6"/>
    <mergeCell ref="AS5:AT6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7"/>
    <mergeCell ref="P6:U7"/>
    <mergeCell ref="V7:X9"/>
    <mergeCell ref="Y7:AB7"/>
    <mergeCell ref="AK7:AL9"/>
    <mergeCell ref="AM7:AN7"/>
    <mergeCell ref="AO7:AP7"/>
    <mergeCell ref="AQ7:AR7"/>
    <mergeCell ref="A8:B11"/>
    <mergeCell ref="C8:E8"/>
    <mergeCell ref="F8:G8"/>
    <mergeCell ref="M8:O8"/>
    <mergeCell ref="P8:U8"/>
    <mergeCell ref="Y8:Z9"/>
    <mergeCell ref="AA8:AJ9"/>
    <mergeCell ref="AM8:AN9"/>
    <mergeCell ref="AO8:AP9"/>
    <mergeCell ref="AQ8:AR9"/>
    <mergeCell ref="AS8:AT9"/>
    <mergeCell ref="C9:D9"/>
    <mergeCell ref="J9:L10"/>
    <mergeCell ref="M9:O9"/>
    <mergeCell ref="P9:U9"/>
    <mergeCell ref="C10:D11"/>
    <mergeCell ref="E10:F11"/>
    <mergeCell ref="G10:H11"/>
    <mergeCell ref="M10:O10"/>
    <mergeCell ref="P10:P11"/>
    <mergeCell ref="Q10:Q11"/>
    <mergeCell ref="R10:R11"/>
    <mergeCell ref="S10:S11"/>
    <mergeCell ref="T10:T11"/>
    <mergeCell ref="U10:U11"/>
    <mergeCell ref="V10:V11"/>
    <mergeCell ref="W10:Z11"/>
    <mergeCell ref="AA10:AF11"/>
    <mergeCell ref="AG10:AI11"/>
    <mergeCell ref="AJ10:AM11"/>
    <mergeCell ref="M11:O11"/>
    <mergeCell ref="A13:C15"/>
    <mergeCell ref="D13:I15"/>
    <mergeCell ref="J13:N13"/>
    <mergeCell ref="O13:AT13"/>
    <mergeCell ref="J14:M14"/>
    <mergeCell ref="J15:M15"/>
    <mergeCell ref="A16:C16"/>
    <mergeCell ref="D16:I17"/>
    <mergeCell ref="J16:M17"/>
    <mergeCell ref="A17:C17"/>
    <mergeCell ref="A18:C18"/>
    <mergeCell ref="D18:I19"/>
    <mergeCell ref="J18:M19"/>
    <mergeCell ref="A19:C19"/>
    <mergeCell ref="A20:C20"/>
    <mergeCell ref="D20:I21"/>
    <mergeCell ref="J20:M21"/>
    <mergeCell ref="A21:C21"/>
    <mergeCell ref="A22:C22"/>
    <mergeCell ref="D22:I23"/>
    <mergeCell ref="J22:M23"/>
    <mergeCell ref="A23:C23"/>
    <mergeCell ref="A24:C24"/>
    <mergeCell ref="D24:I25"/>
    <mergeCell ref="J24:M25"/>
    <mergeCell ref="A25:C25"/>
    <mergeCell ref="A26:C26"/>
    <mergeCell ref="D26:I27"/>
    <mergeCell ref="J26:M27"/>
    <mergeCell ref="A27:C27"/>
    <mergeCell ref="A28:C28"/>
    <mergeCell ref="D28:I29"/>
    <mergeCell ref="J28:M29"/>
    <mergeCell ref="A29:C29"/>
    <mergeCell ref="A30:C30"/>
    <mergeCell ref="D30:I31"/>
    <mergeCell ref="J30:M31"/>
    <mergeCell ref="A31:C31"/>
    <mergeCell ref="A32:C32"/>
    <mergeCell ref="D32:I33"/>
    <mergeCell ref="J32:M33"/>
    <mergeCell ref="A33:C33"/>
    <mergeCell ref="A34:C34"/>
    <mergeCell ref="D34:I35"/>
    <mergeCell ref="J34:M35"/>
    <mergeCell ref="A35:C35"/>
    <mergeCell ref="A37:G38"/>
    <mergeCell ref="H38:AS42"/>
    <mergeCell ref="A39:G40"/>
  </mergeCells>
  <dataValidations count="8">
    <dataValidation allowBlank="true" errorStyle="stop" operator="between" showDropDown="false" showErrorMessage="true" showInputMessage="false" sqref="B1:I1" type="list">
      <formula1>$AU$16:$AU$18</formula1>
      <formula2>0</formula2>
    </dataValidation>
    <dataValidation allowBlank="true" errorStyle="stop" operator="between" showDropDown="false" showErrorMessage="true" showInputMessage="false" sqref="K1:M1 AM3:AN4 AM7:AN7 AN10:AN11" type="list">
      <formula1>$AU$21:$AU$22</formula1>
      <formula2>0</formula2>
    </dataValidation>
    <dataValidation allowBlank="true" errorStyle="stop" operator="between" showDropDown="false" showErrorMessage="true" showInputMessage="false" sqref="C8" type="list">
      <formula1>$AU$6:$AU$9</formula1>
      <formula2>0</formula2>
    </dataValidation>
    <dataValidation allowBlank="true" errorStyle="stop" operator="between" showDropDown="false" showErrorMessage="true" showInputMessage="false" sqref="A39 A41:B41" type="list">
      <formula1>$AU$19:$AU$20</formula1>
      <formula2>0</formula2>
    </dataValidation>
    <dataValidation allowBlank="true" errorStyle="stop" operator="between" showDropDown="false" showErrorMessage="true" showInputMessage="false" sqref="P8:P9" type="list">
      <formula1>$AU$3:$AU$5</formula1>
      <formula2>0</formula2>
    </dataValidation>
    <dataValidation allowBlank="true" errorStyle="stop" operator="between" showDropDown="false" showErrorMessage="true" showInputMessage="false" sqref="P10:P11" type="list">
      <formula1>$AU$23:$AU$24</formula1>
      <formula2>0</formula2>
    </dataValidation>
    <dataValidation allowBlank="true" errorStyle="stop" operator="between" showDropDown="false" showErrorMessage="true" showInputMessage="false" sqref="J9:L10" type="list">
      <formula1>$AU$10:$AU$12</formula1>
      <formula2>0</formula2>
    </dataValidation>
    <dataValidation allowBlank="true" errorStyle="stop" operator="between" showDropDown="false" showErrorMessage="true" showInputMessage="false" sqref="AA10:AF11" type="list">
      <formula1>$AU$13:$AU$15</formula1>
      <formula2>0</formula2>
    </dataValidation>
  </dataValidations>
  <printOptions headings="false" gridLines="false" gridLinesSet="true" horizontalCentered="false" verticalCentered="false"/>
  <pageMargins left="0.670138888888889" right="0.55" top="0.1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2.69"/>
    <col collapsed="false" customWidth="true" hidden="false" outlineLevel="0" max="3" min="3" style="1" width="5.8"/>
    <col collapsed="false" customWidth="true" hidden="false" outlineLevel="0" max="4" min="4" style="1" width="7.02"/>
    <col collapsed="false" customWidth="true" hidden="false" outlineLevel="0" max="5" min="5" style="1" width="3.9"/>
    <col collapsed="false" customWidth="true" hidden="false" outlineLevel="0" max="6" min="6" style="1" width="4.99"/>
    <col collapsed="false" customWidth="true" hidden="false" outlineLevel="0" max="7" min="7" style="1" width="9.18"/>
    <col collapsed="false" customWidth="true" hidden="false" outlineLevel="0" max="8" min="8" style="1" width="7.02"/>
    <col collapsed="false" customWidth="true" hidden="false" outlineLevel="0" max="9" min="9" style="1" width="3.5"/>
    <col collapsed="false" customWidth="true" hidden="false" outlineLevel="0" max="10" min="10" style="1" width="7.02"/>
    <col collapsed="false" customWidth="true" hidden="false" outlineLevel="0" max="11" min="11" style="1" width="5.13"/>
    <col collapsed="false" customWidth="true" hidden="false" outlineLevel="0" max="12" min="12" style="1" width="3.5"/>
    <col collapsed="false" customWidth="true" hidden="false" outlineLevel="0" max="13" min="13" style="1" width="4.58"/>
    <col collapsed="false" customWidth="true" hidden="false" outlineLevel="0" max="15" min="14" style="1" width="9.32"/>
    <col collapsed="false" customWidth="true" hidden="false" outlineLevel="0" max="16" min="16" style="137" width="5.13"/>
    <col collapsed="false" customWidth="true" hidden="false" outlineLevel="0" max="17" min="17" style="1" width="10.13"/>
    <col collapsed="false" customWidth="true" hidden="false" outlineLevel="0" max="18" min="18" style="1" width="4.45"/>
    <col collapsed="false" customWidth="true" hidden="false" outlineLevel="0" max="19" min="19" style="1" width="9.18"/>
    <col collapsed="false" customWidth="true" hidden="false" outlineLevel="0" max="21" min="20" style="1" width="9.72"/>
    <col collapsed="false" customWidth="true" hidden="false" outlineLevel="0" max="22" min="22" style="1" width="9.32"/>
    <col collapsed="false" customWidth="true" hidden="true" outlineLevel="0" max="23" min="23" style="1" width="12.56"/>
    <col collapsed="false" customWidth="false" hidden="false" outlineLevel="0" max="257" min="24" style="1" width="11.61"/>
  </cols>
  <sheetData>
    <row r="1" s="144" customFormat="true" ht="24" hidden="false" customHeight="true" outlineLevel="0" collapsed="false">
      <c r="A1" s="138"/>
      <c r="B1" s="139" t="s">
        <v>97</v>
      </c>
      <c r="C1" s="139"/>
      <c r="D1" s="139"/>
      <c r="E1" s="139"/>
      <c r="F1" s="139"/>
      <c r="G1" s="139"/>
      <c r="H1" s="139"/>
      <c r="I1" s="139"/>
      <c r="J1" s="139"/>
      <c r="K1" s="139"/>
      <c r="L1" s="140" t="s">
        <v>63</v>
      </c>
      <c r="M1" s="141"/>
      <c r="N1" s="141"/>
      <c r="O1" s="141"/>
      <c r="P1" s="142" t="s">
        <v>64</v>
      </c>
      <c r="Q1" s="142"/>
      <c r="R1" s="140"/>
      <c r="S1" s="140"/>
      <c r="T1" s="140"/>
      <c r="U1" s="140"/>
      <c r="V1" s="143"/>
    </row>
    <row r="2" customFormat="false" ht="13.5" hidden="false" customHeight="false" outlineLevel="0" collapsed="false">
      <c r="A2" s="145" t="s">
        <v>65</v>
      </c>
      <c r="B2" s="146"/>
      <c r="C2" s="146"/>
      <c r="D2" s="146"/>
      <c r="E2" s="146"/>
      <c r="F2" s="146"/>
      <c r="G2" s="146"/>
      <c r="H2" s="146"/>
      <c r="I2" s="146"/>
      <c r="J2" s="147"/>
      <c r="K2" s="147"/>
      <c r="L2" s="147"/>
      <c r="M2" s="148" t="s">
        <v>66</v>
      </c>
      <c r="N2" s="147"/>
      <c r="O2" s="147"/>
      <c r="P2" s="147"/>
      <c r="Q2" s="147" t="s">
        <v>66</v>
      </c>
      <c r="R2" s="147"/>
      <c r="S2" s="147" t="s">
        <v>66</v>
      </c>
      <c r="T2" s="147" t="s">
        <v>66</v>
      </c>
      <c r="U2" s="147" t="s">
        <v>66</v>
      </c>
      <c r="V2" s="149"/>
      <c r="W2" s="0"/>
    </row>
    <row r="3" customFormat="false" ht="12.75" hidden="false" customHeight="true" outlineLevel="0" collapsed="false">
      <c r="A3" s="226" t="s">
        <v>13</v>
      </c>
      <c r="B3" s="227" t="s">
        <v>67</v>
      </c>
      <c r="C3" s="227" t="s">
        <v>68</v>
      </c>
      <c r="D3" s="227"/>
      <c r="E3" s="227"/>
      <c r="F3" s="227"/>
      <c r="G3" s="228" t="s">
        <v>44</v>
      </c>
      <c r="H3" s="227" t="s">
        <v>69</v>
      </c>
      <c r="I3" s="229" t="s">
        <v>70</v>
      </c>
      <c r="J3" s="229"/>
      <c r="K3" s="227" t="s">
        <v>50</v>
      </c>
      <c r="L3" s="230" t="s">
        <v>44</v>
      </c>
      <c r="M3" s="230"/>
      <c r="N3" s="231" t="s">
        <v>71</v>
      </c>
      <c r="O3" s="232" t="s">
        <v>72</v>
      </c>
      <c r="P3" s="233" t="s">
        <v>69</v>
      </c>
      <c r="Q3" s="230" t="s">
        <v>73</v>
      </c>
      <c r="R3" s="232" t="s">
        <v>74</v>
      </c>
      <c r="S3" s="234" t="s">
        <v>75</v>
      </c>
      <c r="T3" s="230" t="s">
        <v>76</v>
      </c>
      <c r="U3" s="235" t="s">
        <v>76</v>
      </c>
      <c r="W3" s="0"/>
    </row>
    <row r="4" customFormat="false" ht="12.75" hidden="false" customHeight="true" outlineLevel="0" collapsed="false">
      <c r="A4" s="226"/>
      <c r="B4" s="227"/>
      <c r="C4" s="227"/>
      <c r="D4" s="227"/>
      <c r="E4" s="227"/>
      <c r="F4" s="227"/>
      <c r="G4" s="236" t="s">
        <v>77</v>
      </c>
      <c r="H4" s="227"/>
      <c r="I4" s="237" t="s">
        <v>78</v>
      </c>
      <c r="J4" s="238" t="s">
        <v>69</v>
      </c>
      <c r="K4" s="227"/>
      <c r="L4" s="239" t="s">
        <v>79</v>
      </c>
      <c r="M4" s="239"/>
      <c r="N4" s="231"/>
      <c r="O4" s="240" t="s">
        <v>80</v>
      </c>
      <c r="P4" s="241" t="s">
        <v>81</v>
      </c>
      <c r="Q4" s="240" t="s">
        <v>82</v>
      </c>
      <c r="R4" s="240" t="s">
        <v>83</v>
      </c>
      <c r="S4" s="234"/>
      <c r="T4" s="242" t="s">
        <v>84</v>
      </c>
      <c r="U4" s="243" t="s">
        <v>85</v>
      </c>
      <c r="W4" s="0"/>
    </row>
    <row r="5" customFormat="false" ht="37.5" hidden="false" customHeight="true" outlineLevel="0" collapsed="false">
      <c r="A5" s="166" t="n">
        <f aca="false">提供票!J16</f>
        <v>0</v>
      </c>
      <c r="B5" s="244"/>
      <c r="C5" s="168" t="n">
        <f aca="false">提供票!D16</f>
        <v>0</v>
      </c>
      <c r="D5" s="168"/>
      <c r="E5" s="168"/>
      <c r="F5" s="168"/>
      <c r="G5" s="245"/>
      <c r="H5" s="170" t="n">
        <v>0</v>
      </c>
      <c r="I5" s="169"/>
      <c r="J5" s="169"/>
      <c r="K5" s="170" t="n">
        <v>0</v>
      </c>
      <c r="L5" s="171" t="n">
        <f aca="false">IF(J5=0,SUMPRODUCT(H5,K5),SUMPRODUCT(J5,K5))</f>
        <v>0</v>
      </c>
      <c r="M5" s="171"/>
      <c r="N5" s="169"/>
      <c r="O5" s="32"/>
      <c r="P5" s="246"/>
      <c r="Q5" s="247" t="n">
        <f aca="false">TRUNC(O5*P5,0)</f>
        <v>0</v>
      </c>
      <c r="R5" s="247"/>
      <c r="S5" s="247" t="n">
        <f aca="false">TRUNC(Q5*R5/100)</f>
        <v>0</v>
      </c>
      <c r="T5" s="248" t="n">
        <f aca="false">Q5-S5</f>
        <v>0</v>
      </c>
      <c r="U5" s="249" t="n">
        <f aca="false">TRUNC(N5*P5)</f>
        <v>0</v>
      </c>
      <c r="W5" s="103" t="n">
        <v>5003</v>
      </c>
    </row>
    <row r="6" customFormat="false" ht="37.5" hidden="false" customHeight="true" outlineLevel="0" collapsed="false">
      <c r="A6" s="166" t="n">
        <f aca="false">提供票!J18</f>
        <v>0</v>
      </c>
      <c r="B6" s="244"/>
      <c r="C6" s="168" t="n">
        <f aca="false">提供票!D18</f>
        <v>0</v>
      </c>
      <c r="D6" s="168"/>
      <c r="E6" s="168"/>
      <c r="F6" s="168"/>
      <c r="G6" s="245"/>
      <c r="H6" s="170" t="n">
        <v>0</v>
      </c>
      <c r="I6" s="169"/>
      <c r="J6" s="169"/>
      <c r="K6" s="170" t="n">
        <v>0</v>
      </c>
      <c r="L6" s="171" t="n">
        <f aca="false">IF(J6=0,SUMPRODUCT(H6,K6),SUMPRODUCT(J6,K6))</f>
        <v>0</v>
      </c>
      <c r="M6" s="171"/>
      <c r="N6" s="169"/>
      <c r="O6" s="169"/>
      <c r="P6" s="246"/>
      <c r="Q6" s="169" t="n">
        <f aca="false">TRUNC(O6*P6,0)</f>
        <v>0</v>
      </c>
      <c r="R6" s="169"/>
      <c r="S6" s="169" t="n">
        <f aca="false">TRUNC(Q6*R6/100)</f>
        <v>0</v>
      </c>
      <c r="T6" s="173" t="n">
        <f aca="false">Q6-S6</f>
        <v>0</v>
      </c>
      <c r="U6" s="174" t="n">
        <f aca="false">TRUNC(N6*P6)</f>
        <v>0</v>
      </c>
      <c r="W6" s="103" t="n">
        <v>10473</v>
      </c>
    </row>
    <row r="7" customFormat="false" ht="37.5" hidden="false" customHeight="true" outlineLevel="0" collapsed="false">
      <c r="A7" s="166" t="n">
        <f aca="false">提供票!J20</f>
        <v>0</v>
      </c>
      <c r="B7" s="244"/>
      <c r="C7" s="168" t="n">
        <f aca="false">提供票!D20</f>
        <v>0</v>
      </c>
      <c r="D7" s="168"/>
      <c r="E7" s="168"/>
      <c r="F7" s="168"/>
      <c r="G7" s="245"/>
      <c r="H7" s="170" t="n">
        <v>0</v>
      </c>
      <c r="I7" s="169"/>
      <c r="J7" s="169"/>
      <c r="K7" s="170" t="n">
        <v>0</v>
      </c>
      <c r="L7" s="171" t="n">
        <f aca="false">IF(J7=0,SUMPRODUCT(H7,K7),SUMPRODUCT(J7,K7))</f>
        <v>0</v>
      </c>
      <c r="M7" s="171"/>
      <c r="N7" s="169"/>
      <c r="O7" s="169"/>
      <c r="P7" s="246"/>
      <c r="Q7" s="169" t="n">
        <f aca="false">TRUNC(O7*P7,0)</f>
        <v>0</v>
      </c>
      <c r="R7" s="169"/>
      <c r="S7" s="169" t="n">
        <f aca="false">TRUNC(Q7*R7/100)</f>
        <v>0</v>
      </c>
      <c r="T7" s="173" t="n">
        <f aca="false">Q7-S7</f>
        <v>0</v>
      </c>
      <c r="U7" s="174" t="n">
        <f aca="false">TRUNC(N7*P7)</f>
        <v>0</v>
      </c>
      <c r="W7" s="175" t="n">
        <v>4700</v>
      </c>
    </row>
    <row r="8" customFormat="false" ht="37.5" hidden="false" customHeight="true" outlineLevel="0" collapsed="false">
      <c r="A8" s="166" t="n">
        <f aca="false">提供票!J22</f>
        <v>0</v>
      </c>
      <c r="B8" s="244"/>
      <c r="C8" s="168" t="n">
        <f aca="false">提供票!D22</f>
        <v>0</v>
      </c>
      <c r="D8" s="168"/>
      <c r="E8" s="168"/>
      <c r="F8" s="168"/>
      <c r="G8" s="245"/>
      <c r="H8" s="170" t="n">
        <v>0</v>
      </c>
      <c r="I8" s="169"/>
      <c r="J8" s="169"/>
      <c r="K8" s="170" t="n">
        <v>0</v>
      </c>
      <c r="L8" s="171" t="n">
        <f aca="false">IF(J8=0,SUMPRODUCT(H8,K8),SUMPRODUCT(J8,K8))</f>
        <v>0</v>
      </c>
      <c r="M8" s="171"/>
      <c r="N8" s="169"/>
      <c r="O8" s="169"/>
      <c r="P8" s="246"/>
      <c r="Q8" s="169" t="n">
        <f aca="false">TRUNC(O8*P8,0)</f>
        <v>0</v>
      </c>
      <c r="R8" s="169"/>
      <c r="S8" s="169" t="n">
        <f aca="false">TRUNC(Q8*R8/100)</f>
        <v>0</v>
      </c>
      <c r="T8" s="173" t="n">
        <f aca="false">Q8-S8</f>
        <v>0</v>
      </c>
      <c r="U8" s="174" t="n">
        <f aca="false">TRUNC(N8*P8)</f>
        <v>0</v>
      </c>
      <c r="W8" s="176" t="n">
        <v>10.84</v>
      </c>
    </row>
    <row r="9" customFormat="false" ht="37.5" hidden="false" customHeight="true" outlineLevel="0" collapsed="false">
      <c r="A9" s="166" t="n">
        <f aca="false">提供票!J24</f>
        <v>0</v>
      </c>
      <c r="B9" s="244"/>
      <c r="C9" s="168" t="n">
        <f aca="false">提供票!D24</f>
        <v>0</v>
      </c>
      <c r="D9" s="168"/>
      <c r="E9" s="168"/>
      <c r="F9" s="168"/>
      <c r="G9" s="245"/>
      <c r="H9" s="170" t="n">
        <v>0</v>
      </c>
      <c r="I9" s="169"/>
      <c r="J9" s="169"/>
      <c r="K9" s="170" t="n">
        <v>0</v>
      </c>
      <c r="L9" s="171" t="n">
        <f aca="false">IF(J9=0,SUMPRODUCT(H9,K9),SUMPRODUCT(J9,K9))</f>
        <v>0</v>
      </c>
      <c r="M9" s="171"/>
      <c r="N9" s="169"/>
      <c r="O9" s="169"/>
      <c r="P9" s="246"/>
      <c r="Q9" s="169" t="n">
        <f aca="false">TRUNC(O9*P9,0)</f>
        <v>0</v>
      </c>
      <c r="R9" s="169"/>
      <c r="S9" s="169" t="n">
        <f aca="false">TRUNC(Q9*R9/100)</f>
        <v>0</v>
      </c>
      <c r="T9" s="173" t="n">
        <f aca="false">Q9-S9</f>
        <v>0</v>
      </c>
      <c r="U9" s="174" t="n">
        <f aca="false">TRUNC(N9*P9)</f>
        <v>0</v>
      </c>
      <c r="W9" s="176" t="n">
        <v>10.54</v>
      </c>
    </row>
    <row r="10" customFormat="false" ht="37.5" hidden="false" customHeight="true" outlineLevel="0" collapsed="false">
      <c r="A10" s="166" t="n">
        <f aca="false">提供票!J26</f>
        <v>0</v>
      </c>
      <c r="B10" s="244"/>
      <c r="C10" s="168" t="n">
        <f aca="false">提供票!D26</f>
        <v>0</v>
      </c>
      <c r="D10" s="168"/>
      <c r="E10" s="168"/>
      <c r="F10" s="168"/>
      <c r="G10" s="245"/>
      <c r="H10" s="170" t="n">
        <v>0</v>
      </c>
      <c r="I10" s="169"/>
      <c r="J10" s="169"/>
      <c r="K10" s="170" t="n">
        <v>0</v>
      </c>
      <c r="L10" s="171" t="n">
        <f aca="false">IF(J10=0,SUMPRODUCT(H10,K10),SUMPRODUCT(J10,K10))</f>
        <v>0</v>
      </c>
      <c r="M10" s="171"/>
      <c r="N10" s="169"/>
      <c r="O10" s="169"/>
      <c r="P10" s="246"/>
      <c r="Q10" s="169" t="n">
        <f aca="false">TRUNC(O10*P10,0)</f>
        <v>0</v>
      </c>
      <c r="R10" s="169"/>
      <c r="S10" s="169" t="n">
        <f aca="false">TRUNC(Q10*R10/100)</f>
        <v>0</v>
      </c>
      <c r="T10" s="173" t="n">
        <f aca="false">Q10-S10</f>
        <v>0</v>
      </c>
      <c r="U10" s="174" t="n">
        <f aca="false">TRUNC(N10*P10)</f>
        <v>0</v>
      </c>
      <c r="W10" s="176" t="n">
        <v>10</v>
      </c>
    </row>
    <row r="11" customFormat="false" ht="37.5" hidden="false" customHeight="true" outlineLevel="0" collapsed="false">
      <c r="A11" s="166" t="n">
        <f aca="false">提供票!J28</f>
        <v>0</v>
      </c>
      <c r="B11" s="244"/>
      <c r="C11" s="168" t="n">
        <f aca="false">提供票!D28</f>
        <v>0</v>
      </c>
      <c r="D11" s="168"/>
      <c r="E11" s="168"/>
      <c r="F11" s="168"/>
      <c r="G11" s="245"/>
      <c r="H11" s="170" t="n">
        <v>0</v>
      </c>
      <c r="I11" s="169"/>
      <c r="J11" s="169"/>
      <c r="K11" s="170" t="n">
        <v>0</v>
      </c>
      <c r="L11" s="171" t="n">
        <f aca="false">IF(J11=0,SUMPRODUCT(H11,K11),SUMPRODUCT(J11,K11))</f>
        <v>0</v>
      </c>
      <c r="M11" s="171"/>
      <c r="N11" s="169"/>
      <c r="O11" s="169"/>
      <c r="P11" s="246"/>
      <c r="Q11" s="169" t="n">
        <f aca="false">TRUNC(O11*P11,0)</f>
        <v>0</v>
      </c>
      <c r="R11" s="169"/>
      <c r="S11" s="169" t="n">
        <f aca="false">TRUNC(Q11*R11/100)</f>
        <v>0</v>
      </c>
      <c r="T11" s="173" t="n">
        <f aca="false">Q11-S11</f>
        <v>0</v>
      </c>
      <c r="U11" s="174" t="n">
        <f aca="false">TRUNC(N11*P11)</f>
        <v>0</v>
      </c>
      <c r="W11" s="177" t="n">
        <v>90</v>
      </c>
    </row>
    <row r="12" customFormat="false" ht="37.5" hidden="false" customHeight="true" outlineLevel="0" collapsed="false">
      <c r="A12" s="166" t="n">
        <f aca="false">提供票!J30</f>
        <v>0</v>
      </c>
      <c r="B12" s="244"/>
      <c r="C12" s="168" t="n">
        <f aca="false">提供票!D30</f>
        <v>0</v>
      </c>
      <c r="D12" s="168"/>
      <c r="E12" s="168"/>
      <c r="F12" s="168"/>
      <c r="G12" s="245"/>
      <c r="H12" s="170" t="n">
        <v>0</v>
      </c>
      <c r="I12" s="169"/>
      <c r="J12" s="169"/>
      <c r="K12" s="170" t="n">
        <v>0</v>
      </c>
      <c r="L12" s="171" t="n">
        <f aca="false">IF(J12=0,SUMPRODUCT(H12,K12),SUMPRODUCT(J12,K12))</f>
        <v>0</v>
      </c>
      <c r="M12" s="171"/>
      <c r="N12" s="169"/>
      <c r="O12" s="169"/>
      <c r="P12" s="246"/>
      <c r="Q12" s="169" t="n">
        <f aca="false">TRUNC(O12*P12,0)</f>
        <v>0</v>
      </c>
      <c r="R12" s="169"/>
      <c r="S12" s="169" t="n">
        <f aca="false">TRUNC(Q12*R12/100)</f>
        <v>0</v>
      </c>
      <c r="T12" s="173" t="n">
        <f aca="false">Q12-S12</f>
        <v>0</v>
      </c>
      <c r="U12" s="174" t="n">
        <f aca="false">TRUNC(N12*P12)</f>
        <v>0</v>
      </c>
      <c r="W12" s="175" t="n">
        <v>80</v>
      </c>
    </row>
    <row r="13" customFormat="false" ht="37.5" hidden="false" customHeight="true" outlineLevel="0" collapsed="false">
      <c r="A13" s="166" t="n">
        <f aca="false">提供票!J32</f>
        <v>0</v>
      </c>
      <c r="B13" s="244"/>
      <c r="C13" s="168" t="n">
        <f aca="false">提供票!D32</f>
        <v>0</v>
      </c>
      <c r="D13" s="168"/>
      <c r="E13" s="168"/>
      <c r="F13" s="168"/>
      <c r="G13" s="245"/>
      <c r="H13" s="170" t="n">
        <v>0</v>
      </c>
      <c r="I13" s="169"/>
      <c r="J13" s="169"/>
      <c r="K13" s="170" t="n">
        <v>0</v>
      </c>
      <c r="L13" s="171" t="n">
        <f aca="false">IF(J13=0,SUMPRODUCT(H13,K13),SUMPRODUCT(J13,K13))</f>
        <v>0</v>
      </c>
      <c r="M13" s="171"/>
      <c r="N13" s="169"/>
      <c r="O13" s="169"/>
      <c r="P13" s="246"/>
      <c r="Q13" s="169" t="n">
        <f aca="false">TRUNC(O13*P13,0)</f>
        <v>0</v>
      </c>
      <c r="R13" s="169"/>
      <c r="S13" s="169" t="n">
        <f aca="false">TRUNC(Q13*R13/100)</f>
        <v>0</v>
      </c>
      <c r="T13" s="173" t="n">
        <f aca="false">Q13-S13</f>
        <v>0</v>
      </c>
      <c r="U13" s="174" t="n">
        <f aca="false">TRUNC(N13*P13)</f>
        <v>0</v>
      </c>
      <c r="W13" s="175" t="n">
        <v>70</v>
      </c>
    </row>
    <row r="14" customFormat="false" ht="37.5" hidden="false" customHeight="true" outlineLevel="0" collapsed="false">
      <c r="A14" s="166" t="n">
        <f aca="false">提供票!J34</f>
        <v>0</v>
      </c>
      <c r="B14" s="250"/>
      <c r="C14" s="251" t="n">
        <f aca="false">提供票!D34</f>
        <v>0</v>
      </c>
      <c r="D14" s="251"/>
      <c r="E14" s="251"/>
      <c r="F14" s="251"/>
      <c r="G14" s="252"/>
      <c r="H14" s="170" t="n">
        <v>0</v>
      </c>
      <c r="I14" s="179"/>
      <c r="J14" s="169"/>
      <c r="K14" s="170" t="n">
        <v>0</v>
      </c>
      <c r="L14" s="180" t="n">
        <f aca="false">IF(J14=0,SUMPRODUCT(H14,K14),SUMPRODUCT(J14,K14))</f>
        <v>0</v>
      </c>
      <c r="M14" s="180"/>
      <c r="N14" s="181"/>
      <c r="O14" s="181"/>
      <c r="P14" s="246"/>
      <c r="Q14" s="181" t="n">
        <f aca="false">TRUNC(O14*P14,0)</f>
        <v>0</v>
      </c>
      <c r="R14" s="181"/>
      <c r="S14" s="181" t="n">
        <f aca="false">TRUNC(Q14*R14/100)</f>
        <v>0</v>
      </c>
      <c r="T14" s="182" t="n">
        <f aca="false">Q14-S14</f>
        <v>0</v>
      </c>
      <c r="U14" s="183" t="n">
        <f aca="false">TRUNC(N14*P14)</f>
        <v>0</v>
      </c>
      <c r="W14" s="175" t="n">
        <v>60</v>
      </c>
    </row>
    <row r="15" customFormat="false" ht="37.5" hidden="false" customHeight="true" outlineLevel="0" collapsed="false">
      <c r="A15" s="253"/>
      <c r="B15" s="253"/>
      <c r="C15" s="253"/>
      <c r="D15" s="253"/>
      <c r="E15" s="253"/>
      <c r="F15" s="253"/>
      <c r="G15" s="185" t="s">
        <v>86</v>
      </c>
      <c r="H15" s="185"/>
      <c r="I15" s="186"/>
      <c r="J15" s="186"/>
      <c r="K15" s="187" t="s">
        <v>48</v>
      </c>
      <c r="L15" s="188" t="n">
        <f aca="false">SUM(L5:M14)</f>
        <v>0</v>
      </c>
      <c r="M15" s="188"/>
      <c r="N15" s="188" t="n">
        <f aca="false">SUM(N5:N14)</f>
        <v>0</v>
      </c>
      <c r="O15" s="188" t="n">
        <f aca="false">SUM(O5:O14)</f>
        <v>0</v>
      </c>
      <c r="P15" s="189"/>
      <c r="Q15" s="188" t="n">
        <f aca="false">SUM(Q5:Q14)</f>
        <v>0</v>
      </c>
      <c r="R15" s="190"/>
      <c r="S15" s="188" t="n">
        <f aca="false">SUM(S5:S14)</f>
        <v>0</v>
      </c>
      <c r="T15" s="191" t="n">
        <f aca="false">SUM(T5:T14)</f>
        <v>0</v>
      </c>
      <c r="U15" s="192" t="n">
        <f aca="false">SUM(U5:U14)</f>
        <v>0</v>
      </c>
    </row>
    <row r="16" customFormat="false" ht="12.75" hidden="false" customHeight="true" outlineLevel="0" collapsed="false">
      <c r="A16" s="0"/>
      <c r="I16" s="0"/>
      <c r="J16" s="0"/>
      <c r="O16" s="193"/>
      <c r="P16" s="194"/>
      <c r="Q16" s="195"/>
      <c r="R16" s="195"/>
      <c r="S16" s="195"/>
      <c r="T16" s="196"/>
    </row>
    <row r="17" customFormat="false" ht="13.5" hidden="false" customHeight="true" outlineLevel="0" collapsed="false">
      <c r="A17" s="197"/>
      <c r="I17" s="1" t="s">
        <v>87</v>
      </c>
      <c r="J17" s="198" t="s">
        <v>88</v>
      </c>
      <c r="O17" s="199"/>
      <c r="P17" s="200"/>
      <c r="Q17" s="201"/>
      <c r="R17" s="201"/>
      <c r="S17" s="201"/>
      <c r="T17" s="202"/>
    </row>
    <row r="18" customFormat="false" ht="13.5" hidden="false" customHeight="false" outlineLevel="0" collapsed="false">
      <c r="I18" s="1" t="s">
        <v>87</v>
      </c>
      <c r="J18" s="31" t="s">
        <v>89</v>
      </c>
    </row>
  </sheetData>
  <mergeCells count="37">
    <mergeCell ref="B1:K1"/>
    <mergeCell ref="M1:O1"/>
    <mergeCell ref="P1:Q1"/>
    <mergeCell ref="A3:A4"/>
    <mergeCell ref="B3:B4"/>
    <mergeCell ref="C3:F4"/>
    <mergeCell ref="H3:H4"/>
    <mergeCell ref="I3:J3"/>
    <mergeCell ref="K3:K4"/>
    <mergeCell ref="L3:M3"/>
    <mergeCell ref="N3:N4"/>
    <mergeCell ref="S3:S4"/>
    <mergeCell ref="L4:M4"/>
    <mergeCell ref="C5:F5"/>
    <mergeCell ref="L5:M5"/>
    <mergeCell ref="C6:F6"/>
    <mergeCell ref="L6:M6"/>
    <mergeCell ref="C7:F7"/>
    <mergeCell ref="L7:M7"/>
    <mergeCell ref="C8:F8"/>
    <mergeCell ref="L8:M8"/>
    <mergeCell ref="C9:F9"/>
    <mergeCell ref="L9:M9"/>
    <mergeCell ref="C10:F10"/>
    <mergeCell ref="L10:M10"/>
    <mergeCell ref="C11:F11"/>
    <mergeCell ref="L11:M11"/>
    <mergeCell ref="C12:F12"/>
    <mergeCell ref="L12:M12"/>
    <mergeCell ref="C13:F13"/>
    <mergeCell ref="L13:M13"/>
    <mergeCell ref="C14:F14"/>
    <mergeCell ref="L14:M14"/>
    <mergeCell ref="A15:F15"/>
    <mergeCell ref="G15:H15"/>
    <mergeCell ref="I15:J15"/>
    <mergeCell ref="L15:M15"/>
  </mergeCells>
  <dataValidations count="4">
    <dataValidation allowBlank="false" error="該当がない場合は「0」を入力してください" errorStyle="stop" operator="greaterThanOrEqual" showDropDown="false" showErrorMessage="true" showInputMessage="false" sqref="H5:H14 K5:K14" type="whole">
      <formula1>0</formula1>
      <formula2>0</formula2>
    </dataValidation>
    <dataValidation allowBlank="true" errorStyle="stop" operator="between" showDropDown="false" showErrorMessage="true" showInputMessage="false" sqref="P5:P14" type="list">
      <formula1>$W$8:$W$10</formula1>
      <formula2>0</formula2>
    </dataValidation>
    <dataValidation allowBlank="true" errorStyle="stop" operator="between" showDropDown="false" showErrorMessage="true" showInputMessage="false" sqref="R5:R14" type="list">
      <formula1>$W$11:$W$14</formula1>
      <formula2>0</formula2>
    </dataValidation>
    <dataValidation allowBlank="true" errorStyle="stop" operator="between" showDropDown="false" showErrorMessage="true" showInputMessage="false" sqref="I15:J15" type="list">
      <formula1>$W$5:$W$7</formula1>
      <formula2>0</formula2>
    </dataValidation>
  </dataValidations>
  <printOptions headings="false" gridLines="false" gridLinesSet="true" horizontalCentered="false" verticalCentered="false"/>
  <pageMargins left="0.590277777777778" right="0.55" top="0.590277777777778" bottom="0.4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0:56:50Z</dcterms:created>
  <dc:creator/>
  <dc:description/>
  <dc:language>en-US</dc:language>
  <cp:lastModifiedBy/>
  <cp:lastPrinted>2016-03-12T05:17:51Z</cp:lastPrinted>
  <dcterms:modified xsi:type="dcterms:W3CDTF">2019-05-13T06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